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M330" sheetId="1" state="visible" r:id="rId2"/>
    <sheet name="RM332" sheetId="2" state="visible" r:id="rId3"/>
    <sheet name="RM335" sheetId="3" state="visible" r:id="rId4"/>
    <sheet name="RM363" sheetId="4" state="visible" r:id="rId5"/>
    <sheet name="RM394" sheetId="5" state="visible" r:id="rId6"/>
    <sheet name="RM416" sheetId="6" state="visible" r:id="rId7"/>
    <sheet name="RM419" sheetId="7" state="visible" r:id="rId8"/>
    <sheet name="HFIS494" sheetId="8" state="visible" r:id="rId9"/>
    <sheet name="FairValue1" sheetId="9" state="visible" r:id="rId10"/>
    <sheet name="FairValue2" sheetId="10" state="visible" r:id="rId11"/>
    <sheet name="FairValue3" sheetId="11" state="visible" r:id="rId12"/>
    <sheet name="FairValue4" sheetId="12" state="visible" r:id="rId13"/>
    <sheet name="FairValue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0">
  <si>
    <t xml:space="preserve">Transition Matrix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</t>
  </si>
  <si>
    <t xml:space="preserve">Default</t>
  </si>
  <si>
    <t xml:space="preserve">One-Year Forwad Zero Curves for Each Credit Rating</t>
  </si>
  <si>
    <t xml:space="preserve">Distribution of Change in Value</t>
  </si>
  <si>
    <t xml:space="preserve">Category</t>
  </si>
  <si>
    <t xml:space="preserve">Year 1</t>
  </si>
  <si>
    <t xml:space="preserve">Year 2</t>
  </si>
  <si>
    <t xml:space="preserve">Year 3</t>
  </si>
  <si>
    <t xml:space="preserve">Year 4</t>
  </si>
  <si>
    <t xml:space="preserve">Year-End</t>
  </si>
  <si>
    <t xml:space="preserve">Prob. Of</t>
  </si>
  <si>
    <t xml:space="preserve">Forward</t>
  </si>
  <si>
    <t xml:space="preserve">Change in</t>
  </si>
  <si>
    <t xml:space="preserve">Rating</t>
  </si>
  <si>
    <t xml:space="preserve">state</t>
  </si>
  <si>
    <t xml:space="preserve">price</t>
  </si>
  <si>
    <t xml:space="preserve">value</t>
  </si>
  <si>
    <t xml:space="preserve">Joint Migration Probabilities with Zero Correlation for Two Issuers Rated BB and A</t>
  </si>
  <si>
    <t xml:space="preserve">Obligor 2</t>
  </si>
  <si>
    <t xml:space="preserve">Obligor 1</t>
  </si>
  <si>
    <t xml:space="preserve">(BB)</t>
  </si>
  <si>
    <t xml:space="preserve">Rating in</t>
  </si>
  <si>
    <t xml:space="preserve">BB Rated Obligor</t>
  </si>
  <si>
    <t xml:space="preserve">A Rated Obligor</t>
  </si>
  <si>
    <t xml:space="preserve">One Year</t>
  </si>
  <si>
    <t xml:space="preserve">Probability</t>
  </si>
  <si>
    <t xml:space="preserve">Thresholds: Z</t>
  </si>
  <si>
    <r>
      <rPr>
        <i val="true"/>
        <sz val="10"/>
        <rFont val="Garamond"/>
        <family val="1"/>
      </rPr>
      <t xml:space="preserve">V</t>
    </r>
    <r>
      <rPr>
        <i val="true"/>
        <vertAlign val="subscript"/>
        <sz val="10"/>
        <rFont val="Garamond"/>
        <family val="1"/>
      </rPr>
      <t xml:space="preserve">0</t>
    </r>
  </si>
  <si>
    <t xml:space="preserve">T</t>
  </si>
  <si>
    <t xml:space="preserve">r (disc)</t>
  </si>
  <si>
    <t xml:space="preserve">r (cont)</t>
  </si>
  <si>
    <t xml:space="preserve">Leverage</t>
  </si>
  <si>
    <t xml:space="preserve">Ratio</t>
  </si>
  <si>
    <t xml:space="preserve">F</t>
  </si>
  <si>
    <t xml:space="preserve">d1</t>
  </si>
  <si>
    <t xml:space="preserve">d2</t>
  </si>
  <si>
    <t xml:space="preserve">N(-d1)</t>
  </si>
  <si>
    <t xml:space="preserve">N(d2)</t>
  </si>
  <si>
    <r>
      <rPr>
        <sz val="10"/>
        <rFont val="Garamond"/>
        <family val="0"/>
      </rPr>
      <t xml:space="preserve">P</t>
    </r>
    <r>
      <rPr>
        <vertAlign val="subscript"/>
        <sz val="10"/>
        <rFont val="Garamond"/>
        <family val="1"/>
      </rPr>
      <t xml:space="preserve">0</t>
    </r>
  </si>
  <si>
    <r>
      <rPr>
        <sz val="10"/>
        <rFont val="Garamond"/>
        <family val="0"/>
      </rPr>
      <t xml:space="preserve">B</t>
    </r>
    <r>
      <rPr>
        <vertAlign val="subscript"/>
        <sz val="10"/>
        <rFont val="Garamond"/>
        <family val="1"/>
      </rPr>
      <t xml:space="preserve">0</t>
    </r>
  </si>
  <si>
    <r>
      <rPr>
        <sz val="10"/>
        <rFont val="Garamond"/>
        <family val="0"/>
      </rPr>
      <t xml:space="preserve">y</t>
    </r>
    <r>
      <rPr>
        <vertAlign val="subscript"/>
        <sz val="10"/>
        <rFont val="Garamond"/>
        <family val="1"/>
      </rPr>
      <t xml:space="preserve">T</t>
    </r>
  </si>
  <si>
    <t xml:space="preserve">* Slight roundoff error</t>
  </si>
  <si>
    <t xml:space="preserve">PV</t>
  </si>
  <si>
    <t xml:space="preserve">Default-Free</t>
  </si>
  <si>
    <t xml:space="preserve">Risky</t>
  </si>
  <si>
    <t xml:space="preserve">Time</t>
  </si>
  <si>
    <r>
      <rPr>
        <b val="true"/>
        <sz val="10"/>
        <rFont val="Garamond"/>
        <family val="1"/>
      </rPr>
      <t xml:space="preserve">Q</t>
    </r>
    <r>
      <rPr>
        <b val="true"/>
        <vertAlign val="subscript"/>
        <sz val="10"/>
        <rFont val="Garamond"/>
        <family val="1"/>
      </rPr>
      <t xml:space="preserve">i</t>
    </r>
  </si>
  <si>
    <t xml:space="preserve">DF</t>
  </si>
  <si>
    <t xml:space="preserve">CF</t>
  </si>
  <si>
    <t xml:space="preserve">LGD</t>
  </si>
  <si>
    <t xml:space="preserve">U.S. Treasury</t>
  </si>
  <si>
    <t xml:space="preserve">Company X</t>
  </si>
  <si>
    <t xml:space="preserve">Cumulative</t>
  </si>
  <si>
    <t xml:space="preserve">Conditional</t>
  </si>
  <si>
    <t xml:space="preserve">Year</t>
  </si>
  <si>
    <t xml:space="preserve">Forwards</t>
  </si>
  <si>
    <t xml:space="preserve">Credit Spread</t>
  </si>
  <si>
    <t xml:space="preserve">Def Probs</t>
  </si>
  <si>
    <t xml:space="preserve">Zero</t>
  </si>
  <si>
    <t xml:space="preserve">Discount</t>
  </si>
  <si>
    <t xml:space="preserve">Discounted</t>
  </si>
  <si>
    <t xml:space="preserve">Rate</t>
  </si>
  <si>
    <t xml:space="preserve">Factor</t>
  </si>
  <si>
    <t xml:space="preserve">Exp Loss</t>
  </si>
  <si>
    <t xml:space="preserve">Total</t>
  </si>
  <si>
    <t xml:space="preserve">Annualized Spread</t>
  </si>
  <si>
    <t xml:space="preserve">Monthly Loan Amortization Table</t>
  </si>
  <si>
    <t xml:space="preserve">Balance</t>
  </si>
  <si>
    <t xml:space="preserve">Term</t>
  </si>
  <si>
    <t xml:space="preserve">Monthly Rate</t>
  </si>
  <si>
    <t xml:space="preserve">Months</t>
  </si>
  <si>
    <t xml:space="preserve">Level Payment</t>
  </si>
  <si>
    <t xml:space="preserve">Month</t>
  </si>
  <si>
    <t xml:space="preserve">Payment</t>
  </si>
  <si>
    <t xml:space="preserve">Interest</t>
  </si>
  <si>
    <t xml:space="preserve">Principal</t>
  </si>
  <si>
    <r>
      <rPr>
        <i val="true"/>
        <sz val="10"/>
        <rFont val="Garamond"/>
        <family val="1"/>
      </rPr>
      <t xml:space="preserve">r</t>
    </r>
    <r>
      <rPr>
        <i val="true"/>
        <vertAlign val="subscript"/>
        <sz val="10"/>
        <rFont val="Garamond"/>
        <family val="1"/>
      </rPr>
      <t xml:space="preserve">E</t>
    </r>
  </si>
  <si>
    <t xml:space="preserve">Year 5</t>
  </si>
  <si>
    <t xml:space="preserve">Year 6</t>
  </si>
  <si>
    <t xml:space="preserve">e</t>
  </si>
  <si>
    <t xml:space="preserve">Liability cash flows</t>
  </si>
  <si>
    <r>
      <rPr>
        <i val="true"/>
        <sz val="10"/>
        <rFont val="Garamond"/>
        <family val="1"/>
      </rPr>
      <t xml:space="preserve">r</t>
    </r>
    <r>
      <rPr>
        <i val="true"/>
        <vertAlign val="subscript"/>
        <sz val="10"/>
        <rFont val="Garamond"/>
        <family val="1"/>
      </rPr>
      <t xml:space="preserve">A</t>
    </r>
  </si>
  <si>
    <t xml:space="preserve">Premium</t>
  </si>
  <si>
    <t xml:space="preserve">t</t>
  </si>
  <si>
    <t xml:space="preserve">Expense</t>
  </si>
  <si>
    <r>
      <rPr>
        <i val="true"/>
        <sz val="10"/>
        <rFont val="Garamond"/>
        <family val="1"/>
      </rPr>
      <t xml:space="preserve">r</t>
    </r>
    <r>
      <rPr>
        <i val="true"/>
        <vertAlign val="subscript"/>
        <sz val="10"/>
        <rFont val="Garamond"/>
        <family val="1"/>
      </rPr>
      <t xml:space="preserve">L</t>
    </r>
  </si>
  <si>
    <t xml:space="preserve">Death claims</t>
  </si>
  <si>
    <t xml:space="preserve">Net liability cash flows</t>
  </si>
  <si>
    <t xml:space="preserve">Liability at fair value</t>
  </si>
  <si>
    <t xml:space="preserve">Benchmark capital</t>
  </si>
  <si>
    <t xml:space="preserve">Total assets</t>
  </si>
  <si>
    <t xml:space="preserve">Investment income</t>
  </si>
  <si>
    <t xml:space="preserve">Gain from operations before tax</t>
  </si>
  <si>
    <t xml:space="preserve">Income tax</t>
  </si>
  <si>
    <t xml:space="preserve">Net release of capital</t>
  </si>
  <si>
    <t xml:space="preserve">IRR on net release of capital:</t>
  </si>
  <si>
    <t xml:space="preserve">Operating statement</t>
  </si>
  <si>
    <t xml:space="preserve">Premium Income</t>
  </si>
  <si>
    <t xml:space="preserve">Investment Income</t>
  </si>
  <si>
    <t xml:space="preserve">Total Income</t>
  </si>
  <si>
    <t xml:space="preserve">Claims</t>
  </si>
  <si>
    <t xml:space="preserve">Expenses</t>
  </si>
  <si>
    <t xml:space="preserve">Inrease in liability</t>
  </si>
  <si>
    <t xml:space="preserve">Total disbursements</t>
  </si>
  <si>
    <t xml:space="preserve">Gain before tax</t>
  </si>
  <si>
    <t xml:space="preserve">Tax</t>
  </si>
  <si>
    <t xml:space="preserve">Net operating gain</t>
  </si>
  <si>
    <t xml:space="preserve">Return on equity</t>
  </si>
  <si>
    <t xml:space="preserve">Balance Sheet</t>
  </si>
  <si>
    <t xml:space="preserve">Assets</t>
  </si>
  <si>
    <t xml:space="preserve">Liabilities</t>
  </si>
  <si>
    <t xml:space="preserve">Surplus</t>
  </si>
  <si>
    <t xml:space="preserve">Total liabilities and surplus</t>
  </si>
  <si>
    <t xml:space="preserve">Year 1-3</t>
  </si>
  <si>
    <t xml:space="preserve">Year 4+</t>
  </si>
  <si>
    <t xml:space="preserve">Liability at fair value (original)</t>
  </si>
  <si>
    <t xml:space="preserve">Liability at fair value (new)</t>
  </si>
  <si>
    <t xml:space="preserve">Benchmark capital (original)</t>
  </si>
  <si>
    <t xml:space="preserve">Benchmark capital (new)</t>
  </si>
  <si>
    <t xml:space="preserve">Total assets (original)</t>
  </si>
  <si>
    <t xml:space="preserve">Total assets (new)</t>
  </si>
  <si>
    <t xml:space="preserve">Original Assumptions</t>
  </si>
  <si>
    <t xml:space="preserve">Revised Assump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[$-409]#,##0.00_);\(#,##0.00\)"/>
    <numFmt numFmtId="168" formatCode="0.00"/>
    <numFmt numFmtId="169" formatCode="0.0%"/>
    <numFmt numFmtId="170" formatCode="0.0000"/>
    <numFmt numFmtId="171" formatCode="0.000%"/>
    <numFmt numFmtId="172" formatCode="_(* #,##0.00_);_(* \(#,##0.00\);_(* \-??_);_(@_)"/>
  </numFmts>
  <fonts count="15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sz val="10"/>
      <color rgb="FF0000FF"/>
      <name val="Garamond"/>
      <family val="0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i val="true"/>
      <vertAlign val="subscript"/>
      <sz val="10"/>
      <name val="Garamond"/>
      <family val="1"/>
    </font>
    <font>
      <b val="true"/>
      <sz val="10"/>
      <color rgb="FF0000FF"/>
      <name val="Garamond"/>
      <family val="1"/>
    </font>
    <font>
      <vertAlign val="subscript"/>
      <sz val="10"/>
      <name val="Garamond"/>
      <family val="1"/>
    </font>
    <font>
      <b val="true"/>
      <vertAlign val="subscript"/>
      <sz val="10"/>
      <name val="Garamond"/>
      <family val="1"/>
    </font>
    <font>
      <b val="true"/>
      <sz val="10"/>
      <name val="Arial"/>
      <family val="2"/>
    </font>
    <font>
      <b val="true"/>
      <u val="single"/>
      <sz val="10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FIS4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7" min="3" style="0" width="10.87"/>
  </cols>
  <sheetData>
    <row r="2" customFormat="false" ht="13.2" hidden="false" customHeight="false" outlineLevel="0" collapsed="false">
      <c r="C2" s="1" t="s">
        <v>0</v>
      </c>
    </row>
    <row r="3" customFormat="false" ht="13.2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3.2" hidden="false" customHeight="false" outlineLevel="0" collapsed="false">
      <c r="B4" s="4" t="s">
        <v>1</v>
      </c>
      <c r="C4" s="5" t="n">
        <v>0.9081</v>
      </c>
      <c r="D4" s="5" t="n">
        <v>0.0833</v>
      </c>
      <c r="E4" s="5" t="n">
        <v>0.0068</v>
      </c>
      <c r="F4" s="5" t="n">
        <v>0.0006</v>
      </c>
      <c r="G4" s="5" t="n">
        <v>0.0012</v>
      </c>
      <c r="H4" s="5" t="n">
        <v>0</v>
      </c>
      <c r="I4" s="5" t="n">
        <v>0</v>
      </c>
      <c r="J4" s="5" t="n">
        <v>0</v>
      </c>
    </row>
    <row r="5" customFormat="false" ht="13.2" hidden="false" customHeight="false" outlineLevel="0" collapsed="false">
      <c r="B5" s="6" t="s">
        <v>2</v>
      </c>
      <c r="C5" s="5" t="n">
        <v>0.007</v>
      </c>
      <c r="D5" s="5" t="n">
        <v>0.9065</v>
      </c>
      <c r="E5" s="5" t="n">
        <v>0.0779</v>
      </c>
      <c r="F5" s="5" t="n">
        <v>0.0064</v>
      </c>
      <c r="G5" s="5" t="n">
        <v>0.0006</v>
      </c>
      <c r="H5" s="5" t="n">
        <v>0.0014</v>
      </c>
      <c r="I5" s="5" t="n">
        <v>0.0002</v>
      </c>
      <c r="J5" s="5" t="n">
        <v>0</v>
      </c>
    </row>
    <row r="6" customFormat="false" ht="13.2" hidden="false" customHeight="false" outlineLevel="0" collapsed="false">
      <c r="B6" s="6" t="s">
        <v>3</v>
      </c>
      <c r="C6" s="5" t="n">
        <v>0.0009</v>
      </c>
      <c r="D6" s="5" t="n">
        <v>0.0227</v>
      </c>
      <c r="E6" s="5" t="n">
        <v>0.9105</v>
      </c>
      <c r="F6" s="5" t="n">
        <v>0.0552</v>
      </c>
      <c r="G6" s="5" t="n">
        <v>0.0074</v>
      </c>
      <c r="H6" s="5" t="n">
        <v>0.0026</v>
      </c>
      <c r="I6" s="5" t="n">
        <v>0.0001</v>
      </c>
      <c r="J6" s="5" t="n">
        <v>0.0006</v>
      </c>
    </row>
    <row r="7" customFormat="false" ht="13.2" hidden="false" customHeight="false" outlineLevel="0" collapsed="false">
      <c r="B7" s="6" t="s">
        <v>4</v>
      </c>
      <c r="C7" s="5" t="n">
        <v>0.0002</v>
      </c>
      <c r="D7" s="5" t="n">
        <v>0.0033</v>
      </c>
      <c r="E7" s="5" t="n">
        <v>0.0595</v>
      </c>
      <c r="F7" s="5" t="n">
        <v>0.8693</v>
      </c>
      <c r="G7" s="5" t="n">
        <v>0.053</v>
      </c>
      <c r="H7" s="5" t="n">
        <v>0.0117</v>
      </c>
      <c r="I7" s="5" t="n">
        <v>0.0012</v>
      </c>
      <c r="J7" s="5" t="n">
        <v>0.0018</v>
      </c>
    </row>
    <row r="8" customFormat="false" ht="13.2" hidden="false" customHeight="false" outlineLevel="0" collapsed="false">
      <c r="B8" s="6" t="s">
        <v>5</v>
      </c>
      <c r="C8" s="5" t="n">
        <v>0.0003</v>
      </c>
      <c r="D8" s="5" t="n">
        <v>0.0014</v>
      </c>
      <c r="E8" s="5" t="n">
        <v>0.0067</v>
      </c>
      <c r="F8" s="5" t="n">
        <v>0.0773</v>
      </c>
      <c r="G8" s="5" t="n">
        <v>0.8053</v>
      </c>
      <c r="H8" s="5" t="n">
        <v>0.0884</v>
      </c>
      <c r="I8" s="5" t="n">
        <v>0.01</v>
      </c>
      <c r="J8" s="5" t="n">
        <v>0.0106</v>
      </c>
    </row>
    <row r="9" customFormat="false" ht="13.2" hidden="false" customHeight="false" outlineLevel="0" collapsed="false">
      <c r="B9" s="6" t="s">
        <v>6</v>
      </c>
      <c r="C9" s="5" t="n">
        <v>0</v>
      </c>
      <c r="D9" s="5" t="n">
        <v>0.0011</v>
      </c>
      <c r="E9" s="5" t="n">
        <v>0.0024</v>
      </c>
      <c r="F9" s="5" t="n">
        <v>0.0043</v>
      </c>
      <c r="G9" s="5" t="n">
        <v>0.0648</v>
      </c>
      <c r="H9" s="5" t="n">
        <v>0.8346</v>
      </c>
      <c r="I9" s="5" t="n">
        <v>0.0407</v>
      </c>
      <c r="J9" s="5" t="n">
        <v>0.052</v>
      </c>
    </row>
    <row r="10" customFormat="false" ht="13.2" hidden="false" customHeight="false" outlineLevel="0" collapsed="false">
      <c r="B10" s="7" t="s">
        <v>7</v>
      </c>
      <c r="C10" s="8" t="n">
        <v>0.0022</v>
      </c>
      <c r="D10" s="8" t="n">
        <v>0</v>
      </c>
      <c r="E10" s="8" t="n">
        <v>0.0022</v>
      </c>
      <c r="F10" s="8" t="n">
        <v>0.013</v>
      </c>
      <c r="G10" s="8" t="n">
        <v>0.0238</v>
      </c>
      <c r="H10" s="8" t="n">
        <v>0.1124</v>
      </c>
      <c r="I10" s="8" t="n">
        <v>0.6486</v>
      </c>
      <c r="J10" s="8" t="n">
        <v>0.1979</v>
      </c>
    </row>
    <row r="13" customFormat="false" ht="13.2" hidden="false" customHeight="false" outlineLevel="0" collapsed="false">
      <c r="B13" s="1" t="s">
        <v>9</v>
      </c>
      <c r="H13" s="1" t="s">
        <v>10</v>
      </c>
    </row>
    <row r="14" customFormat="false" ht="13.2" hidden="false" customHeight="false" outlineLevel="0" collapsed="false">
      <c r="B14" s="3" t="s">
        <v>11</v>
      </c>
      <c r="C14" s="3" t="s">
        <v>12</v>
      </c>
      <c r="D14" s="3" t="s">
        <v>13</v>
      </c>
      <c r="E14" s="3" t="s">
        <v>14</v>
      </c>
      <c r="F14" s="3" t="s">
        <v>15</v>
      </c>
      <c r="H14" s="4" t="s">
        <v>16</v>
      </c>
      <c r="I14" s="4" t="s">
        <v>17</v>
      </c>
      <c r="J14" s="4" t="s">
        <v>18</v>
      </c>
      <c r="K14" s="4" t="s">
        <v>19</v>
      </c>
    </row>
    <row r="15" customFormat="false" ht="13.2" hidden="false" customHeight="false" outlineLevel="0" collapsed="false">
      <c r="B15" s="6" t="s">
        <v>1</v>
      </c>
      <c r="C15" s="9" t="n">
        <v>3.6</v>
      </c>
      <c r="D15" s="9" t="n">
        <v>4.17</v>
      </c>
      <c r="E15" s="9" t="n">
        <v>4.73</v>
      </c>
      <c r="F15" s="9" t="n">
        <v>5.12</v>
      </c>
      <c r="H15" s="7" t="s">
        <v>20</v>
      </c>
      <c r="I15" s="7" t="s">
        <v>21</v>
      </c>
      <c r="J15" s="7" t="s">
        <v>22</v>
      </c>
      <c r="K15" s="7" t="s">
        <v>23</v>
      </c>
    </row>
    <row r="16" customFormat="false" ht="13.2" hidden="false" customHeight="false" outlineLevel="0" collapsed="false">
      <c r="B16" s="6" t="s">
        <v>2</v>
      </c>
      <c r="C16" s="9" t="n">
        <v>3.65</v>
      </c>
      <c r="D16" s="9" t="n">
        <v>4.22</v>
      </c>
      <c r="E16" s="9" t="n">
        <v>4.78</v>
      </c>
      <c r="F16" s="9" t="n">
        <v>5.17</v>
      </c>
      <c r="H16" s="4" t="s">
        <v>1</v>
      </c>
      <c r="I16" s="10" t="n">
        <f aca="false">C$7</f>
        <v>0.0002</v>
      </c>
      <c r="J16" s="11" t="n">
        <f aca="false">6+6*(1+C15/100)^-1+6*(1+D15/100)^-2+6*(1+E15/100)^-3+106*(1+F15/100)^-4</f>
        <v>109.352907998177</v>
      </c>
      <c r="K16" s="11" t="n">
        <f aca="false">J16-$J$19</f>
        <v>1.82196413237139</v>
      </c>
    </row>
    <row r="17" customFormat="false" ht="13.2" hidden="false" customHeight="false" outlineLevel="0" collapsed="false">
      <c r="B17" s="6" t="s">
        <v>3</v>
      </c>
      <c r="C17" s="9" t="n">
        <v>3.72</v>
      </c>
      <c r="D17" s="9" t="n">
        <v>4.32</v>
      </c>
      <c r="E17" s="9" t="n">
        <v>4.93</v>
      </c>
      <c r="F17" s="9" t="n">
        <v>5.32</v>
      </c>
      <c r="H17" s="12" t="s">
        <v>2</v>
      </c>
      <c r="I17" s="13" t="n">
        <f aca="false">D$7</f>
        <v>0.0033</v>
      </c>
      <c r="J17" s="14" t="n">
        <f aca="false">6+6*(1+C16/100)^-1+6*(1+D16/100)^-2+6*(1+E16/100)^-3+106*(1+F16/100)^-4</f>
        <v>109.172370898069</v>
      </c>
      <c r="K17" s="15" t="n">
        <f aca="false">J17-$J$19</f>
        <v>1.6414270322632</v>
      </c>
    </row>
    <row r="18" customFormat="false" ht="13.2" hidden="false" customHeight="false" outlineLevel="0" collapsed="false">
      <c r="B18" s="6" t="s">
        <v>4</v>
      </c>
      <c r="C18" s="9" t="n">
        <v>4.1</v>
      </c>
      <c r="D18" s="9" t="n">
        <v>4.67</v>
      </c>
      <c r="E18" s="9" t="n">
        <v>5.25</v>
      </c>
      <c r="F18" s="9" t="n">
        <v>5.63</v>
      </c>
      <c r="H18" s="12" t="s">
        <v>3</v>
      </c>
      <c r="I18" s="13" t="n">
        <f aca="false">E$7</f>
        <v>0.0595</v>
      </c>
      <c r="J18" s="14" t="n">
        <f aca="false">6+6*(1+C17/100)^-1+6*(1+D17/100)^-2+6*(1+E17/100)^-3+106*(1+F17/100)^-4</f>
        <v>108.642992093544</v>
      </c>
      <c r="K18" s="15" t="n">
        <f aca="false">J18-$J$19</f>
        <v>1.11204822773766</v>
      </c>
    </row>
    <row r="19" customFormat="false" ht="13.2" hidden="false" customHeight="false" outlineLevel="0" collapsed="false">
      <c r="B19" s="6" t="s">
        <v>5</v>
      </c>
      <c r="C19" s="9" t="n">
        <v>5.55</v>
      </c>
      <c r="D19" s="9" t="n">
        <v>6.02</v>
      </c>
      <c r="E19" s="9" t="n">
        <v>6.78</v>
      </c>
      <c r="F19" s="9" t="n">
        <v>7.27</v>
      </c>
      <c r="H19" s="12" t="s">
        <v>4</v>
      </c>
      <c r="I19" s="13" t="n">
        <f aca="false">F$7</f>
        <v>0.8693</v>
      </c>
      <c r="J19" s="14" t="n">
        <f aca="false">6+6*(1+C18/100)^-1+6*(1+D18/100)^-2+6*(1+E18/100)^-3+106*(1+F18/100)^-4</f>
        <v>107.530943865806</v>
      </c>
      <c r="K19" s="15" t="n">
        <f aca="false">J19-$J$19</f>
        <v>0</v>
      </c>
    </row>
    <row r="20" customFormat="false" ht="13.2" hidden="false" customHeight="false" outlineLevel="0" collapsed="false">
      <c r="B20" s="6" t="s">
        <v>6</v>
      </c>
      <c r="C20" s="9" t="n">
        <v>6.05</v>
      </c>
      <c r="D20" s="9" t="n">
        <v>7.02</v>
      </c>
      <c r="E20" s="9" t="n">
        <v>8.03</v>
      </c>
      <c r="F20" s="9" t="n">
        <v>8.52</v>
      </c>
      <c r="H20" s="12" t="s">
        <v>5</v>
      </c>
      <c r="I20" s="13" t="n">
        <f aca="false">G$7</f>
        <v>0.053</v>
      </c>
      <c r="J20" s="14" t="n">
        <f aca="false">6+6*(1+C19/100)^-1+6*(1+D19/100)^-2+6*(1+E19/100)^-3+106*(1+F19/100)^-4</f>
        <v>102.00638552437</v>
      </c>
      <c r="K20" s="15" t="n">
        <f aca="false">J20-$J$19</f>
        <v>-5.52455834143612</v>
      </c>
    </row>
    <row r="21" customFormat="false" ht="13.2" hidden="false" customHeight="false" outlineLevel="0" collapsed="false">
      <c r="B21" s="7" t="s">
        <v>7</v>
      </c>
      <c r="C21" s="16" t="n">
        <v>15.05</v>
      </c>
      <c r="D21" s="16" t="n">
        <v>15.02</v>
      </c>
      <c r="E21" s="16" t="n">
        <v>14.03</v>
      </c>
      <c r="F21" s="16" t="n">
        <v>13.52</v>
      </c>
      <c r="H21" s="12" t="s">
        <v>6</v>
      </c>
      <c r="I21" s="13" t="n">
        <f aca="false">H$7</f>
        <v>0.0117</v>
      </c>
      <c r="J21" s="14" t="n">
        <f aca="false">6+6*(1+C20/100)^-1+6*(1+D20/100)^-2+6*(1+E20/100)^-3+106*(1+F20/100)^-4</f>
        <v>98.0859131806751</v>
      </c>
      <c r="K21" s="15" t="n">
        <f aca="false">J21-$J$19</f>
        <v>-9.445030685131</v>
      </c>
    </row>
    <row r="22" customFormat="false" ht="13.2" hidden="false" customHeight="false" outlineLevel="0" collapsed="false">
      <c r="H22" s="12" t="s">
        <v>7</v>
      </c>
      <c r="I22" s="13" t="n">
        <f aca="false">I$7</f>
        <v>0.0012</v>
      </c>
      <c r="J22" s="14" t="n">
        <f aca="false">6+6*(1+C21/100)^-1+6*(1+D21/100)^-2+6*(1+E21/100)^-3+106*(1+F21/100)^-4</f>
        <v>83.6257911972238</v>
      </c>
      <c r="K22" s="15" t="n">
        <f aca="false">J22-$J$19</f>
        <v>-23.9051526685823</v>
      </c>
    </row>
    <row r="23" customFormat="false" ht="13.2" hidden="false" customHeight="false" outlineLevel="0" collapsed="false">
      <c r="H23" s="7" t="s">
        <v>8</v>
      </c>
      <c r="I23" s="17" t="n">
        <f aca="false">J$7</f>
        <v>0.0018</v>
      </c>
      <c r="J23" s="18" t="n">
        <v>51.11</v>
      </c>
      <c r="K23" s="18" t="n">
        <f aca="false">J23-$J$19</f>
        <v>-56.4209438658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2"/>
  </cols>
  <sheetData>
    <row r="3" customFormat="false" ht="15.6" hidden="false" customHeight="false" outlineLevel="0" collapsed="false">
      <c r="B3" s="39" t="s">
        <v>83</v>
      </c>
      <c r="C3" s="85" t="n">
        <v>0.08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84</v>
      </c>
      <c r="K3" s="7" t="s">
        <v>85</v>
      </c>
    </row>
    <row r="4" customFormat="false" ht="13.2" hidden="false" customHeight="false" outlineLevel="0" collapsed="false">
      <c r="B4" s="41" t="s">
        <v>86</v>
      </c>
      <c r="C4" s="86" t="n">
        <v>0.12</v>
      </c>
      <c r="E4" s="0" t="s">
        <v>87</v>
      </c>
    </row>
    <row r="5" customFormat="false" ht="15.6" hidden="false" customHeight="false" outlineLevel="0" collapsed="false">
      <c r="B5" s="41" t="s">
        <v>88</v>
      </c>
      <c r="C5" s="86" t="n">
        <v>0.07</v>
      </c>
      <c r="E5" s="0" t="s">
        <v>89</v>
      </c>
      <c r="F5" s="87" t="n">
        <v>310.37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</row>
    <row r="6" customFormat="false" ht="13.2" hidden="false" customHeight="false" outlineLevel="0" collapsed="false">
      <c r="B6" s="41" t="s">
        <v>90</v>
      </c>
      <c r="C6" s="86" t="n">
        <v>0.35</v>
      </c>
      <c r="E6" s="0" t="s">
        <v>91</v>
      </c>
      <c r="F6" s="87" t="n">
        <v>35</v>
      </c>
      <c r="G6" s="87" t="n">
        <v>5</v>
      </c>
      <c r="H6" s="87" t="n">
        <v>5.5</v>
      </c>
      <c r="I6" s="87" t="n">
        <v>6</v>
      </c>
      <c r="J6" s="87" t="n">
        <v>6.5</v>
      </c>
      <c r="K6" s="87" t="n">
        <v>7</v>
      </c>
    </row>
    <row r="7" customFormat="false" ht="15.6" hidden="false" customHeight="false" outlineLevel="0" collapsed="false">
      <c r="B7" s="44" t="s">
        <v>92</v>
      </c>
      <c r="C7" s="38" t="n">
        <f aca="false">C5-(C4*((C3/(1-C6))-C5))</f>
        <v>0.0636307692307692</v>
      </c>
      <c r="E7" s="0" t="s">
        <v>93</v>
      </c>
      <c r="F7" s="87" t="n">
        <v>0</v>
      </c>
      <c r="G7" s="87" t="n">
        <v>50</v>
      </c>
      <c r="H7" s="87" t="n">
        <v>55</v>
      </c>
      <c r="I7" s="87" t="n">
        <v>60</v>
      </c>
      <c r="J7" s="87" t="n">
        <v>65</v>
      </c>
      <c r="K7" s="87" t="n">
        <v>70</v>
      </c>
    </row>
    <row r="8" customFormat="false" ht="13.2" hidden="false" customHeight="false" outlineLevel="0" collapsed="false">
      <c r="E8" s="0" t="s">
        <v>94</v>
      </c>
      <c r="F8" s="88" t="n">
        <f aca="false">F5-F6-F7</f>
        <v>275.37</v>
      </c>
      <c r="G8" s="88" t="n">
        <f aca="false">G5-G6-G7</f>
        <v>-55</v>
      </c>
      <c r="H8" s="88" t="n">
        <f aca="false">H5-H6-H7</f>
        <v>-60.5</v>
      </c>
      <c r="I8" s="88" t="n">
        <f aca="false">I5-I6-I7</f>
        <v>-66</v>
      </c>
      <c r="J8" s="88" t="n">
        <f aca="false">J5-J6-J7</f>
        <v>-71.5</v>
      </c>
      <c r="K8" s="88" t="n">
        <f aca="false">K5-K6-K7</f>
        <v>-77</v>
      </c>
    </row>
    <row r="10" customFormat="false" ht="13.2" hidden="false" customHeight="false" outlineLevel="0" collapsed="false">
      <c r="E10" s="0" t="s">
        <v>95</v>
      </c>
      <c r="F10" s="88" t="n">
        <f aca="false">-NPV($C$7,G8:$K8)</f>
        <v>272.465644046156</v>
      </c>
      <c r="G10" s="88" t="n">
        <f aca="false">-NPV($C$7,H8:$K8)</f>
        <v>234.80284256577</v>
      </c>
      <c r="H10" s="88" t="n">
        <f aca="false">-NPV($C$7,I8:$K8)</f>
        <v>189.243528055801</v>
      </c>
      <c r="I10" s="88" t="n">
        <f aca="false">-NPV($C$7,J8:$K8)</f>
        <v>135.285239317936</v>
      </c>
      <c r="J10" s="88" t="n">
        <f aca="false">-NPV($C$7,K8:$K8)</f>
        <v>72.3935431613053</v>
      </c>
      <c r="K10" s="88" t="n">
        <v>0</v>
      </c>
    </row>
    <row r="11" customFormat="false" ht="13.2" hidden="false" customHeight="false" outlineLevel="0" collapsed="false">
      <c r="E11" s="0" t="s">
        <v>96</v>
      </c>
      <c r="F11" s="88" t="n">
        <f aca="false">F10*$C$4</f>
        <v>32.6958772855387</v>
      </c>
      <c r="G11" s="88" t="n">
        <f aca="false">G10*$C$4</f>
        <v>28.1763411078924</v>
      </c>
      <c r="H11" s="88" t="n">
        <f aca="false">H10*$C$4</f>
        <v>22.7092233666961</v>
      </c>
      <c r="I11" s="88" t="n">
        <f aca="false">I10*$C$4</f>
        <v>16.2342287181524</v>
      </c>
      <c r="J11" s="88" t="n">
        <f aca="false">J10*$C$4</f>
        <v>8.68722517935663</v>
      </c>
      <c r="K11" s="88" t="n">
        <f aca="false">K10*$C$4</f>
        <v>0</v>
      </c>
    </row>
    <row r="12" customFormat="false" ht="13.2" hidden="false" customHeight="false" outlineLevel="0" collapsed="false">
      <c r="E12" s="0" t="s">
        <v>97</v>
      </c>
      <c r="F12" s="88" t="n">
        <f aca="false">F10+F11</f>
        <v>305.161521331695</v>
      </c>
      <c r="G12" s="88" t="n">
        <f aca="false">G10+G11</f>
        <v>262.979183673662</v>
      </c>
      <c r="H12" s="88" t="n">
        <f aca="false">H10+H11</f>
        <v>211.952751422497</v>
      </c>
      <c r="I12" s="88" t="n">
        <f aca="false">I10+I11</f>
        <v>151.519468036089</v>
      </c>
      <c r="J12" s="88" t="n">
        <f aca="false">J10+J11</f>
        <v>81.0807683406619</v>
      </c>
      <c r="K12" s="88" t="n">
        <f aca="false">K10+K11</f>
        <v>0</v>
      </c>
    </row>
    <row r="13" customFormat="false" ht="13.2" hidden="false" customHeight="false" outlineLevel="0" collapsed="false">
      <c r="E13" s="0" t="s">
        <v>98</v>
      </c>
      <c r="F13" s="88" t="n">
        <v>0</v>
      </c>
      <c r="G13" s="88" t="n">
        <f aca="false">F12*$C$5</f>
        <v>21.3613064932186</v>
      </c>
      <c r="H13" s="88" t="n">
        <f aca="false">G12*$C$5</f>
        <v>18.4085428571564</v>
      </c>
      <c r="I13" s="88" t="n">
        <f aca="false">H12*$C$5</f>
        <v>14.8366925995748</v>
      </c>
      <c r="J13" s="88" t="n">
        <f aca="false">I12*$C$5</f>
        <v>10.6063627625262</v>
      </c>
      <c r="K13" s="88" t="n">
        <f aca="false">J12*$C$5</f>
        <v>5.67565378384633</v>
      </c>
    </row>
    <row r="14" customFormat="false" ht="13.2" hidden="false" customHeight="false" outlineLevel="0" collapsed="false">
      <c r="E14" s="0" t="s">
        <v>99</v>
      </c>
      <c r="F14" s="88" t="n">
        <f aca="false">F5-F6-F7+F13-F10</f>
        <v>2.90435595384395</v>
      </c>
      <c r="G14" s="88" t="n">
        <f aca="false">G5-G6-G7+G13-(G10-F10)</f>
        <v>4.02410797360481</v>
      </c>
      <c r="H14" s="88" t="n">
        <f aca="false">H5-H6-H7+H13-(H10-G10)</f>
        <v>3.46785736712525</v>
      </c>
      <c r="I14" s="88" t="n">
        <f aca="false">I5-I6-I7+I13-(I10-H10)</f>
        <v>2.79498133743953</v>
      </c>
      <c r="J14" s="88" t="n">
        <f aca="false">J5-J6-J7+J13-(J10-I10)</f>
        <v>1.9980589191572</v>
      </c>
      <c r="K14" s="88" t="n">
        <f aca="false">K5-K6-K7+K13-(K10-J10)</f>
        <v>1.06919694515159</v>
      </c>
    </row>
    <row r="15" customFormat="false" ht="13.2" hidden="false" customHeight="false" outlineLevel="0" collapsed="false">
      <c r="E15" s="0" t="s">
        <v>100</v>
      </c>
      <c r="F15" s="88" t="n">
        <f aca="false">F14*$C$6</f>
        <v>1.01652458384538</v>
      </c>
      <c r="G15" s="88" t="n">
        <f aca="false">G14*$C$6</f>
        <v>1.40843779076168</v>
      </c>
      <c r="H15" s="88" t="n">
        <f aca="false">H14*$C$6</f>
        <v>1.21375007849384</v>
      </c>
      <c r="I15" s="88" t="n">
        <f aca="false">I14*$C$6</f>
        <v>0.978243468103836</v>
      </c>
      <c r="J15" s="88" t="n">
        <f aca="false">J14*$C$6</f>
        <v>0.699320621705021</v>
      </c>
      <c r="K15" s="88" t="n">
        <f aca="false">K14*$C$6</f>
        <v>0.374218930803056</v>
      </c>
    </row>
    <row r="16" customFormat="false" ht="13.2" hidden="false" customHeight="false" outlineLevel="0" collapsed="false">
      <c r="E16" s="0" t="s">
        <v>101</v>
      </c>
      <c r="F16" s="88" t="n">
        <f aca="false">-F11-(F15-F14)</f>
        <v>-30.8080459155402</v>
      </c>
      <c r="G16" s="88" t="n">
        <f aca="false">(F11-G11)-(G15-G14)</f>
        <v>7.13520636048947</v>
      </c>
      <c r="H16" s="88" t="n">
        <f aca="false">(G11-H11)-(H15-H14)</f>
        <v>7.72122502982768</v>
      </c>
      <c r="I16" s="88" t="n">
        <f aca="false">(H11-I11)-(I15-I14)</f>
        <v>8.29173251787946</v>
      </c>
      <c r="J16" s="88" t="n">
        <f aca="false">(I11-J11)-(J15-J14)</f>
        <v>8.8457418362479</v>
      </c>
      <c r="K16" s="88" t="n">
        <f aca="false">(J11-K11)-(K15-K14)</f>
        <v>9.38220319370516</v>
      </c>
    </row>
    <row r="18" customFormat="false" ht="13.2" hidden="false" customHeight="false" outlineLevel="0" collapsed="false">
      <c r="E18" s="0" t="s">
        <v>102</v>
      </c>
      <c r="F18" s="49" t="n">
        <f aca="false">IRR(F16:K16)</f>
        <v>0.101897538384696</v>
      </c>
    </row>
    <row r="20" customFormat="false" ht="13.2" hidden="false" customHeight="false" outlineLevel="0" collapsed="false">
      <c r="E20" s="89" t="s">
        <v>103</v>
      </c>
      <c r="F20" s="7" t="s">
        <v>12</v>
      </c>
      <c r="G20" s="7" t="s">
        <v>13</v>
      </c>
      <c r="H20" s="7" t="s">
        <v>14</v>
      </c>
      <c r="I20" s="7" t="s">
        <v>15</v>
      </c>
      <c r="J20" s="7" t="s">
        <v>84</v>
      </c>
      <c r="K20" s="7" t="s">
        <v>85</v>
      </c>
    </row>
    <row r="21" customFormat="false" ht="13.2" hidden="false" customHeight="false" outlineLevel="0" collapsed="false">
      <c r="E21" s="0" t="s">
        <v>104</v>
      </c>
      <c r="F21" s="88" t="n">
        <f aca="false">F5</f>
        <v>310.37</v>
      </c>
      <c r="G21" s="88" t="n">
        <f aca="false">G5</f>
        <v>0</v>
      </c>
      <c r="H21" s="88" t="n">
        <f aca="false">H5</f>
        <v>0</v>
      </c>
      <c r="I21" s="88" t="n">
        <f aca="false">I5</f>
        <v>0</v>
      </c>
      <c r="J21" s="88" t="n">
        <f aca="false">J5</f>
        <v>0</v>
      </c>
      <c r="K21" s="88" t="n">
        <f aca="false">K5</f>
        <v>0</v>
      </c>
    </row>
    <row r="22" customFormat="false" ht="13.2" hidden="false" customHeight="false" outlineLevel="0" collapsed="false">
      <c r="E22" s="0" t="s">
        <v>105</v>
      </c>
      <c r="F22" s="88" t="n">
        <f aca="false">F13</f>
        <v>0</v>
      </c>
      <c r="G22" s="88" t="n">
        <f aca="false">G13</f>
        <v>21.3613064932186</v>
      </c>
      <c r="H22" s="88" t="n">
        <f aca="false">H13</f>
        <v>18.4085428571564</v>
      </c>
      <c r="I22" s="88" t="n">
        <f aca="false">I13</f>
        <v>14.8366925995748</v>
      </c>
      <c r="J22" s="88" t="n">
        <f aca="false">J13</f>
        <v>10.6063627625262</v>
      </c>
      <c r="K22" s="88" t="n">
        <f aca="false">K13</f>
        <v>5.67565378384633</v>
      </c>
    </row>
    <row r="23" customFormat="false" ht="13.2" hidden="false" customHeight="false" outlineLevel="0" collapsed="false">
      <c r="E23" s="0" t="s">
        <v>106</v>
      </c>
      <c r="F23" s="88" t="n">
        <f aca="false">SUM(F21:F22)</f>
        <v>310.37</v>
      </c>
      <c r="G23" s="88" t="n">
        <f aca="false">SUM(G21:G22)</f>
        <v>21.3613064932186</v>
      </c>
      <c r="H23" s="88" t="n">
        <f aca="false">SUM(H21:H22)</f>
        <v>18.4085428571564</v>
      </c>
      <c r="I23" s="88" t="n">
        <f aca="false">SUM(I21:I22)</f>
        <v>14.8366925995748</v>
      </c>
      <c r="J23" s="88" t="n">
        <f aca="false">SUM(J21:J22)</f>
        <v>10.6063627625262</v>
      </c>
      <c r="K23" s="88" t="n">
        <f aca="false">SUM(K21:K22)</f>
        <v>5.67565378384633</v>
      </c>
    </row>
    <row r="25" customFormat="false" ht="13.2" hidden="false" customHeight="false" outlineLevel="0" collapsed="false">
      <c r="E25" s="0" t="s">
        <v>107</v>
      </c>
      <c r="F25" s="88" t="n">
        <f aca="false">F7</f>
        <v>0</v>
      </c>
      <c r="G25" s="88" t="n">
        <f aca="false">G7</f>
        <v>50</v>
      </c>
      <c r="H25" s="88" t="n">
        <f aca="false">H7</f>
        <v>55</v>
      </c>
      <c r="I25" s="88" t="n">
        <f aca="false">I7</f>
        <v>60</v>
      </c>
      <c r="J25" s="88" t="n">
        <f aca="false">J7</f>
        <v>65</v>
      </c>
      <c r="K25" s="88" t="n">
        <f aca="false">K7</f>
        <v>70</v>
      </c>
    </row>
    <row r="26" customFormat="false" ht="13.2" hidden="false" customHeight="false" outlineLevel="0" collapsed="false">
      <c r="E26" s="0" t="s">
        <v>108</v>
      </c>
      <c r="F26" s="88" t="n">
        <f aca="false">F6</f>
        <v>35</v>
      </c>
      <c r="G26" s="88" t="n">
        <f aca="false">G6</f>
        <v>5</v>
      </c>
      <c r="H26" s="88" t="n">
        <f aca="false">H6</f>
        <v>5.5</v>
      </c>
      <c r="I26" s="88" t="n">
        <f aca="false">I6</f>
        <v>6</v>
      </c>
      <c r="J26" s="88" t="n">
        <f aca="false">J6</f>
        <v>6.5</v>
      </c>
      <c r="K26" s="88" t="n">
        <f aca="false">K6</f>
        <v>7</v>
      </c>
    </row>
    <row r="27" customFormat="false" ht="13.2" hidden="false" customHeight="false" outlineLevel="0" collapsed="false">
      <c r="E27" s="0" t="s">
        <v>109</v>
      </c>
      <c r="F27" s="88" t="n">
        <f aca="false">F10</f>
        <v>272.465644046156</v>
      </c>
      <c r="G27" s="88" t="n">
        <f aca="false">G10-F10</f>
        <v>-37.6628014803862</v>
      </c>
      <c r="H27" s="88" t="n">
        <f aca="false">H10-G10</f>
        <v>-45.5593145099689</v>
      </c>
      <c r="I27" s="88" t="n">
        <f aca="false">I10-H10</f>
        <v>-53.9582887378647</v>
      </c>
      <c r="J27" s="88" t="n">
        <f aca="false">J10-I10</f>
        <v>-62.891696156631</v>
      </c>
      <c r="K27" s="88" t="n">
        <f aca="false">K10-J10</f>
        <v>-72.3935431613053</v>
      </c>
    </row>
    <row r="28" customFormat="false" ht="13.2" hidden="false" customHeight="false" outlineLevel="0" collapsed="false">
      <c r="E28" s="0" t="s">
        <v>110</v>
      </c>
      <c r="F28" s="88" t="n">
        <f aca="false">SUM(F25:F27)</f>
        <v>307.465644046156</v>
      </c>
      <c r="G28" s="88" t="n">
        <f aca="false">SUM(G25:G27)</f>
        <v>17.3371985196138</v>
      </c>
      <c r="H28" s="88" t="n">
        <f aca="false">SUM(H25:H27)</f>
        <v>14.9406854900311</v>
      </c>
      <c r="I28" s="88" t="n">
        <f aca="false">SUM(I25:I27)</f>
        <v>12.0417112621353</v>
      </c>
      <c r="J28" s="88" t="n">
        <f aca="false">SUM(J25:J27)</f>
        <v>8.608303843369</v>
      </c>
      <c r="K28" s="88" t="n">
        <f aca="false">SUM(K25:K27)</f>
        <v>4.60645683869474</v>
      </c>
    </row>
    <row r="30" customFormat="false" ht="13.2" hidden="false" customHeight="false" outlineLevel="0" collapsed="false">
      <c r="E30" s="0" t="s">
        <v>111</v>
      </c>
      <c r="F30" s="88" t="n">
        <f aca="false">F23-F28</f>
        <v>2.90435595384395</v>
      </c>
      <c r="G30" s="88" t="n">
        <f aca="false">G23-G28</f>
        <v>4.02410797360481</v>
      </c>
      <c r="H30" s="88" t="n">
        <f aca="false">H23-H28</f>
        <v>3.46785736712524</v>
      </c>
      <c r="I30" s="88" t="n">
        <f aca="false">I23-I28</f>
        <v>2.79498133743953</v>
      </c>
      <c r="J30" s="88" t="n">
        <f aca="false">J23-J28</f>
        <v>1.9980589191572</v>
      </c>
      <c r="K30" s="88" t="n">
        <f aca="false">K23-K28</f>
        <v>1.06919694515159</v>
      </c>
    </row>
    <row r="31" customFormat="false" ht="13.2" hidden="false" customHeight="false" outlineLevel="0" collapsed="false">
      <c r="E31" s="0" t="s">
        <v>112</v>
      </c>
      <c r="F31" s="88" t="n">
        <f aca="false">F30*$C$6</f>
        <v>1.01652458384538</v>
      </c>
      <c r="G31" s="88" t="n">
        <f aca="false">G30*$C$6</f>
        <v>1.40843779076168</v>
      </c>
      <c r="H31" s="88" t="n">
        <f aca="false">H30*$C$6</f>
        <v>1.21375007849384</v>
      </c>
      <c r="I31" s="88" t="n">
        <f aca="false">I30*$C$6</f>
        <v>0.978243468103836</v>
      </c>
      <c r="J31" s="88" t="n">
        <f aca="false">J30*$C$6</f>
        <v>0.699320621705021</v>
      </c>
      <c r="K31" s="88" t="n">
        <f aca="false">K30*$C$6</f>
        <v>0.374218930803058</v>
      </c>
    </row>
    <row r="32" customFormat="false" ht="13.2" hidden="false" customHeight="false" outlineLevel="0" collapsed="false">
      <c r="E32" s="0" t="s">
        <v>113</v>
      </c>
      <c r="F32" s="88" t="n">
        <f aca="false">F30-F31</f>
        <v>1.88783136999857</v>
      </c>
      <c r="G32" s="88" t="n">
        <f aca="false">G30-G31</f>
        <v>2.61567018284313</v>
      </c>
      <c r="H32" s="88" t="n">
        <f aca="false">H30-H31</f>
        <v>2.25410728863141</v>
      </c>
      <c r="I32" s="88" t="n">
        <f aca="false">I30-I31</f>
        <v>1.8167378693357</v>
      </c>
      <c r="J32" s="88" t="n">
        <f aca="false">J30-J31</f>
        <v>1.29873829745218</v>
      </c>
      <c r="K32" s="88" t="n">
        <f aca="false">K30-K31</f>
        <v>0.694978014348536</v>
      </c>
    </row>
    <row r="34" customFormat="false" ht="13.2" hidden="false" customHeight="false" outlineLevel="0" collapsed="false">
      <c r="E34" s="0" t="s">
        <v>114</v>
      </c>
      <c r="G34" s="90" t="n">
        <f aca="false">G32/F11</f>
        <v>0.0800000000000009</v>
      </c>
      <c r="H34" s="90" t="n">
        <f aca="false">H32/G11</f>
        <v>0.0800000000000006</v>
      </c>
      <c r="I34" s="90" t="n">
        <f aca="false">I32/H11</f>
        <v>0.0800000000000003</v>
      </c>
      <c r="J34" s="90" t="n">
        <f aca="false">J32/I11</f>
        <v>0.0799999999999996</v>
      </c>
      <c r="K34" s="90" t="n">
        <f aca="false">K32/J11</f>
        <v>0.0800000000000006</v>
      </c>
    </row>
    <row r="36" customFormat="false" ht="13.2" hidden="false" customHeight="false" outlineLevel="0" collapsed="false">
      <c r="E36" s="89" t="s">
        <v>115</v>
      </c>
      <c r="F36" s="7" t="s">
        <v>12</v>
      </c>
      <c r="G36" s="7" t="s">
        <v>13</v>
      </c>
      <c r="H36" s="7" t="s">
        <v>14</v>
      </c>
      <c r="I36" s="7" t="s">
        <v>15</v>
      </c>
      <c r="J36" s="7" t="s">
        <v>84</v>
      </c>
      <c r="K36" s="7" t="s">
        <v>85</v>
      </c>
    </row>
    <row r="37" customFormat="false" ht="13.2" hidden="false" customHeight="false" outlineLevel="0" collapsed="false">
      <c r="E37" s="0" t="s">
        <v>116</v>
      </c>
      <c r="F37" s="88" t="n">
        <f aca="false">F12</f>
        <v>305.161521331695</v>
      </c>
      <c r="G37" s="88" t="n">
        <f aca="false">G12</f>
        <v>262.979183673662</v>
      </c>
      <c r="H37" s="88" t="n">
        <f aca="false">H12</f>
        <v>211.952751422497</v>
      </c>
      <c r="I37" s="88" t="n">
        <f aca="false">I12</f>
        <v>151.519468036089</v>
      </c>
      <c r="J37" s="88" t="n">
        <f aca="false">J12</f>
        <v>81.0807683406619</v>
      </c>
      <c r="K37" s="88" t="n">
        <f aca="false">K12</f>
        <v>0</v>
      </c>
    </row>
    <row r="39" customFormat="false" ht="13.2" hidden="false" customHeight="false" outlineLevel="0" collapsed="false">
      <c r="E39" s="0" t="s">
        <v>117</v>
      </c>
      <c r="F39" s="88" t="n">
        <f aca="false">F10</f>
        <v>272.465644046156</v>
      </c>
      <c r="G39" s="88" t="n">
        <f aca="false">G10</f>
        <v>234.80284256577</v>
      </c>
      <c r="H39" s="88" t="n">
        <f aca="false">H10</f>
        <v>189.243528055801</v>
      </c>
      <c r="I39" s="88" t="n">
        <f aca="false">I10</f>
        <v>135.285239317936</v>
      </c>
      <c r="J39" s="88" t="n">
        <f aca="false">J10</f>
        <v>72.3935431613053</v>
      </c>
      <c r="K39" s="88" t="n">
        <f aca="false">K10</f>
        <v>0</v>
      </c>
    </row>
    <row r="40" customFormat="false" ht="13.2" hidden="false" customHeight="false" outlineLevel="0" collapsed="false">
      <c r="E40" s="0" t="s">
        <v>118</v>
      </c>
      <c r="F40" s="88" t="n">
        <f aca="false">F11</f>
        <v>32.6958772855387</v>
      </c>
      <c r="G40" s="88" t="n">
        <f aca="false">G11</f>
        <v>28.1763411078924</v>
      </c>
      <c r="H40" s="88" t="n">
        <f aca="false">H11</f>
        <v>22.7092233666961</v>
      </c>
      <c r="I40" s="88" t="n">
        <f aca="false">I11</f>
        <v>16.2342287181524</v>
      </c>
      <c r="J40" s="88" t="n">
        <f aca="false">J11</f>
        <v>8.68722517935663</v>
      </c>
      <c r="K40" s="88" t="n">
        <f aca="false">K11</f>
        <v>0</v>
      </c>
    </row>
    <row r="41" customFormat="false" ht="13.2" hidden="false" customHeight="false" outlineLevel="0" collapsed="false">
      <c r="E41" s="0" t="s">
        <v>119</v>
      </c>
      <c r="F41" s="88" t="n">
        <f aca="false">SUM(F39:F40)</f>
        <v>305.161521331695</v>
      </c>
      <c r="G41" s="88" t="n">
        <f aca="false">SUM(G39:G40)</f>
        <v>262.979183673662</v>
      </c>
      <c r="H41" s="88" t="n">
        <f aca="false">SUM(H39:H40)</f>
        <v>211.952751422497</v>
      </c>
      <c r="I41" s="88" t="n">
        <f aca="false">SUM(I39:I40)</f>
        <v>151.519468036089</v>
      </c>
      <c r="J41" s="88" t="n">
        <f aca="false">SUM(J39:J40)</f>
        <v>81.0807683406619</v>
      </c>
      <c r="K41" s="88" t="n">
        <f aca="false">SUM(K39:K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5" min="5" style="0" width="29.12"/>
  </cols>
  <sheetData>
    <row r="2" customFormat="false" ht="13.2" hidden="false" customHeight="false" outlineLevel="0" collapsed="false">
      <c r="B2" s="0" t="s">
        <v>120</v>
      </c>
    </row>
    <row r="3" customFormat="false" ht="15.6" hidden="false" customHeight="false" outlineLevel="0" collapsed="false">
      <c r="B3" s="39" t="s">
        <v>83</v>
      </c>
      <c r="C3" s="85" t="n">
        <v>0.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84</v>
      </c>
      <c r="K3" s="7" t="s">
        <v>85</v>
      </c>
    </row>
    <row r="4" customFormat="false" ht="13.2" hidden="false" customHeight="false" outlineLevel="0" collapsed="false">
      <c r="B4" s="41" t="s">
        <v>86</v>
      </c>
      <c r="C4" s="86" t="n">
        <v>0.12</v>
      </c>
      <c r="E4" s="0" t="s">
        <v>87</v>
      </c>
    </row>
    <row r="5" customFormat="false" ht="15.6" hidden="false" customHeight="false" outlineLevel="0" collapsed="false">
      <c r="B5" s="41" t="s">
        <v>88</v>
      </c>
      <c r="C5" s="86" t="n">
        <v>0.07</v>
      </c>
      <c r="E5" s="0" t="s">
        <v>89</v>
      </c>
      <c r="F5" s="87" t="n">
        <v>310.37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</row>
    <row r="6" customFormat="false" ht="13.2" hidden="false" customHeight="false" outlineLevel="0" collapsed="false">
      <c r="B6" s="41" t="s">
        <v>90</v>
      </c>
      <c r="C6" s="86" t="n">
        <v>0.35</v>
      </c>
      <c r="E6" s="0" t="s">
        <v>91</v>
      </c>
      <c r="F6" s="87" t="n">
        <v>35</v>
      </c>
      <c r="G6" s="87" t="n">
        <v>5</v>
      </c>
      <c r="H6" s="87" t="n">
        <v>5.5</v>
      </c>
      <c r="I6" s="87" t="n">
        <v>6</v>
      </c>
      <c r="J6" s="87" t="n">
        <v>6.5</v>
      </c>
      <c r="K6" s="87" t="n">
        <v>7</v>
      </c>
    </row>
    <row r="7" customFormat="false" ht="15.6" hidden="false" customHeight="false" outlineLevel="0" collapsed="false">
      <c r="B7" s="44" t="s">
        <v>92</v>
      </c>
      <c r="C7" s="38" t="n">
        <f aca="false">C5-(C4*((C3/(1-C6))-C5))</f>
        <v>0.0599384615384615</v>
      </c>
      <c r="E7" s="0" t="s">
        <v>93</v>
      </c>
      <c r="F7" s="87" t="n">
        <v>0</v>
      </c>
      <c r="G7" s="87" t="n">
        <v>50</v>
      </c>
      <c r="H7" s="87" t="n">
        <v>55</v>
      </c>
      <c r="I7" s="87" t="n">
        <v>60</v>
      </c>
      <c r="J7" s="87" t="n">
        <v>65</v>
      </c>
      <c r="K7" s="87" t="n">
        <v>70</v>
      </c>
    </row>
    <row r="8" customFormat="false" ht="13.2" hidden="false" customHeight="false" outlineLevel="0" collapsed="false">
      <c r="E8" s="0" t="s">
        <v>94</v>
      </c>
      <c r="F8" s="88" t="n">
        <f aca="false">F5-F6-F7</f>
        <v>275.37</v>
      </c>
      <c r="G8" s="88" t="n">
        <f aca="false">G5-G6-G7</f>
        <v>-55</v>
      </c>
      <c r="H8" s="88" t="n">
        <f aca="false">H5-H6-H7</f>
        <v>-60.5</v>
      </c>
      <c r="I8" s="88" t="n">
        <f aca="false">I5-I6-I7</f>
        <v>-66</v>
      </c>
      <c r="J8" s="88" t="n">
        <f aca="false">J5-J6-J7</f>
        <v>-71.5</v>
      </c>
      <c r="K8" s="88" t="n">
        <f aca="false">K5-K6-K7</f>
        <v>-77</v>
      </c>
    </row>
    <row r="9" customFormat="false" ht="13.2" hidden="false" customHeight="false" outlineLevel="0" collapsed="false">
      <c r="B9" s="91" t="s">
        <v>121</v>
      </c>
    </row>
    <row r="10" customFormat="false" ht="15.6" hidden="false" customHeight="false" outlineLevel="0" collapsed="false">
      <c r="B10" s="39" t="s">
        <v>83</v>
      </c>
      <c r="C10" s="85" t="n">
        <v>0.11</v>
      </c>
      <c r="E10" s="0" t="s">
        <v>122</v>
      </c>
      <c r="F10" s="88" t="n">
        <f aca="false">-NPV($C$7,G8:$K8)</f>
        <v>275.368802117004</v>
      </c>
      <c r="G10" s="88" t="n">
        <f aca="false">-NPV($C$7,H8:$K8)</f>
        <v>236.873984471586</v>
      </c>
      <c r="H10" s="88" t="n">
        <f aca="false">-NPV($C$7,I8:$K8)</f>
        <v>190.571846679298</v>
      </c>
      <c r="I10" s="88" t="n">
        <f aca="false">-NPV($C$7,J8:$K8)</f>
        <v>135.994429981799</v>
      </c>
      <c r="J10" s="88"/>
      <c r="K10" s="88"/>
    </row>
    <row r="11" customFormat="false" ht="13.2" hidden="false" customHeight="false" outlineLevel="0" collapsed="false">
      <c r="B11" s="41" t="s">
        <v>86</v>
      </c>
      <c r="C11" s="86" t="n">
        <v>0.12</v>
      </c>
      <c r="E11" s="0" t="s">
        <v>123</v>
      </c>
      <c r="F11" s="88" t="n">
        <f aca="false">-NPV($C$7,G8:$K8)</f>
        <v>275.368802117004</v>
      </c>
      <c r="G11" s="88" t="n">
        <f aca="false">-NPV($C$7,H8:$K8)</f>
        <v>236.873984471586</v>
      </c>
      <c r="H11" s="88" t="n">
        <f aca="false">-NPV($C$7,I8:$K8)</f>
        <v>190.571846679298</v>
      </c>
      <c r="I11" s="88" t="n">
        <f aca="false">-NPV($C$14,J8:$K8)</f>
        <v>134.21048948201</v>
      </c>
      <c r="J11" s="88" t="n">
        <f aca="false">-NPV($C$14,K8:$K8)</f>
        <v>72.010244014733</v>
      </c>
      <c r="K11" s="88" t="n">
        <v>0</v>
      </c>
    </row>
    <row r="12" customFormat="false" ht="15.6" hidden="false" customHeight="false" outlineLevel="0" collapsed="false">
      <c r="B12" s="41" t="s">
        <v>88</v>
      </c>
      <c r="C12" s="86" t="n">
        <v>0.08</v>
      </c>
      <c r="E12" s="0" t="s">
        <v>124</v>
      </c>
      <c r="F12" s="88" t="n">
        <f aca="false">F10*$C$4</f>
        <v>33.0442562540404</v>
      </c>
      <c r="G12" s="88" t="n">
        <f aca="false">G10*$C$4</f>
        <v>28.4248781365903</v>
      </c>
      <c r="H12" s="88" t="n">
        <f aca="false">H10*$C$4</f>
        <v>22.8686216015158</v>
      </c>
      <c r="I12" s="88" t="n">
        <f aca="false">I10*$C$4</f>
        <v>16.3193315978159</v>
      </c>
      <c r="J12" s="88"/>
      <c r="K12" s="88"/>
    </row>
    <row r="13" customFormat="false" ht="13.2" hidden="false" customHeight="false" outlineLevel="0" collapsed="false">
      <c r="B13" s="41" t="s">
        <v>90</v>
      </c>
      <c r="C13" s="86" t="n">
        <v>0.35</v>
      </c>
      <c r="E13" s="0" t="s">
        <v>125</v>
      </c>
      <c r="F13" s="88" t="n">
        <f aca="false">F11*$C$4</f>
        <v>33.0442562540404</v>
      </c>
      <c r="G13" s="88" t="n">
        <f aca="false">G11*$C$4</f>
        <v>28.4248781365903</v>
      </c>
      <c r="H13" s="88" t="n">
        <f aca="false">H11*$C$4</f>
        <v>22.8686216015158</v>
      </c>
      <c r="I13" s="88" t="n">
        <f aca="false">I11*$C$4</f>
        <v>16.1052587378412</v>
      </c>
      <c r="J13" s="88" t="n">
        <f aca="false">J11*$C$4</f>
        <v>8.64122928176796</v>
      </c>
      <c r="K13" s="88" t="n">
        <f aca="false">K11*$C$4</f>
        <v>0</v>
      </c>
    </row>
    <row r="14" customFormat="false" ht="15.6" hidden="false" customHeight="false" outlineLevel="0" collapsed="false">
      <c r="B14" s="44" t="s">
        <v>92</v>
      </c>
      <c r="C14" s="38" t="n">
        <f aca="false">C12-(C11*((C10/(1-C13))-C12))</f>
        <v>0.0692923076923077</v>
      </c>
      <c r="E14" s="0" t="s">
        <v>126</v>
      </c>
      <c r="F14" s="88" t="n">
        <f aca="false">F10+F12</f>
        <v>308.413058371044</v>
      </c>
      <c r="G14" s="88" t="n">
        <f aca="false">G10+G12</f>
        <v>265.298862608176</v>
      </c>
      <c r="H14" s="88" t="n">
        <f aca="false">H10+H12</f>
        <v>213.440468280814</v>
      </c>
      <c r="I14" s="88" t="n">
        <f aca="false">I10+I12</f>
        <v>152.313761579615</v>
      </c>
      <c r="J14" s="88"/>
      <c r="K14" s="88"/>
    </row>
    <row r="15" customFormat="false" ht="13.2" hidden="false" customHeight="false" outlineLevel="0" collapsed="false">
      <c r="E15" s="0" t="s">
        <v>127</v>
      </c>
      <c r="F15" s="88" t="n">
        <f aca="false">F13+F11</f>
        <v>308.413058371044</v>
      </c>
      <c r="G15" s="88" t="n">
        <f aca="false">G13+G11</f>
        <v>265.298862608176</v>
      </c>
      <c r="H15" s="88" t="n">
        <f aca="false">H13+H11</f>
        <v>213.440468280814</v>
      </c>
      <c r="I15" s="88" t="n">
        <f aca="false">I13+I11</f>
        <v>150.315748219851</v>
      </c>
      <c r="J15" s="88" t="n">
        <f aca="false">J13+J11</f>
        <v>80.6514732965009</v>
      </c>
      <c r="K15" s="88" t="n">
        <f aca="false">K13+K11</f>
        <v>0</v>
      </c>
    </row>
    <row r="16" customFormat="false" ht="13.2" hidden="false" customHeight="false" outlineLevel="0" collapsed="false">
      <c r="E16" s="0" t="s">
        <v>98</v>
      </c>
      <c r="F16" s="88" t="n">
        <v>0</v>
      </c>
      <c r="G16" s="88" t="n">
        <f aca="false">F15*$C$5</f>
        <v>21.5889140859731</v>
      </c>
      <c r="H16" s="88" t="n">
        <f aca="false">G15*$C$5</f>
        <v>18.5709203825723</v>
      </c>
      <c r="I16" s="88" t="n">
        <f aca="false">H15*$C$5+(I15-I14)</f>
        <v>12.9428194198938</v>
      </c>
      <c r="J16" s="88" t="n">
        <f aca="false">I15*$C$12</f>
        <v>12.0252598575881</v>
      </c>
      <c r="K16" s="88" t="n">
        <f aca="false">J15*$C$12</f>
        <v>6.45211786372007</v>
      </c>
    </row>
    <row r="17" customFormat="false" ht="13.2" hidden="false" customHeight="false" outlineLevel="0" collapsed="false">
      <c r="E17" s="0" t="s">
        <v>99</v>
      </c>
      <c r="F17" s="88" t="n">
        <f aca="false">F5-F6-F7+F16-F11</f>
        <v>0.00119788299639367</v>
      </c>
      <c r="G17" s="88" t="n">
        <f aca="false">G5-G6-G7+G16-(G11-F11)</f>
        <v>5.08373173139084</v>
      </c>
      <c r="H17" s="88" t="n">
        <f aca="false">H5-H6-H7+H16-(H11-G11)</f>
        <v>4.37305817486007</v>
      </c>
      <c r="I17" s="88" t="n">
        <f aca="false">I5-I6-I7+I16-(I11-H11)</f>
        <v>3.30417661718167</v>
      </c>
      <c r="J17" s="88" t="n">
        <f aca="false">J5-J6-J7+J16-(J11-I11)</f>
        <v>2.7255053248654</v>
      </c>
      <c r="K17" s="88" t="n">
        <f aca="false">K5-K6-K7+K16-(K11-J11)</f>
        <v>1.46236187845304</v>
      </c>
    </row>
    <row r="18" customFormat="false" ht="13.2" hidden="false" customHeight="false" outlineLevel="0" collapsed="false">
      <c r="E18" s="0" t="s">
        <v>100</v>
      </c>
      <c r="F18" s="88" t="n">
        <f aca="false">F17*$C$6</f>
        <v>0.000419259048737786</v>
      </c>
      <c r="G18" s="88" t="n">
        <f aca="false">G17*$C$6</f>
        <v>1.77930610598679</v>
      </c>
      <c r="H18" s="88" t="n">
        <f aca="false">H17*$C$6</f>
        <v>1.53057036120102</v>
      </c>
      <c r="I18" s="88" t="n">
        <f aca="false">I17*$C$6</f>
        <v>1.15646181601358</v>
      </c>
      <c r="J18" s="88" t="n">
        <f aca="false">J17*$C$6</f>
        <v>0.953926863702891</v>
      </c>
      <c r="K18" s="88" t="n">
        <f aca="false">K17*$C$6</f>
        <v>0.511826657458563</v>
      </c>
    </row>
    <row r="19" customFormat="false" ht="13.2" hidden="false" customHeight="false" outlineLevel="0" collapsed="false">
      <c r="E19" s="0" t="s">
        <v>101</v>
      </c>
      <c r="F19" s="88" t="n">
        <f aca="false">-F12-(F18-F17)</f>
        <v>-33.0434776300928</v>
      </c>
      <c r="G19" s="88" t="n">
        <f aca="false">(F12-G12)-(G18-G17)</f>
        <v>7.92380374285418</v>
      </c>
      <c r="H19" s="88" t="n">
        <f aca="false">(G12-H12)-(H18-H17)</f>
        <v>8.39874434873357</v>
      </c>
      <c r="I19" s="88" t="n">
        <f aca="false">(H12-I12)-(I18-I17)</f>
        <v>8.697004804868</v>
      </c>
      <c r="J19" s="88" t="n">
        <f aca="false">(I12-J12)-(J18-J17)</f>
        <v>18.0909100589784</v>
      </c>
      <c r="K19" s="88" t="n">
        <f aca="false">(J12-K12)-(K18-K17)</f>
        <v>0.950535220994475</v>
      </c>
    </row>
    <row r="21" customFormat="false" ht="13.2" hidden="false" customHeight="false" outlineLevel="0" collapsed="false">
      <c r="E21" s="0" t="s">
        <v>102</v>
      </c>
      <c r="F21" s="49" t="n">
        <f aca="false">IRR(F19:K19)</f>
        <v>0.106970658043222</v>
      </c>
    </row>
    <row r="23" customFormat="false" ht="13.2" hidden="false" customHeight="false" outlineLevel="0" collapsed="false">
      <c r="E23" s="89" t="s">
        <v>103</v>
      </c>
      <c r="F23" s="7" t="s">
        <v>12</v>
      </c>
      <c r="G23" s="7" t="s">
        <v>13</v>
      </c>
      <c r="H23" s="7" t="s">
        <v>14</v>
      </c>
      <c r="I23" s="7" t="s">
        <v>15</v>
      </c>
      <c r="J23" s="7" t="s">
        <v>84</v>
      </c>
      <c r="K23" s="7" t="s">
        <v>85</v>
      </c>
    </row>
    <row r="24" customFormat="false" ht="13.2" hidden="false" customHeight="false" outlineLevel="0" collapsed="false">
      <c r="E24" s="0" t="s">
        <v>104</v>
      </c>
      <c r="F24" s="88" t="n">
        <f aca="false">F5</f>
        <v>310.37</v>
      </c>
      <c r="G24" s="88" t="n">
        <f aca="false">G5</f>
        <v>0</v>
      </c>
      <c r="H24" s="88" t="n">
        <f aca="false">H5</f>
        <v>0</v>
      </c>
      <c r="I24" s="88" t="n">
        <f aca="false">I5</f>
        <v>0</v>
      </c>
      <c r="J24" s="88" t="n">
        <f aca="false">J5</f>
        <v>0</v>
      </c>
      <c r="K24" s="88" t="n">
        <f aca="false">K5</f>
        <v>0</v>
      </c>
    </row>
    <row r="25" customFormat="false" ht="13.2" hidden="false" customHeight="false" outlineLevel="0" collapsed="false">
      <c r="E25" s="0" t="s">
        <v>105</v>
      </c>
      <c r="F25" s="88" t="n">
        <f aca="false">F16</f>
        <v>0</v>
      </c>
      <c r="G25" s="88" t="n">
        <f aca="false">G16</f>
        <v>21.5889140859731</v>
      </c>
      <c r="H25" s="88" t="n">
        <f aca="false">H16</f>
        <v>18.5709203825723</v>
      </c>
      <c r="I25" s="88" t="n">
        <f aca="false">I16</f>
        <v>12.9428194198938</v>
      </c>
      <c r="J25" s="88" t="n">
        <f aca="false">J16</f>
        <v>12.0252598575881</v>
      </c>
      <c r="K25" s="88" t="n">
        <f aca="false">K16</f>
        <v>6.45211786372007</v>
      </c>
    </row>
    <row r="26" customFormat="false" ht="13.2" hidden="false" customHeight="false" outlineLevel="0" collapsed="false">
      <c r="E26" s="0" t="s">
        <v>106</v>
      </c>
      <c r="F26" s="88" t="n">
        <f aca="false">SUM(F24:F25)</f>
        <v>310.37</v>
      </c>
      <c r="G26" s="88" t="n">
        <f aca="false">SUM(G24:G25)</f>
        <v>21.5889140859731</v>
      </c>
      <c r="H26" s="88" t="n">
        <f aca="false">SUM(H24:H25)</f>
        <v>18.5709203825723</v>
      </c>
      <c r="I26" s="88" t="n">
        <f aca="false">SUM(I24:I25)</f>
        <v>12.9428194198938</v>
      </c>
      <c r="J26" s="88" t="n">
        <f aca="false">SUM(J24:J25)</f>
        <v>12.0252598575881</v>
      </c>
      <c r="K26" s="88" t="n">
        <f aca="false">SUM(K24:K25)</f>
        <v>6.45211786372007</v>
      </c>
    </row>
    <row r="28" customFormat="false" ht="13.2" hidden="false" customHeight="false" outlineLevel="0" collapsed="false">
      <c r="E28" s="0" t="s">
        <v>107</v>
      </c>
      <c r="F28" s="88" t="n">
        <f aca="false">F7</f>
        <v>0</v>
      </c>
      <c r="G28" s="88" t="n">
        <f aca="false">G7</f>
        <v>50</v>
      </c>
      <c r="H28" s="88" t="n">
        <f aca="false">H7</f>
        <v>55</v>
      </c>
      <c r="I28" s="88" t="n">
        <f aca="false">I7</f>
        <v>60</v>
      </c>
      <c r="J28" s="88" t="n">
        <f aca="false">J7</f>
        <v>65</v>
      </c>
      <c r="K28" s="88" t="n">
        <f aca="false">K7</f>
        <v>70</v>
      </c>
    </row>
    <row r="29" customFormat="false" ht="13.2" hidden="false" customHeight="false" outlineLevel="0" collapsed="false">
      <c r="E29" s="0" t="s">
        <v>108</v>
      </c>
      <c r="F29" s="88" t="n">
        <f aca="false">F6</f>
        <v>35</v>
      </c>
      <c r="G29" s="88" t="n">
        <f aca="false">G6</f>
        <v>5</v>
      </c>
      <c r="H29" s="88" t="n">
        <f aca="false">H6</f>
        <v>5.5</v>
      </c>
      <c r="I29" s="88" t="n">
        <f aca="false">I6</f>
        <v>6</v>
      </c>
      <c r="J29" s="88" t="n">
        <f aca="false">J6</f>
        <v>6.5</v>
      </c>
      <c r="K29" s="88" t="n">
        <f aca="false">K6</f>
        <v>7</v>
      </c>
    </row>
    <row r="30" customFormat="false" ht="13.2" hidden="false" customHeight="false" outlineLevel="0" collapsed="false">
      <c r="E30" s="0" t="s">
        <v>109</v>
      </c>
      <c r="F30" s="88" t="n">
        <f aca="false">F11</f>
        <v>275.368802117004</v>
      </c>
      <c r="G30" s="88" t="n">
        <f aca="false">G11-F11</f>
        <v>-38.4948176454178</v>
      </c>
      <c r="H30" s="88" t="n">
        <f aca="false">H11-G11</f>
        <v>-46.3021377922877</v>
      </c>
      <c r="I30" s="88" t="n">
        <f aca="false">I11-H11</f>
        <v>-56.3613571972879</v>
      </c>
      <c r="J30" s="88" t="n">
        <f aca="false">J11-I11</f>
        <v>-62.2002454672773</v>
      </c>
      <c r="K30" s="88" t="n">
        <f aca="false">K11-J11</f>
        <v>-72.010244014733</v>
      </c>
    </row>
    <row r="31" customFormat="false" ht="13.2" hidden="false" customHeight="false" outlineLevel="0" collapsed="false">
      <c r="E31" s="0" t="s">
        <v>110</v>
      </c>
      <c r="F31" s="88" t="n">
        <f aca="false">SUM(F28:F30)</f>
        <v>310.368802117004</v>
      </c>
      <c r="G31" s="88" t="n">
        <f aca="false">SUM(G28:G30)</f>
        <v>16.5051823545822</v>
      </c>
      <c r="H31" s="88" t="n">
        <f aca="false">SUM(H28:H30)</f>
        <v>14.1978622077123</v>
      </c>
      <c r="I31" s="88" t="n">
        <f aca="false">SUM(I28:I30)</f>
        <v>9.63864280271213</v>
      </c>
      <c r="J31" s="88" t="n">
        <f aca="false">SUM(J28:J30)</f>
        <v>9.29975453272272</v>
      </c>
      <c r="K31" s="88" t="n">
        <f aca="false">SUM(K28:K30)</f>
        <v>4.98975598526704</v>
      </c>
    </row>
    <row r="33" customFormat="false" ht="13.2" hidden="false" customHeight="false" outlineLevel="0" collapsed="false">
      <c r="E33" s="0" t="s">
        <v>111</v>
      </c>
      <c r="F33" s="88" t="n">
        <f aca="false">F26-F31</f>
        <v>0.00119788299639367</v>
      </c>
      <c r="G33" s="88" t="n">
        <f aca="false">G26-G31</f>
        <v>5.08373173139084</v>
      </c>
      <c r="H33" s="88" t="n">
        <f aca="false">H26-H31</f>
        <v>4.37305817486007</v>
      </c>
      <c r="I33" s="88" t="n">
        <f aca="false">I26-I31</f>
        <v>3.30417661718167</v>
      </c>
      <c r="J33" s="88" t="n">
        <f aca="false">J26-J31</f>
        <v>2.7255053248654</v>
      </c>
      <c r="K33" s="88" t="n">
        <f aca="false">K26-K31</f>
        <v>1.46236187845303</v>
      </c>
    </row>
    <row r="34" customFormat="false" ht="13.2" hidden="false" customHeight="false" outlineLevel="0" collapsed="false">
      <c r="E34" s="0" t="s">
        <v>112</v>
      </c>
      <c r="F34" s="88" t="n">
        <f aca="false">F33*$C$6</f>
        <v>0.000419259048737786</v>
      </c>
      <c r="G34" s="88" t="n">
        <f aca="false">G33*$C$6</f>
        <v>1.77930610598679</v>
      </c>
      <c r="H34" s="88" t="n">
        <f aca="false">H33*$C$6</f>
        <v>1.53057036120102</v>
      </c>
      <c r="I34" s="88" t="n">
        <f aca="false">I33*$C$6</f>
        <v>1.15646181601358</v>
      </c>
      <c r="J34" s="88" t="n">
        <f aca="false">J33*$C$6</f>
        <v>0.953926863702891</v>
      </c>
      <c r="K34" s="88" t="n">
        <f aca="false">K33*$C$6</f>
        <v>0.511826657458562</v>
      </c>
    </row>
    <row r="35" customFormat="false" ht="13.2" hidden="false" customHeight="false" outlineLevel="0" collapsed="false">
      <c r="E35" s="0" t="s">
        <v>113</v>
      </c>
      <c r="F35" s="88" t="n">
        <f aca="false">F33-F34</f>
        <v>0.000778623947655888</v>
      </c>
      <c r="G35" s="88" t="n">
        <f aca="false">G33-G34</f>
        <v>3.30442562540404</v>
      </c>
      <c r="H35" s="88" t="n">
        <f aca="false">H33-H34</f>
        <v>2.84248781365905</v>
      </c>
      <c r="I35" s="88" t="n">
        <f aca="false">I33-I34</f>
        <v>2.14771480116809</v>
      </c>
      <c r="J35" s="88" t="n">
        <f aca="false">J33-J34</f>
        <v>1.77157846116251</v>
      </c>
      <c r="K35" s="88" t="n">
        <f aca="false">K33-K34</f>
        <v>0.950535220994472</v>
      </c>
    </row>
    <row r="37" customFormat="false" ht="13.2" hidden="false" customHeight="false" outlineLevel="0" collapsed="false">
      <c r="E37" s="0" t="s">
        <v>114</v>
      </c>
      <c r="G37" s="90" t="n">
        <f aca="false">G35/F13</f>
        <v>0.1</v>
      </c>
      <c r="H37" s="90" t="n">
        <f aca="false">H35/G13</f>
        <v>0.100000000000001</v>
      </c>
      <c r="I37" s="90" t="n">
        <f aca="false">I35/H13</f>
        <v>0.0939153587213027</v>
      </c>
      <c r="J37" s="90" t="n">
        <f aca="false">J35/I13</f>
        <v>0.109999999999999</v>
      </c>
      <c r="K37" s="90" t="n">
        <f aca="false">K35/J13</f>
        <v>0.11</v>
      </c>
    </row>
    <row r="39" customFormat="false" ht="13.2" hidden="false" customHeight="false" outlineLevel="0" collapsed="false">
      <c r="E39" s="89" t="s">
        <v>115</v>
      </c>
      <c r="F39" s="7" t="s">
        <v>12</v>
      </c>
      <c r="G39" s="7" t="s">
        <v>13</v>
      </c>
      <c r="H39" s="7" t="s">
        <v>14</v>
      </c>
      <c r="I39" s="7" t="s">
        <v>15</v>
      </c>
      <c r="J39" s="7" t="s">
        <v>84</v>
      </c>
      <c r="K39" s="7" t="s">
        <v>85</v>
      </c>
    </row>
    <row r="40" customFormat="false" ht="13.2" hidden="false" customHeight="false" outlineLevel="0" collapsed="false">
      <c r="E40" s="0" t="s">
        <v>116</v>
      </c>
      <c r="F40" s="88" t="n">
        <f aca="false">F15</f>
        <v>308.413058371044</v>
      </c>
      <c r="G40" s="88" t="n">
        <f aca="false">G15</f>
        <v>265.298862608176</v>
      </c>
      <c r="H40" s="88" t="n">
        <f aca="false">H15</f>
        <v>213.440468280814</v>
      </c>
      <c r="I40" s="88" t="n">
        <f aca="false">I15</f>
        <v>150.315748219851</v>
      </c>
      <c r="J40" s="88" t="n">
        <f aca="false">J15</f>
        <v>80.6514732965009</v>
      </c>
      <c r="K40" s="88" t="n">
        <f aca="false">K15</f>
        <v>0</v>
      </c>
    </row>
    <row r="42" customFormat="false" ht="13.2" hidden="false" customHeight="false" outlineLevel="0" collapsed="false">
      <c r="E42" s="0" t="s">
        <v>117</v>
      </c>
      <c r="F42" s="88" t="n">
        <f aca="false">F11</f>
        <v>275.368802117004</v>
      </c>
      <c r="G42" s="88" t="n">
        <f aca="false">G11</f>
        <v>236.873984471586</v>
      </c>
      <c r="H42" s="88" t="n">
        <f aca="false">H11</f>
        <v>190.571846679298</v>
      </c>
      <c r="I42" s="88" t="n">
        <f aca="false">I11</f>
        <v>134.21048948201</v>
      </c>
      <c r="J42" s="88" t="n">
        <f aca="false">J11</f>
        <v>72.010244014733</v>
      </c>
      <c r="K42" s="88" t="n">
        <f aca="false">K11</f>
        <v>0</v>
      </c>
    </row>
    <row r="43" customFormat="false" ht="13.2" hidden="false" customHeight="false" outlineLevel="0" collapsed="false">
      <c r="E43" s="0" t="s">
        <v>118</v>
      </c>
      <c r="F43" s="88" t="n">
        <f aca="false">F13</f>
        <v>33.0442562540404</v>
      </c>
      <c r="G43" s="88" t="n">
        <f aca="false">G13</f>
        <v>28.4248781365903</v>
      </c>
      <c r="H43" s="88" t="n">
        <f aca="false">H13</f>
        <v>22.8686216015158</v>
      </c>
      <c r="I43" s="88" t="n">
        <f aca="false">I13</f>
        <v>16.1052587378412</v>
      </c>
      <c r="J43" s="88" t="n">
        <f aca="false">J13</f>
        <v>8.64122928176796</v>
      </c>
      <c r="K43" s="88" t="n">
        <f aca="false">K13</f>
        <v>0</v>
      </c>
    </row>
    <row r="44" customFormat="false" ht="13.2" hidden="false" customHeight="false" outlineLevel="0" collapsed="false">
      <c r="E44" s="0" t="s">
        <v>119</v>
      </c>
      <c r="F44" s="88" t="n">
        <f aca="false">SUM(F42:F43)</f>
        <v>308.413058371044</v>
      </c>
      <c r="G44" s="88" t="n">
        <f aca="false">SUM(G42:G43)</f>
        <v>265.298862608176</v>
      </c>
      <c r="H44" s="88" t="n">
        <f aca="false">SUM(H42:H43)</f>
        <v>213.440468280814</v>
      </c>
      <c r="I44" s="88" t="n">
        <f aca="false">SUM(I42:I43)</f>
        <v>150.315748219851</v>
      </c>
      <c r="J44" s="88" t="n">
        <f aca="false">SUM(J42:J43)</f>
        <v>80.6514732965009</v>
      </c>
      <c r="K44" s="88" t="n">
        <f aca="false">SUM(K42:K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2"/>
  </cols>
  <sheetData>
    <row r="2" customFormat="false" ht="13.2" hidden="false" customHeight="false" outlineLevel="0" collapsed="false">
      <c r="B2" s="0" t="s">
        <v>120</v>
      </c>
    </row>
    <row r="3" customFormat="false" ht="15.6" hidden="false" customHeight="false" outlineLevel="0" collapsed="false">
      <c r="B3" s="39" t="s">
        <v>83</v>
      </c>
      <c r="C3" s="85" t="n">
        <v>0.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84</v>
      </c>
      <c r="K3" s="7" t="s">
        <v>85</v>
      </c>
    </row>
    <row r="4" customFormat="false" ht="13.2" hidden="false" customHeight="false" outlineLevel="0" collapsed="false">
      <c r="B4" s="41" t="s">
        <v>86</v>
      </c>
      <c r="C4" s="86" t="n">
        <v>0.12</v>
      </c>
      <c r="E4" s="0" t="s">
        <v>87</v>
      </c>
    </row>
    <row r="5" customFormat="false" ht="15.6" hidden="false" customHeight="false" outlineLevel="0" collapsed="false">
      <c r="B5" s="41" t="s">
        <v>88</v>
      </c>
      <c r="C5" s="86" t="n">
        <v>0.07</v>
      </c>
      <c r="E5" s="0" t="s">
        <v>89</v>
      </c>
      <c r="F5" s="87" t="n">
        <v>310.37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</row>
    <row r="6" customFormat="false" ht="13.2" hidden="false" customHeight="false" outlineLevel="0" collapsed="false">
      <c r="B6" s="41" t="s">
        <v>90</v>
      </c>
      <c r="C6" s="86" t="n">
        <v>0.35</v>
      </c>
      <c r="E6" s="0" t="s">
        <v>91</v>
      </c>
      <c r="F6" s="87" t="n">
        <v>35</v>
      </c>
      <c r="G6" s="87" t="n">
        <v>5</v>
      </c>
      <c r="H6" s="87" t="n">
        <v>5.5</v>
      </c>
      <c r="I6" s="87" t="n">
        <v>6</v>
      </c>
      <c r="J6" s="87" t="n">
        <v>6.5</v>
      </c>
      <c r="K6" s="87" t="n">
        <v>7</v>
      </c>
    </row>
    <row r="7" customFormat="false" ht="15.6" hidden="false" customHeight="false" outlineLevel="0" collapsed="false">
      <c r="B7" s="44" t="s">
        <v>92</v>
      </c>
      <c r="C7" s="38" t="n">
        <f aca="false">C5-(C4*((C3/(1-C6))-C5))</f>
        <v>0.0599384615384615</v>
      </c>
      <c r="E7" s="0" t="s">
        <v>93</v>
      </c>
      <c r="F7" s="87" t="n">
        <v>0</v>
      </c>
      <c r="G7" s="87" t="n">
        <v>50</v>
      </c>
      <c r="H7" s="87" t="n">
        <v>55</v>
      </c>
      <c r="I7" s="87" t="n">
        <v>60</v>
      </c>
      <c r="J7" s="87" t="n">
        <v>65</v>
      </c>
      <c r="K7" s="87" t="n">
        <v>70</v>
      </c>
    </row>
    <row r="8" customFormat="false" ht="13.2" hidden="false" customHeight="false" outlineLevel="0" collapsed="false">
      <c r="E8" s="0" t="s">
        <v>94</v>
      </c>
      <c r="F8" s="88" t="n">
        <f aca="false">F5-F6-F7</f>
        <v>275.37</v>
      </c>
      <c r="G8" s="88" t="n">
        <f aca="false">G5-G6-G7</f>
        <v>-55</v>
      </c>
      <c r="H8" s="88" t="n">
        <f aca="false">H5-H6-H7</f>
        <v>-60.5</v>
      </c>
      <c r="I8" s="88" t="n">
        <f aca="false">I5-I6-I7</f>
        <v>-66</v>
      </c>
      <c r="J8" s="88" t="n">
        <f aca="false">J5-J6-J7</f>
        <v>-71.5</v>
      </c>
      <c r="K8" s="88" t="n">
        <f aca="false">K5-K6-K7</f>
        <v>-77</v>
      </c>
    </row>
    <row r="9" customFormat="false" ht="13.2" hidden="false" customHeight="false" outlineLevel="0" collapsed="false">
      <c r="B9" s="91" t="s">
        <v>121</v>
      </c>
    </row>
    <row r="10" customFormat="false" ht="15.6" hidden="false" customHeight="false" outlineLevel="0" collapsed="false">
      <c r="B10" s="39" t="s">
        <v>83</v>
      </c>
      <c r="C10" s="85" t="n">
        <v>0.12</v>
      </c>
      <c r="E10" s="0" t="s">
        <v>95</v>
      </c>
      <c r="F10" s="88" t="n">
        <f aca="false">-NPV($C$7,G8:$K8)</f>
        <v>275.368802117004</v>
      </c>
      <c r="G10" s="88" t="n">
        <f aca="false">-NPV($C$7,H8:$K8)</f>
        <v>236.873984471586</v>
      </c>
      <c r="H10" s="88" t="n">
        <f aca="false">-NPV($C$7,I8:$K8)</f>
        <v>190.571846679298</v>
      </c>
      <c r="I10" s="88" t="n">
        <f aca="false">-NPV($C$14,J8:$K8)</f>
        <v>136.710248089347</v>
      </c>
      <c r="J10" s="88" t="n">
        <f aca="false">-NPV($C$14,K8:$K8)</f>
        <v>72.8996737357259</v>
      </c>
      <c r="K10" s="88" t="n">
        <v>0</v>
      </c>
    </row>
    <row r="11" customFormat="false" ht="13.2" hidden="false" customHeight="false" outlineLevel="0" collapsed="false">
      <c r="B11" s="41" t="s">
        <v>86</v>
      </c>
      <c r="C11" s="86" t="n">
        <v>0.12</v>
      </c>
      <c r="E11" s="0" t="s">
        <v>96</v>
      </c>
      <c r="F11" s="88" t="n">
        <f aca="false">F10*$C$4</f>
        <v>33.0442562540404</v>
      </c>
      <c r="G11" s="88" t="n">
        <f aca="false">G10*$C$4</f>
        <v>28.4248781365903</v>
      </c>
      <c r="H11" s="88" t="n">
        <f aca="false">H10*$C$4</f>
        <v>22.8686216015158</v>
      </c>
      <c r="I11" s="88" t="n">
        <f aca="false">I10*$C$4</f>
        <v>16.4052297707216</v>
      </c>
      <c r="J11" s="88" t="n">
        <f aca="false">J10*$C$4</f>
        <v>8.74796084828711</v>
      </c>
      <c r="K11" s="88" t="n">
        <f aca="false">K10*$C$4</f>
        <v>0</v>
      </c>
    </row>
    <row r="12" customFormat="false" ht="15.6" hidden="false" customHeight="false" outlineLevel="0" collapsed="false">
      <c r="B12" s="41" t="s">
        <v>88</v>
      </c>
      <c r="C12" s="86" t="n">
        <v>0.07</v>
      </c>
      <c r="E12" s="0" t="s">
        <v>97</v>
      </c>
      <c r="F12" s="88" t="n">
        <f aca="false">F10+F11</f>
        <v>308.413058371044</v>
      </c>
      <c r="G12" s="88" t="n">
        <f aca="false">G10+G11</f>
        <v>265.298862608176</v>
      </c>
      <c r="H12" s="88" t="n">
        <f aca="false">H10+H11</f>
        <v>213.440468280814</v>
      </c>
      <c r="I12" s="88" t="n">
        <f aca="false">I10+I11</f>
        <v>153.115477860068</v>
      </c>
      <c r="J12" s="88" t="n">
        <f aca="false">J10+J11</f>
        <v>81.6476345840131</v>
      </c>
      <c r="K12" s="88" t="n">
        <f aca="false">K10+K11</f>
        <v>0</v>
      </c>
    </row>
    <row r="13" customFormat="false" ht="13.2" hidden="false" customHeight="false" outlineLevel="0" collapsed="false">
      <c r="B13" s="41" t="s">
        <v>90</v>
      </c>
      <c r="C13" s="86" t="n">
        <v>0.35</v>
      </c>
      <c r="E13" s="0" t="s">
        <v>98</v>
      </c>
      <c r="F13" s="88" t="n">
        <v>0</v>
      </c>
      <c r="G13" s="88" t="n">
        <f aca="false">F12*$C$5</f>
        <v>21.5889140859731</v>
      </c>
      <c r="H13" s="88" t="n">
        <f aca="false">G12*$C$5</f>
        <v>18.5709203825723</v>
      </c>
      <c r="I13" s="88" t="n">
        <f aca="false">H12*$C$5</f>
        <v>14.940832779657</v>
      </c>
      <c r="J13" s="88" t="n">
        <f aca="false">I12*$C$12</f>
        <v>10.7180834502048</v>
      </c>
      <c r="K13" s="88" t="n">
        <f aca="false">J12*$C$12</f>
        <v>5.71533442088091</v>
      </c>
    </row>
    <row r="14" customFormat="false" ht="15.6" hidden="false" customHeight="false" outlineLevel="0" collapsed="false">
      <c r="B14" s="44" t="s">
        <v>92</v>
      </c>
      <c r="C14" s="38" t="n">
        <f aca="false">C12-(C11*((C10/(1-C13))-C12))</f>
        <v>0.0562461538461539</v>
      </c>
      <c r="E14" s="0" t="s">
        <v>99</v>
      </c>
      <c r="F14" s="88" t="n">
        <f aca="false">F5-F6-F7+F13-F10</f>
        <v>0.00119788299639367</v>
      </c>
      <c r="G14" s="88" t="n">
        <f aca="false">G5-G6-G7+G13-(G10-F10)</f>
        <v>5.08373173139084</v>
      </c>
      <c r="H14" s="88" t="n">
        <f aca="false">H5-H6-H7+H13-(H10-G10)</f>
        <v>4.37305817486007</v>
      </c>
      <c r="I14" s="88" t="n">
        <f aca="false">I5-I6-I7+I13-(I10-H10)</f>
        <v>2.8024313696084</v>
      </c>
      <c r="J14" s="88" t="n">
        <f aca="false">J5-J6-J7+J13-(J10-I10)</f>
        <v>3.02865780382553</v>
      </c>
      <c r="K14" s="88" t="n">
        <f aca="false">K5-K6-K7+K13-(K10-J10)</f>
        <v>1.61500815660685</v>
      </c>
    </row>
    <row r="15" customFormat="false" ht="13.2" hidden="false" customHeight="false" outlineLevel="0" collapsed="false">
      <c r="E15" s="0" t="s">
        <v>100</v>
      </c>
      <c r="F15" s="88" t="n">
        <f aca="false">F14*$C$6</f>
        <v>0.000419259048737786</v>
      </c>
      <c r="G15" s="88" t="n">
        <f aca="false">G14*$C$6</f>
        <v>1.77930610598679</v>
      </c>
      <c r="H15" s="88" t="n">
        <f aca="false">H14*$C$6</f>
        <v>1.53057036120102</v>
      </c>
      <c r="I15" s="88" t="n">
        <f aca="false">I14*$C$6</f>
        <v>0.98085097936294</v>
      </c>
      <c r="J15" s="88" t="n">
        <f aca="false">J14*$C$6</f>
        <v>1.06003023133894</v>
      </c>
      <c r="K15" s="88" t="n">
        <f aca="false">K14*$C$6</f>
        <v>0.565252854812397</v>
      </c>
    </row>
    <row r="16" customFormat="false" ht="13.2" hidden="false" customHeight="false" outlineLevel="0" collapsed="false">
      <c r="E16" s="0" t="s">
        <v>101</v>
      </c>
      <c r="F16" s="88" t="n">
        <f aca="false">-F11-(F15-F14)</f>
        <v>-33.0434776300928</v>
      </c>
      <c r="G16" s="88" t="n">
        <f aca="false">(F11-G11)-(G15-G14)</f>
        <v>7.92380374285418</v>
      </c>
      <c r="H16" s="88" t="n">
        <f aca="false">(G11-H11)-(H15-H14)</f>
        <v>8.39874434873357</v>
      </c>
      <c r="I16" s="88" t="n">
        <f aca="false">(H11-I11)-(I15-I14)</f>
        <v>8.28497222103963</v>
      </c>
      <c r="J16" s="88" t="n">
        <f aca="false">(I11-J11)-(J15-J14)</f>
        <v>9.62589649492109</v>
      </c>
      <c r="K16" s="88" t="n">
        <f aca="false">(J11-K11)-(K15-K14)</f>
        <v>9.79771615008156</v>
      </c>
    </row>
    <row r="18" customFormat="false" ht="13.2" hidden="false" customHeight="false" outlineLevel="0" collapsed="false">
      <c r="E18" s="0" t="s">
        <v>102</v>
      </c>
      <c r="F18" s="49" t="n">
        <f aca="false">IRR(F16:K16)</f>
        <v>0.0998169723352104</v>
      </c>
    </row>
    <row r="20" customFormat="false" ht="13.2" hidden="false" customHeight="false" outlineLevel="0" collapsed="false">
      <c r="E20" s="89" t="s">
        <v>103</v>
      </c>
      <c r="F20" s="7" t="s">
        <v>12</v>
      </c>
      <c r="G20" s="7" t="s">
        <v>13</v>
      </c>
      <c r="H20" s="7" t="s">
        <v>14</v>
      </c>
      <c r="I20" s="7" t="s">
        <v>15</v>
      </c>
      <c r="J20" s="7" t="s">
        <v>84</v>
      </c>
      <c r="K20" s="7" t="s">
        <v>85</v>
      </c>
    </row>
    <row r="21" customFormat="false" ht="13.2" hidden="false" customHeight="false" outlineLevel="0" collapsed="false">
      <c r="E21" s="0" t="s">
        <v>104</v>
      </c>
      <c r="F21" s="88" t="n">
        <f aca="false">F5</f>
        <v>310.37</v>
      </c>
      <c r="G21" s="88" t="n">
        <f aca="false">G5</f>
        <v>0</v>
      </c>
      <c r="H21" s="88" t="n">
        <f aca="false">H5</f>
        <v>0</v>
      </c>
      <c r="I21" s="88" t="n">
        <f aca="false">I5</f>
        <v>0</v>
      </c>
      <c r="J21" s="88" t="n">
        <f aca="false">J5</f>
        <v>0</v>
      </c>
      <c r="K21" s="88" t="n">
        <f aca="false">K5</f>
        <v>0</v>
      </c>
    </row>
    <row r="22" customFormat="false" ht="13.2" hidden="false" customHeight="false" outlineLevel="0" collapsed="false">
      <c r="E22" s="0" t="s">
        <v>105</v>
      </c>
      <c r="F22" s="88" t="n">
        <f aca="false">F13</f>
        <v>0</v>
      </c>
      <c r="G22" s="88" t="n">
        <f aca="false">G13</f>
        <v>21.5889140859731</v>
      </c>
      <c r="H22" s="88" t="n">
        <f aca="false">H13</f>
        <v>18.5709203825723</v>
      </c>
      <c r="I22" s="88" t="n">
        <f aca="false">I13</f>
        <v>14.940832779657</v>
      </c>
      <c r="J22" s="88" t="n">
        <f aca="false">J13</f>
        <v>10.7180834502048</v>
      </c>
      <c r="K22" s="88" t="n">
        <f aca="false">K13</f>
        <v>5.71533442088091</v>
      </c>
    </row>
    <row r="23" customFormat="false" ht="13.2" hidden="false" customHeight="false" outlineLevel="0" collapsed="false">
      <c r="E23" s="0" t="s">
        <v>106</v>
      </c>
      <c r="F23" s="88" t="n">
        <f aca="false">SUM(F21:F22)</f>
        <v>310.37</v>
      </c>
      <c r="G23" s="88" t="n">
        <f aca="false">SUM(G21:G22)</f>
        <v>21.5889140859731</v>
      </c>
      <c r="H23" s="88" t="n">
        <f aca="false">SUM(H21:H22)</f>
        <v>18.5709203825723</v>
      </c>
      <c r="I23" s="88" t="n">
        <f aca="false">SUM(I21:I22)</f>
        <v>14.940832779657</v>
      </c>
      <c r="J23" s="88" t="n">
        <f aca="false">SUM(J21:J22)</f>
        <v>10.7180834502048</v>
      </c>
      <c r="K23" s="88" t="n">
        <f aca="false">SUM(K21:K22)</f>
        <v>5.71533442088091</v>
      </c>
    </row>
    <row r="25" customFormat="false" ht="13.2" hidden="false" customHeight="false" outlineLevel="0" collapsed="false">
      <c r="E25" s="0" t="s">
        <v>107</v>
      </c>
      <c r="F25" s="88" t="n">
        <f aca="false">F7</f>
        <v>0</v>
      </c>
      <c r="G25" s="88" t="n">
        <f aca="false">G7</f>
        <v>50</v>
      </c>
      <c r="H25" s="88" t="n">
        <f aca="false">H7</f>
        <v>55</v>
      </c>
      <c r="I25" s="88" t="n">
        <f aca="false">I7</f>
        <v>60</v>
      </c>
      <c r="J25" s="88" t="n">
        <f aca="false">J7</f>
        <v>65</v>
      </c>
      <c r="K25" s="88" t="n">
        <f aca="false">K7</f>
        <v>70</v>
      </c>
    </row>
    <row r="26" customFormat="false" ht="13.2" hidden="false" customHeight="false" outlineLevel="0" collapsed="false">
      <c r="E26" s="0" t="s">
        <v>108</v>
      </c>
      <c r="F26" s="88" t="n">
        <f aca="false">F6</f>
        <v>35</v>
      </c>
      <c r="G26" s="88" t="n">
        <f aca="false">G6</f>
        <v>5</v>
      </c>
      <c r="H26" s="88" t="n">
        <f aca="false">H6</f>
        <v>5.5</v>
      </c>
      <c r="I26" s="88" t="n">
        <f aca="false">I6</f>
        <v>6</v>
      </c>
      <c r="J26" s="88" t="n">
        <f aca="false">J6</f>
        <v>6.5</v>
      </c>
      <c r="K26" s="88" t="n">
        <f aca="false">K6</f>
        <v>7</v>
      </c>
    </row>
    <row r="27" customFormat="false" ht="13.2" hidden="false" customHeight="false" outlineLevel="0" collapsed="false">
      <c r="E27" s="0" t="s">
        <v>109</v>
      </c>
      <c r="F27" s="88" t="n">
        <f aca="false">F10</f>
        <v>275.368802117004</v>
      </c>
      <c r="G27" s="88" t="n">
        <f aca="false">G10-F10</f>
        <v>-38.4948176454178</v>
      </c>
      <c r="H27" s="88" t="n">
        <f aca="false">H10-G10</f>
        <v>-46.3021377922877</v>
      </c>
      <c r="I27" s="88" t="n">
        <f aca="false">I10-H10</f>
        <v>-53.8615985899514</v>
      </c>
      <c r="J27" s="88" t="n">
        <f aca="false">J10-I10</f>
        <v>-63.8105743536208</v>
      </c>
      <c r="K27" s="88" t="n">
        <f aca="false">K10-J10</f>
        <v>-72.8996737357259</v>
      </c>
    </row>
    <row r="28" customFormat="false" ht="13.2" hidden="false" customHeight="false" outlineLevel="0" collapsed="false">
      <c r="E28" s="0" t="s">
        <v>110</v>
      </c>
      <c r="F28" s="88" t="n">
        <f aca="false">SUM(F25:F27)</f>
        <v>310.368802117004</v>
      </c>
      <c r="G28" s="88" t="n">
        <f aca="false">SUM(G25:G27)</f>
        <v>16.5051823545822</v>
      </c>
      <c r="H28" s="88" t="n">
        <f aca="false">SUM(H25:H27)</f>
        <v>14.1978622077123</v>
      </c>
      <c r="I28" s="88" t="n">
        <f aca="false">SUM(I25:I27)</f>
        <v>12.1384014100486</v>
      </c>
      <c r="J28" s="88" t="n">
        <f aca="false">SUM(J25:J27)</f>
        <v>7.68942564637925</v>
      </c>
      <c r="K28" s="88" t="n">
        <f aca="false">SUM(K25:K27)</f>
        <v>4.10032626427406</v>
      </c>
    </row>
    <row r="30" customFormat="false" ht="13.2" hidden="false" customHeight="false" outlineLevel="0" collapsed="false">
      <c r="E30" s="0" t="s">
        <v>111</v>
      </c>
      <c r="F30" s="88" t="n">
        <f aca="false">F23-F28</f>
        <v>0.00119788299639367</v>
      </c>
      <c r="G30" s="88" t="n">
        <f aca="false">G23-G28</f>
        <v>5.08373173139084</v>
      </c>
      <c r="H30" s="88" t="n">
        <f aca="false">H23-H28</f>
        <v>4.37305817486007</v>
      </c>
      <c r="I30" s="88" t="n">
        <f aca="false">I23-I28</f>
        <v>2.8024313696084</v>
      </c>
      <c r="J30" s="88" t="n">
        <f aca="false">J23-J28</f>
        <v>3.02865780382553</v>
      </c>
      <c r="K30" s="88" t="n">
        <f aca="false">K23-K28</f>
        <v>1.61500815660685</v>
      </c>
    </row>
    <row r="31" customFormat="false" ht="13.2" hidden="false" customHeight="false" outlineLevel="0" collapsed="false">
      <c r="E31" s="0" t="s">
        <v>112</v>
      </c>
      <c r="F31" s="88" t="n">
        <f aca="false">F30*$C$6</f>
        <v>0.000419259048737786</v>
      </c>
      <c r="G31" s="88" t="n">
        <f aca="false">G30*$C$6</f>
        <v>1.77930610598679</v>
      </c>
      <c r="H31" s="88" t="n">
        <f aca="false">H30*$C$6</f>
        <v>1.53057036120102</v>
      </c>
      <c r="I31" s="88" t="n">
        <f aca="false">I30*$C$6</f>
        <v>0.98085097936294</v>
      </c>
      <c r="J31" s="88" t="n">
        <f aca="false">J30*$C$6</f>
        <v>1.06003023133894</v>
      </c>
      <c r="K31" s="88" t="n">
        <f aca="false">K30*$C$6</f>
        <v>0.565252854812399</v>
      </c>
    </row>
    <row r="32" customFormat="false" ht="13.2" hidden="false" customHeight="false" outlineLevel="0" collapsed="false">
      <c r="E32" s="0" t="s">
        <v>113</v>
      </c>
      <c r="F32" s="88" t="n">
        <f aca="false">F30-F31</f>
        <v>0.000778623947655888</v>
      </c>
      <c r="G32" s="88" t="n">
        <f aca="false">G30-G31</f>
        <v>3.30442562540404</v>
      </c>
      <c r="H32" s="88" t="n">
        <f aca="false">H30-H31</f>
        <v>2.84248781365905</v>
      </c>
      <c r="I32" s="88" t="n">
        <f aca="false">I30-I31</f>
        <v>1.82158039024546</v>
      </c>
      <c r="J32" s="88" t="n">
        <f aca="false">J30-J31</f>
        <v>1.9686275724866</v>
      </c>
      <c r="K32" s="88" t="n">
        <f aca="false">K30-K31</f>
        <v>1.04975530179446</v>
      </c>
    </row>
    <row r="34" customFormat="false" ht="13.2" hidden="false" customHeight="false" outlineLevel="0" collapsed="false">
      <c r="E34" s="0" t="s">
        <v>114</v>
      </c>
      <c r="G34" s="90" t="n">
        <f aca="false">G32/F11</f>
        <v>0.1</v>
      </c>
      <c r="H34" s="90" t="n">
        <f aca="false">H32/G11</f>
        <v>0.100000000000001</v>
      </c>
      <c r="I34" s="90" t="n">
        <f aca="false">I32/H11</f>
        <v>0.0796541401570405</v>
      </c>
      <c r="J34" s="90" t="n">
        <f aca="false">J32/I11</f>
        <v>0.12</v>
      </c>
      <c r="K34" s="90" t="n">
        <f aca="false">K32/J11</f>
        <v>0.12</v>
      </c>
    </row>
    <row r="36" customFormat="false" ht="13.2" hidden="false" customHeight="false" outlineLevel="0" collapsed="false">
      <c r="E36" s="89" t="s">
        <v>115</v>
      </c>
      <c r="F36" s="7" t="s">
        <v>12</v>
      </c>
      <c r="G36" s="7" t="s">
        <v>13</v>
      </c>
      <c r="H36" s="7" t="s">
        <v>14</v>
      </c>
      <c r="I36" s="7" t="s">
        <v>15</v>
      </c>
      <c r="J36" s="7" t="s">
        <v>84</v>
      </c>
      <c r="K36" s="7" t="s">
        <v>85</v>
      </c>
    </row>
    <row r="37" customFormat="false" ht="13.2" hidden="false" customHeight="false" outlineLevel="0" collapsed="false">
      <c r="E37" s="0" t="s">
        <v>116</v>
      </c>
      <c r="F37" s="88" t="n">
        <f aca="false">F12</f>
        <v>308.413058371044</v>
      </c>
      <c r="G37" s="88" t="n">
        <f aca="false">G12</f>
        <v>265.298862608176</v>
      </c>
      <c r="H37" s="88" t="n">
        <f aca="false">H12</f>
        <v>213.440468280814</v>
      </c>
      <c r="I37" s="88" t="n">
        <f aca="false">I12</f>
        <v>153.115477860068</v>
      </c>
      <c r="J37" s="88" t="n">
        <f aca="false">J12</f>
        <v>81.6476345840131</v>
      </c>
      <c r="K37" s="88" t="n">
        <f aca="false">K12</f>
        <v>0</v>
      </c>
    </row>
    <row r="39" customFormat="false" ht="13.2" hidden="false" customHeight="false" outlineLevel="0" collapsed="false">
      <c r="E39" s="0" t="s">
        <v>117</v>
      </c>
      <c r="F39" s="88" t="n">
        <f aca="false">F10</f>
        <v>275.368802117004</v>
      </c>
      <c r="G39" s="88" t="n">
        <f aca="false">G10</f>
        <v>236.873984471586</v>
      </c>
      <c r="H39" s="88" t="n">
        <f aca="false">H10</f>
        <v>190.571846679298</v>
      </c>
      <c r="I39" s="88" t="n">
        <f aca="false">I10</f>
        <v>136.710248089347</v>
      </c>
      <c r="J39" s="88" t="n">
        <f aca="false">J10</f>
        <v>72.8996737357259</v>
      </c>
      <c r="K39" s="88" t="n">
        <f aca="false">K10</f>
        <v>0</v>
      </c>
    </row>
    <row r="40" customFormat="false" ht="13.2" hidden="false" customHeight="false" outlineLevel="0" collapsed="false">
      <c r="E40" s="0" t="s">
        <v>118</v>
      </c>
      <c r="F40" s="88" t="n">
        <f aca="false">F11</f>
        <v>33.0442562540404</v>
      </c>
      <c r="G40" s="88" t="n">
        <f aca="false">G11</f>
        <v>28.4248781365903</v>
      </c>
      <c r="H40" s="88" t="n">
        <f aca="false">H11</f>
        <v>22.8686216015158</v>
      </c>
      <c r="I40" s="88" t="n">
        <f aca="false">I11</f>
        <v>16.4052297707216</v>
      </c>
      <c r="J40" s="88" t="n">
        <f aca="false">J11</f>
        <v>8.74796084828711</v>
      </c>
      <c r="K40" s="88" t="n">
        <f aca="false">K11</f>
        <v>0</v>
      </c>
    </row>
    <row r="41" customFormat="false" ht="13.2" hidden="false" customHeight="false" outlineLevel="0" collapsed="false">
      <c r="E41" s="0" t="s">
        <v>119</v>
      </c>
      <c r="F41" s="88" t="n">
        <f aca="false">SUM(F39:F40)</f>
        <v>308.413058371044</v>
      </c>
      <c r="G41" s="88" t="n">
        <f aca="false">SUM(G39:G40)</f>
        <v>265.298862608176</v>
      </c>
      <c r="H41" s="88" t="n">
        <f aca="false">SUM(H39:H40)</f>
        <v>213.440468280814</v>
      </c>
      <c r="I41" s="88" t="n">
        <f aca="false">SUM(I39:I40)</f>
        <v>153.115477860068</v>
      </c>
      <c r="J41" s="88" t="n">
        <f aca="false">SUM(J39:J40)</f>
        <v>81.6476345840131</v>
      </c>
      <c r="K41" s="88" t="n">
        <f aca="false">SUM(K39:K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2"/>
  </cols>
  <sheetData>
    <row r="2" customFormat="false" ht="13.2" hidden="false" customHeight="false" outlineLevel="0" collapsed="false">
      <c r="B2" s="0" t="s">
        <v>120</v>
      </c>
    </row>
    <row r="3" customFormat="false" ht="15.6" hidden="false" customHeight="false" outlineLevel="0" collapsed="false">
      <c r="B3" s="39" t="s">
        <v>83</v>
      </c>
      <c r="C3" s="85" t="n">
        <v>0.1</v>
      </c>
      <c r="E3" s="89" t="s">
        <v>128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84</v>
      </c>
      <c r="K3" s="7" t="s">
        <v>85</v>
      </c>
    </row>
    <row r="4" customFormat="false" ht="13.2" hidden="false" customHeight="false" outlineLevel="0" collapsed="false">
      <c r="B4" s="41" t="s">
        <v>86</v>
      </c>
      <c r="C4" s="86" t="n">
        <v>0.12</v>
      </c>
      <c r="E4" s="0" t="s">
        <v>87</v>
      </c>
    </row>
    <row r="5" customFormat="false" ht="15.6" hidden="false" customHeight="false" outlineLevel="0" collapsed="false">
      <c r="B5" s="41" t="s">
        <v>88</v>
      </c>
      <c r="C5" s="86" t="n">
        <v>0.07</v>
      </c>
      <c r="E5" s="0" t="s">
        <v>89</v>
      </c>
      <c r="F5" s="87" t="n">
        <v>310.37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</row>
    <row r="6" customFormat="false" ht="13.2" hidden="false" customHeight="false" outlineLevel="0" collapsed="false">
      <c r="B6" s="41" t="s">
        <v>90</v>
      </c>
      <c r="C6" s="86" t="n">
        <v>0.35</v>
      </c>
      <c r="E6" s="0" t="s">
        <v>91</v>
      </c>
      <c r="F6" s="87" t="n">
        <v>35</v>
      </c>
      <c r="G6" s="87" t="n">
        <v>5</v>
      </c>
      <c r="H6" s="87" t="n">
        <v>5.5</v>
      </c>
      <c r="I6" s="87" t="n">
        <v>6</v>
      </c>
      <c r="J6" s="87" t="n">
        <v>6.5</v>
      </c>
      <c r="K6" s="87" t="n">
        <v>7</v>
      </c>
    </row>
    <row r="7" customFormat="false" ht="15.6" hidden="false" customHeight="false" outlineLevel="0" collapsed="false">
      <c r="B7" s="44" t="s">
        <v>92</v>
      </c>
      <c r="C7" s="38" t="n">
        <f aca="false">C5-(C4*((C3/(1-C6))-C5))</f>
        <v>0.0599384615384615</v>
      </c>
      <c r="E7" s="0" t="s">
        <v>93</v>
      </c>
      <c r="F7" s="87" t="n">
        <v>0</v>
      </c>
      <c r="G7" s="87" t="n">
        <v>50</v>
      </c>
      <c r="H7" s="87" t="n">
        <v>55</v>
      </c>
      <c r="I7" s="87" t="n">
        <v>60</v>
      </c>
      <c r="J7" s="87" t="n">
        <v>65</v>
      </c>
      <c r="K7" s="87" t="n">
        <v>70</v>
      </c>
    </row>
    <row r="8" customFormat="false" ht="13.2" hidden="false" customHeight="false" outlineLevel="0" collapsed="false">
      <c r="E8" s="0" t="s">
        <v>94</v>
      </c>
      <c r="F8" s="88" t="n">
        <f aca="false">F5-F6-F7</f>
        <v>275.37</v>
      </c>
      <c r="G8" s="88" t="n">
        <f aca="false">G5-G6-G7</f>
        <v>-55</v>
      </c>
      <c r="H8" s="88" t="n">
        <f aca="false">H5-H6-H7</f>
        <v>-60.5</v>
      </c>
      <c r="I8" s="88" t="n">
        <f aca="false">I5-I6-I7</f>
        <v>-66</v>
      </c>
      <c r="J8" s="88" t="n">
        <f aca="false">J5-J6-J7</f>
        <v>-71.5</v>
      </c>
      <c r="K8" s="88" t="n">
        <f aca="false">K5-K6-K7</f>
        <v>-77</v>
      </c>
    </row>
    <row r="9" customFormat="false" ht="13.2" hidden="false" customHeight="false" outlineLevel="0" collapsed="false">
      <c r="F9" s="88"/>
      <c r="G9" s="88"/>
      <c r="H9" s="88"/>
      <c r="I9" s="88"/>
      <c r="J9" s="88"/>
      <c r="K9" s="88"/>
    </row>
    <row r="10" customFormat="false" ht="13.2" hidden="false" customHeight="false" outlineLevel="0" collapsed="false">
      <c r="E10" s="89" t="s">
        <v>129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84</v>
      </c>
      <c r="K10" s="7" t="s">
        <v>85</v>
      </c>
    </row>
    <row r="11" customFormat="false" ht="13.2" hidden="false" customHeight="false" outlineLevel="0" collapsed="false">
      <c r="E11" s="0" t="s">
        <v>87</v>
      </c>
    </row>
    <row r="12" customFormat="false" ht="13.2" hidden="false" customHeight="false" outlineLevel="0" collapsed="false">
      <c r="E12" s="0" t="s">
        <v>89</v>
      </c>
      <c r="F12" s="87" t="n">
        <v>310.37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</row>
    <row r="13" customFormat="false" ht="13.2" hidden="false" customHeight="false" outlineLevel="0" collapsed="false">
      <c r="E13" s="0" t="s">
        <v>91</v>
      </c>
      <c r="F13" s="87" t="n">
        <v>35</v>
      </c>
      <c r="G13" s="87" t="n">
        <v>5</v>
      </c>
      <c r="H13" s="87" t="n">
        <v>5.5</v>
      </c>
      <c r="I13" s="87" t="n">
        <v>6</v>
      </c>
      <c r="J13" s="87" t="n">
        <v>6.6</v>
      </c>
      <c r="K13" s="87" t="n">
        <v>7.1</v>
      </c>
    </row>
    <row r="14" customFormat="false" ht="13.2" hidden="false" customHeight="false" outlineLevel="0" collapsed="false">
      <c r="E14" s="0" t="s">
        <v>93</v>
      </c>
      <c r="F14" s="87" t="n">
        <v>0</v>
      </c>
      <c r="G14" s="87" t="n">
        <v>50</v>
      </c>
      <c r="H14" s="87" t="n">
        <v>55</v>
      </c>
      <c r="I14" s="87" t="n">
        <v>60</v>
      </c>
      <c r="J14" s="87" t="n">
        <v>66</v>
      </c>
      <c r="K14" s="87" t="n">
        <v>71</v>
      </c>
    </row>
    <row r="15" customFormat="false" ht="13.2" hidden="false" customHeight="false" outlineLevel="0" collapsed="false">
      <c r="E15" s="0" t="s">
        <v>94</v>
      </c>
      <c r="F15" s="88" t="n">
        <f aca="false">F12-F13-F14</f>
        <v>275.37</v>
      </c>
      <c r="G15" s="88" t="n">
        <f aca="false">G12-G13-G14</f>
        <v>-55</v>
      </c>
      <c r="H15" s="88" t="n">
        <f aca="false">H12-H13-H14</f>
        <v>-60.5</v>
      </c>
      <c r="I15" s="88" t="n">
        <f aca="false">I12-I13-I14</f>
        <v>-66</v>
      </c>
      <c r="J15" s="88" t="n">
        <f aca="false">J12-J13-J14</f>
        <v>-72.6</v>
      </c>
      <c r="K15" s="88" t="n">
        <f aca="false">K12-K13-K14</f>
        <v>-78.1</v>
      </c>
    </row>
    <row r="16" customFormat="false" ht="13.2" hidden="false" customHeight="false" outlineLevel="0" collapsed="false">
      <c r="F16" s="88"/>
      <c r="G16" s="88"/>
      <c r="H16" s="88"/>
      <c r="I16" s="88"/>
      <c r="J16" s="88"/>
      <c r="K16" s="88"/>
    </row>
    <row r="17" customFormat="false" ht="13.2" hidden="false" customHeight="false" outlineLevel="0" collapsed="false">
      <c r="E17" s="0" t="s">
        <v>95</v>
      </c>
      <c r="F17" s="88" t="n">
        <f aca="false">-NPV($C$7,G8:$K8)</f>
        <v>275.368802117004</v>
      </c>
      <c r="G17" s="88" t="n">
        <f aca="false">-NPV($C$7,H8:$K8)</f>
        <v>236.873984471586</v>
      </c>
      <c r="H17" s="88" t="n">
        <f aca="false">-NPV($C$7,I8:$K8)</f>
        <v>190.571846679298</v>
      </c>
      <c r="I17" s="88" t="n">
        <f aca="false">-NPV($C$7,J15:$K15)</f>
        <v>138.011335845715</v>
      </c>
      <c r="J17" s="88" t="n">
        <f aca="false">-NPV($C$7,K15:$K15)</f>
        <v>73.6835229911751</v>
      </c>
      <c r="K17" s="88" t="n">
        <v>0</v>
      </c>
    </row>
    <row r="18" customFormat="false" ht="13.2" hidden="false" customHeight="false" outlineLevel="0" collapsed="false">
      <c r="E18" s="0" t="s">
        <v>96</v>
      </c>
      <c r="F18" s="88" t="n">
        <f aca="false">F17*$C$4</f>
        <v>33.0442562540404</v>
      </c>
      <c r="G18" s="88" t="n">
        <f aca="false">G17*$C$4</f>
        <v>28.4248781365903</v>
      </c>
      <c r="H18" s="88" t="n">
        <f aca="false">H17*$C$4</f>
        <v>22.8686216015158</v>
      </c>
      <c r="I18" s="88" t="n">
        <f aca="false">I17*$C$4</f>
        <v>16.5613603014858</v>
      </c>
      <c r="J18" s="88" t="n">
        <f aca="false">J17*$C$4</f>
        <v>8.84202275894101</v>
      </c>
      <c r="K18" s="88" t="n">
        <f aca="false">K17*$C$4</f>
        <v>0</v>
      </c>
    </row>
    <row r="19" customFormat="false" ht="13.2" hidden="false" customHeight="false" outlineLevel="0" collapsed="false">
      <c r="E19" s="0" t="s">
        <v>97</v>
      </c>
      <c r="F19" s="88" t="n">
        <f aca="false">F17+F18</f>
        <v>308.413058371044</v>
      </c>
      <c r="G19" s="88" t="n">
        <f aca="false">G17+G18</f>
        <v>265.298862608176</v>
      </c>
      <c r="H19" s="88" t="n">
        <f aca="false">H17+H18</f>
        <v>213.440468280814</v>
      </c>
      <c r="I19" s="88" t="n">
        <f aca="false">I17+I18</f>
        <v>154.572696147201</v>
      </c>
      <c r="J19" s="88" t="n">
        <f aca="false">J17+J18</f>
        <v>82.5255457501161</v>
      </c>
      <c r="K19" s="88" t="n">
        <f aca="false">K17+K18</f>
        <v>0</v>
      </c>
    </row>
    <row r="20" customFormat="false" ht="13.2" hidden="false" customHeight="false" outlineLevel="0" collapsed="false">
      <c r="E20" s="0" t="s">
        <v>98</v>
      </c>
      <c r="F20" s="88" t="n">
        <v>0</v>
      </c>
      <c r="G20" s="88" t="n">
        <f aca="false">F19*$C$5</f>
        <v>21.5889140859731</v>
      </c>
      <c r="H20" s="88" t="n">
        <f aca="false">G19*$C$5</f>
        <v>18.5709203825723</v>
      </c>
      <c r="I20" s="88" t="n">
        <f aca="false">H19*$C$5</f>
        <v>14.940832779657</v>
      </c>
      <c r="J20" s="88" t="n">
        <f aca="false">I19*$C$5</f>
        <v>10.8200887303041</v>
      </c>
      <c r="K20" s="88" t="n">
        <f aca="false">J19*$C$5</f>
        <v>5.77678820250813</v>
      </c>
    </row>
    <row r="21" customFormat="false" ht="13.2" hidden="false" customHeight="false" outlineLevel="0" collapsed="false">
      <c r="E21" s="0" t="s">
        <v>99</v>
      </c>
      <c r="F21" s="88" t="n">
        <f aca="false">F5-F6-F7+F20-F17</f>
        <v>0.00119788299639367</v>
      </c>
      <c r="G21" s="88" t="n">
        <f aca="false">G5-G6-G7+G20-(G17-F17)</f>
        <v>5.08373173139084</v>
      </c>
      <c r="H21" s="88" t="n">
        <f aca="false">H5-H6-H7+H20-(H17-G17)</f>
        <v>4.37305817486007</v>
      </c>
      <c r="I21" s="88" t="n">
        <f aca="false">I5-I6-I7+I20-(I17-H17)</f>
        <v>1.5013436132401</v>
      </c>
      <c r="J21" s="88" t="n">
        <f aca="false">J5-J6-J7+J20-(J17-I17)</f>
        <v>3.64790158484396</v>
      </c>
      <c r="K21" s="88" t="n">
        <f aca="false">K5-K6-K7+K20-(K17-J17)</f>
        <v>2.46031119368323</v>
      </c>
    </row>
    <row r="22" customFormat="false" ht="13.2" hidden="false" customHeight="false" outlineLevel="0" collapsed="false">
      <c r="E22" s="0" t="s">
        <v>100</v>
      </c>
      <c r="F22" s="88" t="n">
        <f aca="false">F21*$C$6</f>
        <v>0.000419259048737786</v>
      </c>
      <c r="G22" s="88" t="n">
        <f aca="false">G21*$C$6</f>
        <v>1.77930610598679</v>
      </c>
      <c r="H22" s="88" t="n">
        <f aca="false">H21*$C$6</f>
        <v>1.53057036120102</v>
      </c>
      <c r="I22" s="88" t="n">
        <f aca="false">I21*$C$6</f>
        <v>0.525470264634033</v>
      </c>
      <c r="J22" s="88" t="n">
        <f aca="false">J21*$C$6</f>
        <v>1.27676555469538</v>
      </c>
      <c r="K22" s="88" t="n">
        <f aca="false">K21*$C$6</f>
        <v>0.861108917789129</v>
      </c>
    </row>
    <row r="23" customFormat="false" ht="13.2" hidden="false" customHeight="false" outlineLevel="0" collapsed="false">
      <c r="E23" s="0" t="s">
        <v>101</v>
      </c>
      <c r="F23" s="88" t="n">
        <f aca="false">-F18-(F22-F21)</f>
        <v>-33.0434776300928</v>
      </c>
      <c r="G23" s="88" t="n">
        <f aca="false">(F18-G18)-(G22-G21)</f>
        <v>7.92380374285418</v>
      </c>
      <c r="H23" s="88" t="n">
        <f aca="false">(G18-H18)-(H22-H21)</f>
        <v>8.39874434873357</v>
      </c>
      <c r="I23" s="88" t="n">
        <f aca="false">(H18-I18)-(I22-I21)</f>
        <v>7.28313464863604</v>
      </c>
      <c r="J23" s="88" t="n">
        <f aca="false">(I18-J18)-(J22-J21)</f>
        <v>10.0904735726934</v>
      </c>
      <c r="K23" s="88" t="n">
        <f aca="false">(J18-K18)-(K22-K21)</f>
        <v>10.4412250348351</v>
      </c>
    </row>
    <row r="25" customFormat="false" ht="13.2" hidden="false" customHeight="false" outlineLevel="0" collapsed="false">
      <c r="E25" s="0" t="s">
        <v>102</v>
      </c>
      <c r="F25" s="49" t="n">
        <f aca="false">IRR(F23:K23)</f>
        <v>0.0994153973928699</v>
      </c>
    </row>
    <row r="27" customFormat="false" ht="13.2" hidden="false" customHeight="false" outlineLevel="0" collapsed="false">
      <c r="E27" s="89" t="s">
        <v>103</v>
      </c>
      <c r="F27" s="7" t="s">
        <v>12</v>
      </c>
      <c r="G27" s="7" t="s">
        <v>13</v>
      </c>
      <c r="H27" s="7" t="s">
        <v>14</v>
      </c>
      <c r="I27" s="7" t="s">
        <v>15</v>
      </c>
      <c r="J27" s="7" t="s">
        <v>84</v>
      </c>
      <c r="K27" s="7" t="s">
        <v>85</v>
      </c>
    </row>
    <row r="28" customFormat="false" ht="13.2" hidden="false" customHeight="false" outlineLevel="0" collapsed="false">
      <c r="E28" s="0" t="s">
        <v>104</v>
      </c>
      <c r="F28" s="88" t="n">
        <f aca="false">F5</f>
        <v>310.37</v>
      </c>
      <c r="G28" s="88" t="n">
        <f aca="false">G5</f>
        <v>0</v>
      </c>
      <c r="H28" s="88" t="n">
        <f aca="false">H5</f>
        <v>0</v>
      </c>
      <c r="I28" s="88" t="n">
        <f aca="false">I5</f>
        <v>0</v>
      </c>
      <c r="J28" s="88" t="n">
        <f aca="false">J5</f>
        <v>0</v>
      </c>
      <c r="K28" s="88" t="n">
        <f aca="false">K5</f>
        <v>0</v>
      </c>
    </row>
    <row r="29" customFormat="false" ht="13.2" hidden="false" customHeight="false" outlineLevel="0" collapsed="false">
      <c r="E29" s="0" t="s">
        <v>105</v>
      </c>
      <c r="F29" s="88" t="n">
        <f aca="false">F20</f>
        <v>0</v>
      </c>
      <c r="G29" s="88" t="n">
        <f aca="false">G20</f>
        <v>21.5889140859731</v>
      </c>
      <c r="H29" s="88" t="n">
        <f aca="false">H20</f>
        <v>18.5709203825723</v>
      </c>
      <c r="I29" s="88" t="n">
        <f aca="false">I20</f>
        <v>14.940832779657</v>
      </c>
      <c r="J29" s="88" t="n">
        <f aca="false">J20</f>
        <v>10.8200887303041</v>
      </c>
      <c r="K29" s="88" t="n">
        <f aca="false">K20</f>
        <v>5.77678820250813</v>
      </c>
    </row>
    <row r="30" customFormat="false" ht="13.2" hidden="false" customHeight="false" outlineLevel="0" collapsed="false">
      <c r="E30" s="0" t="s">
        <v>106</v>
      </c>
      <c r="F30" s="88" t="n">
        <f aca="false">SUM(F28:F29)</f>
        <v>310.37</v>
      </c>
      <c r="G30" s="88" t="n">
        <f aca="false">SUM(G28:G29)</f>
        <v>21.5889140859731</v>
      </c>
      <c r="H30" s="88" t="n">
        <f aca="false">SUM(H28:H29)</f>
        <v>18.5709203825723</v>
      </c>
      <c r="I30" s="88" t="n">
        <f aca="false">SUM(I28:I29)</f>
        <v>14.940832779657</v>
      </c>
      <c r="J30" s="88" t="n">
        <f aca="false">SUM(J28:J29)</f>
        <v>10.8200887303041</v>
      </c>
      <c r="K30" s="88" t="n">
        <f aca="false">SUM(K28:K29)</f>
        <v>5.77678820250813</v>
      </c>
    </row>
    <row r="32" customFormat="false" ht="13.2" hidden="false" customHeight="false" outlineLevel="0" collapsed="false">
      <c r="E32" s="0" t="s">
        <v>107</v>
      </c>
      <c r="F32" s="88" t="n">
        <f aca="false">F14</f>
        <v>0</v>
      </c>
      <c r="G32" s="88" t="n">
        <f aca="false">G14</f>
        <v>50</v>
      </c>
      <c r="H32" s="88" t="n">
        <f aca="false">H14</f>
        <v>55</v>
      </c>
      <c r="I32" s="88" t="n">
        <f aca="false">I14</f>
        <v>60</v>
      </c>
      <c r="J32" s="88" t="n">
        <f aca="false">J14</f>
        <v>66</v>
      </c>
      <c r="K32" s="88" t="n">
        <f aca="false">K14</f>
        <v>71</v>
      </c>
    </row>
    <row r="33" customFormat="false" ht="13.2" hidden="false" customHeight="false" outlineLevel="0" collapsed="false">
      <c r="E33" s="0" t="s">
        <v>108</v>
      </c>
      <c r="F33" s="88" t="n">
        <f aca="false">F13</f>
        <v>35</v>
      </c>
      <c r="G33" s="88" t="n">
        <f aca="false">G13</f>
        <v>5</v>
      </c>
      <c r="H33" s="88" t="n">
        <f aca="false">H13</f>
        <v>5.5</v>
      </c>
      <c r="I33" s="88" t="n">
        <f aca="false">I13</f>
        <v>6</v>
      </c>
      <c r="J33" s="88" t="n">
        <f aca="false">J13</f>
        <v>6.6</v>
      </c>
      <c r="K33" s="88" t="n">
        <f aca="false">K13</f>
        <v>7.1</v>
      </c>
    </row>
    <row r="34" customFormat="false" ht="13.2" hidden="false" customHeight="false" outlineLevel="0" collapsed="false">
      <c r="E34" s="0" t="s">
        <v>109</v>
      </c>
      <c r="F34" s="88" t="n">
        <f aca="false">F17</f>
        <v>275.368802117004</v>
      </c>
      <c r="G34" s="88" t="n">
        <f aca="false">G17-F17</f>
        <v>-38.4948176454178</v>
      </c>
      <c r="H34" s="88" t="n">
        <f aca="false">H17-G17</f>
        <v>-46.3021377922877</v>
      </c>
      <c r="I34" s="88" t="n">
        <f aca="false">I17-H17</f>
        <v>-52.5605108335831</v>
      </c>
      <c r="J34" s="88" t="n">
        <f aca="false">J17-I17</f>
        <v>-64.3278128545399</v>
      </c>
      <c r="K34" s="88" t="n">
        <f aca="false">K17-J17</f>
        <v>-73.6835229911751</v>
      </c>
    </row>
    <row r="35" customFormat="false" ht="13.2" hidden="false" customHeight="false" outlineLevel="0" collapsed="false">
      <c r="E35" s="0" t="s">
        <v>110</v>
      </c>
      <c r="F35" s="88" t="n">
        <f aca="false">SUM(F32:F34)</f>
        <v>310.368802117004</v>
      </c>
      <c r="G35" s="88" t="n">
        <f aca="false">SUM(G32:G34)</f>
        <v>16.5051823545822</v>
      </c>
      <c r="H35" s="88" t="n">
        <f aca="false">SUM(H32:H34)</f>
        <v>14.1978622077123</v>
      </c>
      <c r="I35" s="88" t="n">
        <f aca="false">SUM(I32:I34)</f>
        <v>13.4394891664169</v>
      </c>
      <c r="J35" s="88" t="n">
        <f aca="false">SUM(J32:J34)</f>
        <v>8.2721871454601</v>
      </c>
      <c r="K35" s="88" t="n">
        <f aca="false">SUM(K32:K34)</f>
        <v>4.4164770088249</v>
      </c>
    </row>
    <row r="37" customFormat="false" ht="13.2" hidden="false" customHeight="false" outlineLevel="0" collapsed="false">
      <c r="E37" s="0" t="s">
        <v>111</v>
      </c>
      <c r="F37" s="88" t="n">
        <f aca="false">F30-F35</f>
        <v>0.00119788299639367</v>
      </c>
      <c r="G37" s="88" t="n">
        <f aca="false">G30-G35</f>
        <v>5.08373173139084</v>
      </c>
      <c r="H37" s="88" t="n">
        <f aca="false">H30-H35</f>
        <v>4.37305817486007</v>
      </c>
      <c r="I37" s="88" t="n">
        <f aca="false">I30-I35</f>
        <v>1.5013436132401</v>
      </c>
      <c r="J37" s="88" t="n">
        <f aca="false">J30-J35</f>
        <v>2.54790158484396</v>
      </c>
      <c r="K37" s="88" t="n">
        <f aca="false">K30-K35</f>
        <v>1.36031119368322</v>
      </c>
    </row>
    <row r="38" customFormat="false" ht="13.2" hidden="false" customHeight="false" outlineLevel="0" collapsed="false">
      <c r="E38" s="0" t="s">
        <v>112</v>
      </c>
      <c r="F38" s="88" t="n">
        <f aca="false">F37*$C$6</f>
        <v>0.000419259048737786</v>
      </c>
      <c r="G38" s="88" t="n">
        <f aca="false">G37*$C$6</f>
        <v>1.77930610598679</v>
      </c>
      <c r="H38" s="88" t="n">
        <f aca="false">H37*$C$6</f>
        <v>1.53057036120102</v>
      </c>
      <c r="I38" s="88" t="n">
        <f aca="false">I37*$C$6</f>
        <v>0.525470264634034</v>
      </c>
      <c r="J38" s="88" t="n">
        <f aca="false">J37*$C$6</f>
        <v>0.891765554695385</v>
      </c>
      <c r="K38" s="88" t="n">
        <f aca="false">K37*$C$6</f>
        <v>0.476108917789129</v>
      </c>
    </row>
    <row r="39" customFormat="false" ht="13.2" hidden="false" customHeight="false" outlineLevel="0" collapsed="false">
      <c r="E39" s="0" t="s">
        <v>113</v>
      </c>
      <c r="F39" s="88" t="n">
        <f aca="false">F37-F38</f>
        <v>0.000778623947655888</v>
      </c>
      <c r="G39" s="88" t="n">
        <f aca="false">G37-G38</f>
        <v>3.30442562540404</v>
      </c>
      <c r="H39" s="88" t="n">
        <f aca="false">H37-H38</f>
        <v>2.84248781365905</v>
      </c>
      <c r="I39" s="88" t="n">
        <f aca="false">I37-I38</f>
        <v>0.975873348606063</v>
      </c>
      <c r="J39" s="88" t="n">
        <f aca="false">J37-J38</f>
        <v>1.65613603014857</v>
      </c>
      <c r="K39" s="88" t="n">
        <f aca="false">K37-K38</f>
        <v>0.884202275894096</v>
      </c>
    </row>
    <row r="41" customFormat="false" ht="13.2" hidden="false" customHeight="false" outlineLevel="0" collapsed="false">
      <c r="E41" s="0" t="s">
        <v>114</v>
      </c>
      <c r="G41" s="90" t="n">
        <f aca="false">G39/F18</f>
        <v>0.1</v>
      </c>
      <c r="H41" s="90" t="n">
        <f aca="false">H39/G18</f>
        <v>0.100000000000001</v>
      </c>
      <c r="I41" s="90" t="n">
        <f aca="false">I39/H18</f>
        <v>0.0426730288169787</v>
      </c>
      <c r="J41" s="90" t="n">
        <f aca="false">J39/I18</f>
        <v>0.0999999999999995</v>
      </c>
      <c r="K41" s="90" t="n">
        <f aca="false">K39/J18</f>
        <v>0.0999999999999994</v>
      </c>
    </row>
    <row r="43" customFormat="false" ht="13.2" hidden="false" customHeight="false" outlineLevel="0" collapsed="false">
      <c r="E43" s="89" t="s">
        <v>115</v>
      </c>
      <c r="F43" s="7" t="s">
        <v>12</v>
      </c>
      <c r="G43" s="7" t="s">
        <v>13</v>
      </c>
      <c r="H43" s="7" t="s">
        <v>14</v>
      </c>
      <c r="I43" s="7" t="s">
        <v>15</v>
      </c>
      <c r="J43" s="7" t="s">
        <v>84</v>
      </c>
      <c r="K43" s="7" t="s">
        <v>85</v>
      </c>
    </row>
    <row r="44" customFormat="false" ht="13.2" hidden="false" customHeight="false" outlineLevel="0" collapsed="false">
      <c r="E44" s="0" t="s">
        <v>116</v>
      </c>
      <c r="F44" s="88" t="n">
        <f aca="false">F19</f>
        <v>308.413058371044</v>
      </c>
      <c r="G44" s="88" t="n">
        <f aca="false">G19</f>
        <v>265.298862608176</v>
      </c>
      <c r="H44" s="88" t="n">
        <f aca="false">H19</f>
        <v>213.440468280814</v>
      </c>
      <c r="I44" s="88" t="n">
        <f aca="false">I19</f>
        <v>154.572696147201</v>
      </c>
      <c r="J44" s="88" t="n">
        <f aca="false">J19</f>
        <v>82.5255457501161</v>
      </c>
      <c r="K44" s="88" t="n">
        <f aca="false">K19</f>
        <v>0</v>
      </c>
    </row>
    <row r="46" customFormat="false" ht="13.2" hidden="false" customHeight="false" outlineLevel="0" collapsed="false">
      <c r="E46" s="0" t="s">
        <v>117</v>
      </c>
      <c r="F46" s="88" t="n">
        <f aca="false">F17</f>
        <v>275.368802117004</v>
      </c>
      <c r="G46" s="88" t="n">
        <f aca="false">G17</f>
        <v>236.873984471586</v>
      </c>
      <c r="H46" s="88" t="n">
        <f aca="false">H17</f>
        <v>190.571846679298</v>
      </c>
      <c r="I46" s="88" t="n">
        <f aca="false">I17</f>
        <v>138.011335845715</v>
      </c>
      <c r="J46" s="88" t="n">
        <f aca="false">J17</f>
        <v>73.6835229911751</v>
      </c>
      <c r="K46" s="88" t="n">
        <f aca="false">K17</f>
        <v>0</v>
      </c>
    </row>
    <row r="47" customFormat="false" ht="13.2" hidden="false" customHeight="false" outlineLevel="0" collapsed="false">
      <c r="E47" s="0" t="s">
        <v>118</v>
      </c>
      <c r="F47" s="88" t="n">
        <f aca="false">F18</f>
        <v>33.0442562540404</v>
      </c>
      <c r="G47" s="88" t="n">
        <f aca="false">G18</f>
        <v>28.4248781365903</v>
      </c>
      <c r="H47" s="88" t="n">
        <f aca="false">H18</f>
        <v>22.8686216015158</v>
      </c>
      <c r="I47" s="88" t="n">
        <f aca="false">I18</f>
        <v>16.5613603014858</v>
      </c>
      <c r="J47" s="88" t="n">
        <f aca="false">J18</f>
        <v>8.84202275894101</v>
      </c>
      <c r="K47" s="88" t="n">
        <f aca="false">K18</f>
        <v>0</v>
      </c>
    </row>
    <row r="48" customFormat="false" ht="13.2" hidden="false" customHeight="false" outlineLevel="0" collapsed="false">
      <c r="E48" s="0" t="s">
        <v>119</v>
      </c>
      <c r="F48" s="88" t="n">
        <f aca="false">SUM(F46:F47)</f>
        <v>308.413058371044</v>
      </c>
      <c r="G48" s="88" t="n">
        <f aca="false">SUM(G46:G47)</f>
        <v>265.298862608176</v>
      </c>
      <c r="H48" s="88" t="n">
        <f aca="false">SUM(H46:H47)</f>
        <v>213.440468280814</v>
      </c>
      <c r="I48" s="88" t="n">
        <f aca="false">SUM(I46:I47)</f>
        <v>154.572696147201</v>
      </c>
      <c r="J48" s="88" t="n">
        <f aca="false">SUM(J46:J47)</f>
        <v>82.5255457501161</v>
      </c>
      <c r="K48" s="88" t="n">
        <f aca="false">SUM(K46:K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  <col collapsed="false" customWidth="true" hidden="false" outlineLevel="0" max="7" min="3" style="0" width="10.87"/>
  </cols>
  <sheetData>
    <row r="2" customFormat="false" ht="13.2" hidden="false" customHeight="false" outlineLevel="0" collapsed="false">
      <c r="C2" s="1" t="s">
        <v>0</v>
      </c>
    </row>
    <row r="3" customFormat="false" ht="13.2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3.2" hidden="false" customHeight="false" outlineLevel="0" collapsed="false">
      <c r="B4" s="4" t="s">
        <v>1</v>
      </c>
      <c r="C4" s="5" t="n">
        <v>0.9081</v>
      </c>
      <c r="D4" s="5" t="n">
        <v>0.0833</v>
      </c>
      <c r="E4" s="5" t="n">
        <v>0.0068</v>
      </c>
      <c r="F4" s="5" t="n">
        <v>0.0006</v>
      </c>
      <c r="G4" s="5" t="n">
        <v>0.0012</v>
      </c>
      <c r="H4" s="5" t="n">
        <v>0</v>
      </c>
      <c r="I4" s="5" t="n">
        <v>0</v>
      </c>
      <c r="J4" s="5" t="n">
        <v>0</v>
      </c>
    </row>
    <row r="5" customFormat="false" ht="13.2" hidden="false" customHeight="false" outlineLevel="0" collapsed="false">
      <c r="B5" s="6" t="s">
        <v>2</v>
      </c>
      <c r="C5" s="5" t="n">
        <v>0.007</v>
      </c>
      <c r="D5" s="5" t="n">
        <v>0.9065</v>
      </c>
      <c r="E5" s="5" t="n">
        <v>0.0779</v>
      </c>
      <c r="F5" s="5" t="n">
        <v>0.0064</v>
      </c>
      <c r="G5" s="5" t="n">
        <v>0.0006</v>
      </c>
      <c r="H5" s="5" t="n">
        <v>0.0014</v>
      </c>
      <c r="I5" s="5" t="n">
        <v>0.0002</v>
      </c>
      <c r="J5" s="5" t="n">
        <v>0</v>
      </c>
    </row>
    <row r="6" customFormat="false" ht="13.2" hidden="false" customHeight="false" outlineLevel="0" collapsed="false">
      <c r="B6" s="6" t="s">
        <v>3</v>
      </c>
      <c r="C6" s="5" t="n">
        <v>0.0009</v>
      </c>
      <c r="D6" s="5" t="n">
        <v>0.0227</v>
      </c>
      <c r="E6" s="5" t="n">
        <v>0.9105</v>
      </c>
      <c r="F6" s="5" t="n">
        <v>0.0552</v>
      </c>
      <c r="G6" s="5" t="n">
        <v>0.0074</v>
      </c>
      <c r="H6" s="5" t="n">
        <v>0.0026</v>
      </c>
      <c r="I6" s="5" t="n">
        <v>0.0001</v>
      </c>
      <c r="J6" s="5" t="n">
        <v>0.0006</v>
      </c>
    </row>
    <row r="7" customFormat="false" ht="13.2" hidden="false" customHeight="false" outlineLevel="0" collapsed="false">
      <c r="B7" s="6" t="s">
        <v>4</v>
      </c>
      <c r="C7" s="5" t="n">
        <v>0.0002</v>
      </c>
      <c r="D7" s="5" t="n">
        <v>0.0033</v>
      </c>
      <c r="E7" s="5" t="n">
        <v>0.0595</v>
      </c>
      <c r="F7" s="5" t="n">
        <v>0.8693</v>
      </c>
      <c r="G7" s="5" t="n">
        <v>0.053</v>
      </c>
      <c r="H7" s="5" t="n">
        <v>0.0117</v>
      </c>
      <c r="I7" s="5" t="n">
        <v>0.0012</v>
      </c>
      <c r="J7" s="5" t="n">
        <v>0.0018</v>
      </c>
    </row>
    <row r="8" customFormat="false" ht="13.2" hidden="false" customHeight="false" outlineLevel="0" collapsed="false">
      <c r="B8" s="6" t="s">
        <v>5</v>
      </c>
      <c r="C8" s="5" t="n">
        <v>0.0003</v>
      </c>
      <c r="D8" s="5" t="n">
        <v>0.0014</v>
      </c>
      <c r="E8" s="5" t="n">
        <v>0.0067</v>
      </c>
      <c r="F8" s="5" t="n">
        <v>0.0773</v>
      </c>
      <c r="G8" s="5" t="n">
        <v>0.8053</v>
      </c>
      <c r="H8" s="5" t="n">
        <v>0.0884</v>
      </c>
      <c r="I8" s="5" t="n">
        <v>0.01</v>
      </c>
      <c r="J8" s="5" t="n">
        <v>0.0106</v>
      </c>
    </row>
    <row r="9" customFormat="false" ht="13.2" hidden="false" customHeight="false" outlineLevel="0" collapsed="false">
      <c r="B9" s="6" t="s">
        <v>6</v>
      </c>
      <c r="C9" s="5" t="n">
        <v>0</v>
      </c>
      <c r="D9" s="5" t="n">
        <v>0.0011</v>
      </c>
      <c r="E9" s="5" t="n">
        <v>0.0024</v>
      </c>
      <c r="F9" s="5" t="n">
        <v>0.0043</v>
      </c>
      <c r="G9" s="5" t="n">
        <v>0.0648</v>
      </c>
      <c r="H9" s="5" t="n">
        <v>0.8346</v>
      </c>
      <c r="I9" s="5" t="n">
        <v>0.0407</v>
      </c>
      <c r="J9" s="5" t="n">
        <v>0.052</v>
      </c>
    </row>
    <row r="10" customFormat="false" ht="13.2" hidden="false" customHeight="false" outlineLevel="0" collapsed="false">
      <c r="B10" s="7" t="s">
        <v>7</v>
      </c>
      <c r="C10" s="8" t="n">
        <v>0.0022</v>
      </c>
      <c r="D10" s="8" t="n">
        <v>0</v>
      </c>
      <c r="E10" s="8" t="n">
        <v>0.0022</v>
      </c>
      <c r="F10" s="8" t="n">
        <v>0.013</v>
      </c>
      <c r="G10" s="8" t="n">
        <v>0.0238</v>
      </c>
      <c r="H10" s="8" t="n">
        <v>0.1124</v>
      </c>
      <c r="I10" s="8" t="n">
        <v>0.6486</v>
      </c>
      <c r="J10" s="8" t="n">
        <v>0.1979</v>
      </c>
    </row>
    <row r="13" customFormat="false" ht="13.2" hidden="false" customHeight="false" outlineLevel="0" collapsed="false">
      <c r="C13" s="0" t="s">
        <v>24</v>
      </c>
    </row>
    <row r="15" customFormat="false" ht="13.2" hidden="false" customHeight="false" outlineLevel="0" collapsed="false">
      <c r="D15" s="12" t="s">
        <v>25</v>
      </c>
      <c r="E15" s="12"/>
      <c r="F15" s="12"/>
      <c r="G15" s="12"/>
      <c r="H15" s="12"/>
      <c r="I15" s="12"/>
      <c r="J15" s="12"/>
      <c r="K15" s="12"/>
    </row>
    <row r="16" customFormat="false" ht="13.2" hidden="false" customHeight="false" outlineLevel="0" collapsed="false">
      <c r="B16" s="19" t="s">
        <v>26</v>
      </c>
      <c r="C16" s="12"/>
      <c r="D16" s="4" t="s">
        <v>1</v>
      </c>
      <c r="E16" s="4" t="s">
        <v>2</v>
      </c>
      <c r="F16" s="4" t="s">
        <v>3</v>
      </c>
      <c r="G16" s="4" t="s">
        <v>4</v>
      </c>
      <c r="H16" s="4" t="s">
        <v>5</v>
      </c>
      <c r="I16" s="4" t="s">
        <v>6</v>
      </c>
      <c r="J16" s="4" t="s">
        <v>7</v>
      </c>
      <c r="K16" s="4" t="s">
        <v>8</v>
      </c>
    </row>
    <row r="17" customFormat="false" ht="13.2" hidden="false" customHeight="false" outlineLevel="0" collapsed="false">
      <c r="B17" s="20" t="s">
        <v>27</v>
      </c>
      <c r="C17" s="7"/>
      <c r="D17" s="21" t="n">
        <f aca="false">C6</f>
        <v>0.0009</v>
      </c>
      <c r="E17" s="21" t="n">
        <f aca="false">D6</f>
        <v>0.0227</v>
      </c>
      <c r="F17" s="21" t="n">
        <f aca="false">E6</f>
        <v>0.9105</v>
      </c>
      <c r="G17" s="21" t="n">
        <f aca="false">F6</f>
        <v>0.0552</v>
      </c>
      <c r="H17" s="21" t="n">
        <f aca="false">G6</f>
        <v>0.0074</v>
      </c>
      <c r="I17" s="21" t="n">
        <f aca="false">H6</f>
        <v>0.0026</v>
      </c>
      <c r="J17" s="21" t="n">
        <f aca="false">I6</f>
        <v>0.0001</v>
      </c>
      <c r="K17" s="21" t="n">
        <f aca="false">J6</f>
        <v>0.0006</v>
      </c>
    </row>
    <row r="18" customFormat="false" ht="13.2" hidden="false" customHeight="false" outlineLevel="0" collapsed="false">
      <c r="B18" s="4" t="s">
        <v>1</v>
      </c>
      <c r="C18" s="22" t="n">
        <f aca="false">C$8</f>
        <v>0.0003</v>
      </c>
      <c r="D18" s="22" t="n">
        <f aca="false">$C18*D$17</f>
        <v>2.7E-007</v>
      </c>
      <c r="E18" s="22" t="n">
        <f aca="false">$C18*E17</f>
        <v>6.81E-006</v>
      </c>
      <c r="F18" s="22" t="n">
        <f aca="false">$C18*F17</f>
        <v>0.00027315</v>
      </c>
      <c r="G18" s="22" t="n">
        <f aca="false">$C18*G17</f>
        <v>1.656E-005</v>
      </c>
      <c r="H18" s="22" t="n">
        <f aca="false">$C18*H17</f>
        <v>2.22E-006</v>
      </c>
      <c r="I18" s="22" t="n">
        <f aca="false">$C18*I17</f>
        <v>7.8E-007</v>
      </c>
      <c r="J18" s="22" t="n">
        <f aca="false">$C18*J17</f>
        <v>3E-008</v>
      </c>
      <c r="K18" s="22" t="n">
        <f aca="false">$C18*K17</f>
        <v>1.8E-007</v>
      </c>
    </row>
    <row r="19" customFormat="false" ht="13.2" hidden="false" customHeight="false" outlineLevel="0" collapsed="false">
      <c r="B19" s="6" t="s">
        <v>2</v>
      </c>
      <c r="C19" s="22" t="n">
        <f aca="false">D$8</f>
        <v>0.0014</v>
      </c>
      <c r="D19" s="22" t="n">
        <f aca="false">$C19*D$17</f>
        <v>1.26E-006</v>
      </c>
      <c r="E19" s="22" t="n">
        <f aca="false">$C19*E$17</f>
        <v>3.178E-005</v>
      </c>
      <c r="F19" s="22" t="n">
        <f aca="false">$C19*F$17</f>
        <v>0.0012747</v>
      </c>
      <c r="G19" s="22" t="n">
        <f aca="false">$C19*G$17</f>
        <v>7.728E-005</v>
      </c>
      <c r="H19" s="22" t="n">
        <f aca="false">$C19*H$17</f>
        <v>1.036E-005</v>
      </c>
      <c r="I19" s="22" t="n">
        <f aca="false">$C19*I$17</f>
        <v>3.64E-006</v>
      </c>
      <c r="J19" s="22" t="n">
        <f aca="false">$C19*J$17</f>
        <v>1.4E-007</v>
      </c>
      <c r="K19" s="22" t="n">
        <f aca="false">$C19*K$17</f>
        <v>8.4E-007</v>
      </c>
    </row>
    <row r="20" customFormat="false" ht="13.2" hidden="false" customHeight="false" outlineLevel="0" collapsed="false">
      <c r="B20" s="6" t="s">
        <v>3</v>
      </c>
      <c r="C20" s="22" t="n">
        <f aca="false">E$8</f>
        <v>0.0067</v>
      </c>
      <c r="D20" s="22" t="n">
        <f aca="false">$C20*D$17</f>
        <v>6.03E-006</v>
      </c>
      <c r="E20" s="22" t="n">
        <f aca="false">$C20*E$17</f>
        <v>0.00015209</v>
      </c>
      <c r="F20" s="22" t="n">
        <f aca="false">$C20*F$17</f>
        <v>0.00610035</v>
      </c>
      <c r="G20" s="22" t="n">
        <f aca="false">$C20*G$17</f>
        <v>0.00036984</v>
      </c>
      <c r="H20" s="22" t="n">
        <f aca="false">$C20*H$17</f>
        <v>4.958E-005</v>
      </c>
      <c r="I20" s="22" t="n">
        <f aca="false">$C20*I$17</f>
        <v>1.742E-005</v>
      </c>
      <c r="J20" s="22" t="n">
        <f aca="false">$C20*J$17</f>
        <v>6.7E-007</v>
      </c>
      <c r="K20" s="22" t="n">
        <f aca="false">$C20*K$17</f>
        <v>4.02E-006</v>
      </c>
    </row>
    <row r="21" customFormat="false" ht="13.2" hidden="false" customHeight="false" outlineLevel="0" collapsed="false">
      <c r="B21" s="6" t="s">
        <v>4</v>
      </c>
      <c r="C21" s="22" t="n">
        <f aca="false">F$8</f>
        <v>0.0773</v>
      </c>
      <c r="D21" s="22" t="n">
        <f aca="false">$C21*D$17</f>
        <v>6.957E-005</v>
      </c>
      <c r="E21" s="22" t="n">
        <f aca="false">$C21*E$17</f>
        <v>0.00175471</v>
      </c>
      <c r="F21" s="22" t="n">
        <f aca="false">$C21*F$17</f>
        <v>0.07038165</v>
      </c>
      <c r="G21" s="22" t="n">
        <f aca="false">$C21*G$17</f>
        <v>0.00426696</v>
      </c>
      <c r="H21" s="22" t="n">
        <f aca="false">$C21*H$17</f>
        <v>0.00057202</v>
      </c>
      <c r="I21" s="22" t="n">
        <f aca="false">$C21*I$17</f>
        <v>0.00020098</v>
      </c>
      <c r="J21" s="22" t="n">
        <f aca="false">$C21*J$17</f>
        <v>7.73E-006</v>
      </c>
      <c r="K21" s="22" t="n">
        <f aca="false">$C21*K$17</f>
        <v>4.638E-005</v>
      </c>
    </row>
    <row r="22" customFormat="false" ht="13.2" hidden="false" customHeight="false" outlineLevel="0" collapsed="false">
      <c r="B22" s="6" t="s">
        <v>5</v>
      </c>
      <c r="C22" s="22" t="n">
        <f aca="false">G$8</f>
        <v>0.8053</v>
      </c>
      <c r="D22" s="22" t="n">
        <f aca="false">$C22*D$17</f>
        <v>0.00072477</v>
      </c>
      <c r="E22" s="22" t="n">
        <f aca="false">$C22*E$17</f>
        <v>0.01828031</v>
      </c>
      <c r="F22" s="22" t="n">
        <f aca="false">$C22*F$17</f>
        <v>0.73322565</v>
      </c>
      <c r="G22" s="22" t="n">
        <f aca="false">$C22*G$17</f>
        <v>0.04445256</v>
      </c>
      <c r="H22" s="22" t="n">
        <f aca="false">$C22*H$17</f>
        <v>0.00595922</v>
      </c>
      <c r="I22" s="22" t="n">
        <f aca="false">$C22*I$17</f>
        <v>0.00209378</v>
      </c>
      <c r="J22" s="22" t="n">
        <f aca="false">$C22*J$17</f>
        <v>8.053E-005</v>
      </c>
      <c r="K22" s="22" t="n">
        <f aca="false">$C22*K$17</f>
        <v>0.00048318</v>
      </c>
    </row>
    <row r="23" customFormat="false" ht="13.2" hidden="false" customHeight="false" outlineLevel="0" collapsed="false">
      <c r="B23" s="6" t="s">
        <v>6</v>
      </c>
      <c r="C23" s="22" t="n">
        <f aca="false">H$8</f>
        <v>0.0884</v>
      </c>
      <c r="D23" s="22" t="n">
        <f aca="false">$C23*D$17</f>
        <v>7.956E-005</v>
      </c>
      <c r="E23" s="22" t="n">
        <f aca="false">$C23*E$17</f>
        <v>0.00200668</v>
      </c>
      <c r="F23" s="22" t="n">
        <f aca="false">$C23*F$17</f>
        <v>0.0804882</v>
      </c>
      <c r="G23" s="22" t="n">
        <f aca="false">$C23*G$17</f>
        <v>0.00487968</v>
      </c>
      <c r="H23" s="22" t="n">
        <f aca="false">$C23*H$17</f>
        <v>0.00065416</v>
      </c>
      <c r="I23" s="22" t="n">
        <f aca="false">$C23*I$17</f>
        <v>0.00022984</v>
      </c>
      <c r="J23" s="22" t="n">
        <f aca="false">$C23*J$17</f>
        <v>8.84E-006</v>
      </c>
      <c r="K23" s="22" t="n">
        <f aca="false">$C23*K$17</f>
        <v>5.304E-005</v>
      </c>
    </row>
    <row r="24" customFormat="false" ht="13.2" hidden="false" customHeight="false" outlineLevel="0" collapsed="false">
      <c r="B24" s="12" t="s">
        <v>7</v>
      </c>
      <c r="C24" s="22" t="n">
        <f aca="false">I$8</f>
        <v>0.01</v>
      </c>
      <c r="D24" s="22" t="n">
        <f aca="false">$C24*D$17</f>
        <v>9E-006</v>
      </c>
      <c r="E24" s="22" t="n">
        <f aca="false">$C24*E$17</f>
        <v>0.000227</v>
      </c>
      <c r="F24" s="22" t="n">
        <f aca="false">$C24*F$17</f>
        <v>0.009105</v>
      </c>
      <c r="G24" s="22" t="n">
        <f aca="false">$C24*G$17</f>
        <v>0.000552</v>
      </c>
      <c r="H24" s="22" t="n">
        <f aca="false">$C24*H$17</f>
        <v>7.4E-005</v>
      </c>
      <c r="I24" s="22" t="n">
        <f aca="false">$C24*I$17</f>
        <v>2.6E-005</v>
      </c>
      <c r="J24" s="22" t="n">
        <f aca="false">$C24*J$17</f>
        <v>1E-006</v>
      </c>
      <c r="K24" s="22" t="n">
        <f aca="false">$C24*K$17</f>
        <v>6E-006</v>
      </c>
    </row>
    <row r="25" customFormat="false" ht="13.2" hidden="false" customHeight="false" outlineLevel="0" collapsed="false">
      <c r="B25" s="7" t="s">
        <v>8</v>
      </c>
      <c r="C25" s="23" t="n">
        <f aca="false">J$8</f>
        <v>0.0106</v>
      </c>
      <c r="D25" s="23" t="n">
        <f aca="false">$C25*D$17</f>
        <v>9.54E-006</v>
      </c>
      <c r="E25" s="23" t="n">
        <f aca="false">$C25*E$17</f>
        <v>0.00024062</v>
      </c>
      <c r="F25" s="23" t="n">
        <f aca="false">$C25*F$17</f>
        <v>0.0096513</v>
      </c>
      <c r="G25" s="23" t="n">
        <f aca="false">$C25*G$17</f>
        <v>0.00058512</v>
      </c>
      <c r="H25" s="23" t="n">
        <f aca="false">$C25*H$17</f>
        <v>7.844E-005</v>
      </c>
      <c r="I25" s="23" t="n">
        <f aca="false">$C25*I$17</f>
        <v>2.756E-005</v>
      </c>
      <c r="J25" s="23" t="n">
        <f aca="false">$C25*J$17</f>
        <v>1.06E-006</v>
      </c>
      <c r="K25" s="23" t="n">
        <f aca="false">$C25*K$17</f>
        <v>6.36E-006</v>
      </c>
    </row>
  </sheetData>
  <mergeCells count="1">
    <mergeCell ref="D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false" outlineLevel="0" max="10" min="2" style="0" width="14.87"/>
  </cols>
  <sheetData>
    <row r="2" customFormat="false" ht="13.2" hidden="false" customHeight="false" outlineLevel="0" collapsed="false">
      <c r="C2" s="1" t="s">
        <v>0</v>
      </c>
    </row>
    <row r="3" customFormat="false" ht="13.2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3.2" hidden="false" customHeight="false" outlineLevel="0" collapsed="false">
      <c r="B4" s="4" t="s">
        <v>1</v>
      </c>
      <c r="C4" s="5" t="n">
        <v>0.9081</v>
      </c>
      <c r="D4" s="5" t="n">
        <v>0.0833</v>
      </c>
      <c r="E4" s="5" t="n">
        <v>0.0068</v>
      </c>
      <c r="F4" s="5" t="n">
        <v>0.0006</v>
      </c>
      <c r="G4" s="5" t="n">
        <v>0.0012</v>
      </c>
      <c r="H4" s="5" t="n">
        <v>0</v>
      </c>
      <c r="I4" s="5" t="n">
        <v>0</v>
      </c>
      <c r="J4" s="5" t="n">
        <v>0</v>
      </c>
    </row>
    <row r="5" customFormat="false" ht="13.2" hidden="false" customHeight="false" outlineLevel="0" collapsed="false">
      <c r="B5" s="6" t="s">
        <v>2</v>
      </c>
      <c r="C5" s="5" t="n">
        <v>0.007</v>
      </c>
      <c r="D5" s="5" t="n">
        <v>0.9065</v>
      </c>
      <c r="E5" s="5" t="n">
        <v>0.0779</v>
      </c>
      <c r="F5" s="5" t="n">
        <v>0.0064</v>
      </c>
      <c r="G5" s="5" t="n">
        <v>0.0006</v>
      </c>
      <c r="H5" s="5" t="n">
        <v>0.0014</v>
      </c>
      <c r="I5" s="5" t="n">
        <v>0.0002</v>
      </c>
      <c r="J5" s="5" t="n">
        <v>0</v>
      </c>
    </row>
    <row r="6" customFormat="false" ht="13.2" hidden="false" customHeight="false" outlineLevel="0" collapsed="false">
      <c r="B6" s="6" t="s">
        <v>3</v>
      </c>
      <c r="C6" s="5" t="n">
        <v>0.0009</v>
      </c>
      <c r="D6" s="5" t="n">
        <v>0.0227</v>
      </c>
      <c r="E6" s="5" t="n">
        <v>0.9105</v>
      </c>
      <c r="F6" s="5" t="n">
        <v>0.0552</v>
      </c>
      <c r="G6" s="5" t="n">
        <v>0.0074</v>
      </c>
      <c r="H6" s="5" t="n">
        <v>0.0026</v>
      </c>
      <c r="I6" s="5" t="n">
        <v>0.0001</v>
      </c>
      <c r="J6" s="5" t="n">
        <v>0.0006</v>
      </c>
    </row>
    <row r="7" customFormat="false" ht="13.2" hidden="false" customHeight="false" outlineLevel="0" collapsed="false">
      <c r="B7" s="6" t="s">
        <v>4</v>
      </c>
      <c r="C7" s="5" t="n">
        <v>0.0002</v>
      </c>
      <c r="D7" s="5" t="n">
        <v>0.0033</v>
      </c>
      <c r="E7" s="5" t="n">
        <v>0.0595</v>
      </c>
      <c r="F7" s="5" t="n">
        <v>0.8693</v>
      </c>
      <c r="G7" s="5" t="n">
        <v>0.053</v>
      </c>
      <c r="H7" s="5" t="n">
        <v>0.0117</v>
      </c>
      <c r="I7" s="5" t="n">
        <v>0.0012</v>
      </c>
      <c r="J7" s="5" t="n">
        <v>0.0018</v>
      </c>
    </row>
    <row r="8" customFormat="false" ht="13.2" hidden="false" customHeight="false" outlineLevel="0" collapsed="false">
      <c r="B8" s="6" t="s">
        <v>5</v>
      </c>
      <c r="C8" s="5" t="n">
        <v>0.0003</v>
      </c>
      <c r="D8" s="5" t="n">
        <v>0.0014</v>
      </c>
      <c r="E8" s="5" t="n">
        <v>0.0067</v>
      </c>
      <c r="F8" s="5" t="n">
        <v>0.0773</v>
      </c>
      <c r="G8" s="5" t="n">
        <v>0.8053</v>
      </c>
      <c r="H8" s="5" t="n">
        <v>0.0884</v>
      </c>
      <c r="I8" s="5" t="n">
        <v>0.01</v>
      </c>
      <c r="J8" s="5" t="n">
        <v>0.0106</v>
      </c>
    </row>
    <row r="9" customFormat="false" ht="13.2" hidden="false" customHeight="false" outlineLevel="0" collapsed="false">
      <c r="B9" s="6" t="s">
        <v>6</v>
      </c>
      <c r="C9" s="5" t="n">
        <v>0</v>
      </c>
      <c r="D9" s="5" t="n">
        <v>0.0011</v>
      </c>
      <c r="E9" s="5" t="n">
        <v>0.0024</v>
      </c>
      <c r="F9" s="5" t="n">
        <v>0.0043</v>
      </c>
      <c r="G9" s="5" t="n">
        <v>0.0648</v>
      </c>
      <c r="H9" s="5" t="n">
        <v>0.8346</v>
      </c>
      <c r="I9" s="5" t="n">
        <v>0.0407</v>
      </c>
      <c r="J9" s="5" t="n">
        <v>0.052</v>
      </c>
    </row>
    <row r="10" customFormat="false" ht="13.2" hidden="false" customHeight="false" outlineLevel="0" collapsed="false">
      <c r="B10" s="7" t="s">
        <v>7</v>
      </c>
      <c r="C10" s="8" t="n">
        <v>0.0022</v>
      </c>
      <c r="D10" s="8" t="n">
        <v>0</v>
      </c>
      <c r="E10" s="8" t="n">
        <v>0.0022</v>
      </c>
      <c r="F10" s="8" t="n">
        <v>0.013</v>
      </c>
      <c r="G10" s="8" t="n">
        <v>0.0238</v>
      </c>
      <c r="H10" s="8" t="n">
        <v>0.1124</v>
      </c>
      <c r="I10" s="8" t="n">
        <v>0.6486</v>
      </c>
      <c r="J10" s="8" t="n">
        <v>0.1979</v>
      </c>
    </row>
    <row r="12" customFormat="false" ht="13.2" hidden="false" customHeight="false" outlineLevel="0" collapsed="false">
      <c r="H12" s="6"/>
    </row>
    <row r="13" customFormat="false" ht="13.2" hidden="false" customHeight="false" outlineLevel="0" collapsed="false">
      <c r="B13" s="24" t="s">
        <v>28</v>
      </c>
      <c r="C13" s="25" t="s">
        <v>29</v>
      </c>
      <c r="D13" s="25"/>
      <c r="E13" s="26" t="s">
        <v>30</v>
      </c>
      <c r="F13" s="26"/>
    </row>
    <row r="14" customFormat="false" ht="13.2" hidden="false" customHeight="false" outlineLevel="0" collapsed="false">
      <c r="B14" s="27" t="s">
        <v>31</v>
      </c>
      <c r="C14" s="28" t="s">
        <v>32</v>
      </c>
      <c r="D14" s="29" t="s">
        <v>33</v>
      </c>
      <c r="E14" s="30" t="s">
        <v>32</v>
      </c>
      <c r="F14" s="29" t="s">
        <v>33</v>
      </c>
    </row>
    <row r="15" customFormat="false" ht="13.2" hidden="false" customHeight="false" outlineLevel="0" collapsed="false">
      <c r="B15" s="31" t="s">
        <v>1</v>
      </c>
      <c r="C15" s="32" t="n">
        <f aca="false">C$8</f>
        <v>0.0003</v>
      </c>
      <c r="D15" s="33" t="n">
        <f aca="false">NORMSINV(1-SUM(C$15:C15))</f>
        <v>3.4316144036233</v>
      </c>
      <c r="E15" s="22" t="n">
        <f aca="false">C$6</f>
        <v>0.0009</v>
      </c>
      <c r="F15" s="33" t="n">
        <f aca="false">NORMSINV(1-SUM(E$15:E15))</f>
        <v>3.12138914935986</v>
      </c>
    </row>
    <row r="16" customFormat="false" ht="13.2" hidden="false" customHeight="false" outlineLevel="0" collapsed="false">
      <c r="B16" s="34" t="s">
        <v>2</v>
      </c>
      <c r="C16" s="32" t="n">
        <f aca="false">D$8</f>
        <v>0.0014</v>
      </c>
      <c r="D16" s="33" t="n">
        <f aca="false">NORMSINV(1-SUM(C$15:C16))</f>
        <v>2.92904974893762</v>
      </c>
      <c r="E16" s="22" t="n">
        <f aca="false">D$6</f>
        <v>0.0227</v>
      </c>
      <c r="F16" s="33" t="n">
        <f aca="false">NORMSINV(1-SUM(E$15:E16))</f>
        <v>1.98450115013542</v>
      </c>
    </row>
    <row r="17" customFormat="false" ht="13.2" hidden="false" customHeight="false" outlineLevel="0" collapsed="false">
      <c r="B17" s="34" t="s">
        <v>3</v>
      </c>
      <c r="C17" s="32" t="n">
        <f aca="false">E$8</f>
        <v>0.0067</v>
      </c>
      <c r="D17" s="33" t="n">
        <f aca="false">NORMSINV(1-SUM(C$15:C17))</f>
        <v>2.39105578577831</v>
      </c>
      <c r="E17" s="22" t="n">
        <f aca="false">E$6</f>
        <v>0.9105</v>
      </c>
      <c r="F17" s="33" t="n">
        <f aca="false">NORMSINV(1-SUM(E$15:E17))</f>
        <v>-1.50704157849707</v>
      </c>
    </row>
    <row r="18" customFormat="false" ht="13.2" hidden="false" customHeight="false" outlineLevel="0" collapsed="false">
      <c r="B18" s="34" t="s">
        <v>4</v>
      </c>
      <c r="C18" s="32" t="n">
        <f aca="false">F$8</f>
        <v>0.0773</v>
      </c>
      <c r="D18" s="33" t="n">
        <f aca="false">NORMSINV(1-SUM(C$15:C18))</f>
        <v>1.36771916063611</v>
      </c>
      <c r="E18" s="22" t="n">
        <f aca="false">F$6</f>
        <v>0.0552</v>
      </c>
      <c r="F18" s="33" t="n">
        <f aca="false">NORMSINV(1-SUM(E$15:E18))</f>
        <v>-2.30085196534021</v>
      </c>
    </row>
    <row r="19" customFormat="false" ht="13.2" hidden="false" customHeight="false" outlineLevel="0" collapsed="false">
      <c r="B19" s="34" t="s">
        <v>5</v>
      </c>
      <c r="C19" s="32" t="n">
        <f aca="false">G$8</f>
        <v>0.8053</v>
      </c>
      <c r="D19" s="33" t="n">
        <f aca="false">NORMSINV(1-SUM(C$15:C19))</f>
        <v>-1.23186370873498</v>
      </c>
      <c r="E19" s="22" t="n">
        <f aca="false">G$6</f>
        <v>0.0074</v>
      </c>
      <c r="F19" s="33" t="n">
        <f aca="false">NORMSINV(1-SUM(E$15:E19))</f>
        <v>-2.71638058346087</v>
      </c>
    </row>
    <row r="20" customFormat="false" ht="13.2" hidden="false" customHeight="false" outlineLevel="0" collapsed="false">
      <c r="B20" s="34" t="s">
        <v>6</v>
      </c>
      <c r="C20" s="32" t="n">
        <f aca="false">H$8</f>
        <v>0.0884</v>
      </c>
      <c r="D20" s="33" t="n">
        <f aca="false">NORMSINV(1-SUM(C$15:C20))</f>
        <v>-2.04151162071801</v>
      </c>
      <c r="E20" s="22" t="n">
        <f aca="false">H$6</f>
        <v>0.0026</v>
      </c>
      <c r="F20" s="33" t="n">
        <f aca="false">NORMSINV(1-SUM(E$15:E20))</f>
        <v>-3.19465105376327</v>
      </c>
    </row>
    <row r="21" customFormat="false" ht="13.2" hidden="false" customHeight="false" outlineLevel="0" collapsed="false">
      <c r="B21" s="34" t="s">
        <v>7</v>
      </c>
      <c r="C21" s="32" t="n">
        <f aca="false">I$8</f>
        <v>0.01</v>
      </c>
      <c r="D21" s="33" t="n">
        <f aca="false">NORMSINV(1-SUM(C$15:C21))</f>
        <v>-2.30440356635946</v>
      </c>
      <c r="E21" s="22" t="n">
        <f aca="false">I$6</f>
        <v>0.0001</v>
      </c>
      <c r="F21" s="33" t="n">
        <f aca="false">NORMSINV(1-SUM(E$15:E21))</f>
        <v>-3.23888011835296</v>
      </c>
    </row>
    <row r="22" customFormat="false" ht="13.2" hidden="false" customHeight="false" outlineLevel="0" collapsed="false">
      <c r="B22" s="35" t="s">
        <v>8</v>
      </c>
      <c r="C22" s="36" t="n">
        <f aca="false">J$8</f>
        <v>0.0106</v>
      </c>
      <c r="D22" s="37"/>
      <c r="E22" s="23" t="n">
        <f aca="false">J$6</f>
        <v>0.0006</v>
      </c>
      <c r="F22" s="38"/>
    </row>
  </sheetData>
  <mergeCells count="2">
    <mergeCell ref="C13:D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1"/>
  <cols>
    <col collapsed="false" customWidth="false" hidden="true" outlineLevel="1" max="11" min="5" style="0" width="9.06"/>
    <col collapsed="false" customWidth="true" hidden="false" outlineLevel="0" max="12" min="12" style="0" width="9.49"/>
    <col collapsed="false" customWidth="false" hidden="true" outlineLevel="1" max="19" min="13" style="0" width="9.06"/>
    <col collapsed="false" customWidth="true" hidden="false" outlineLevel="0" max="20" min="20" style="0" width="9.49"/>
    <col collapsed="false" customWidth="false" hidden="true" outlineLevel="1" max="27" min="21" style="0" width="9.06"/>
    <col collapsed="false" customWidth="true" hidden="false" outlineLevel="0" max="28" min="28" style="0" width="9.49"/>
    <col collapsed="false" customWidth="false" hidden="true" outlineLevel="1" max="35" min="29" style="0" width="9.06"/>
    <col collapsed="false" customWidth="true" hidden="false" outlineLevel="0" max="36" min="36" style="0" width="9.49"/>
  </cols>
  <sheetData>
    <row r="2" customFormat="false" ht="15.6" hidden="false" customHeight="false" outlineLevel="0" collapsed="false">
      <c r="B2" s="39" t="s">
        <v>34</v>
      </c>
      <c r="C2" s="40" t="n">
        <v>100</v>
      </c>
    </row>
    <row r="3" customFormat="false" ht="13.2" hidden="false" customHeight="false" outlineLevel="0" collapsed="false">
      <c r="B3" s="41" t="s">
        <v>35</v>
      </c>
      <c r="C3" s="42" t="n">
        <v>1</v>
      </c>
    </row>
    <row r="4" customFormat="false" ht="13.2" hidden="false" customHeight="false" outlineLevel="0" collapsed="false">
      <c r="B4" s="41" t="s">
        <v>36</v>
      </c>
      <c r="C4" s="43" t="n">
        <v>0.1</v>
      </c>
    </row>
    <row r="5" customFormat="false" ht="13.2" hidden="false" customHeight="false" outlineLevel="0" collapsed="false">
      <c r="B5" s="44" t="s">
        <v>37</v>
      </c>
      <c r="C5" s="38" t="n">
        <f aca="false">LN(1+C4)</f>
        <v>0.0953101798043249</v>
      </c>
    </row>
    <row r="7" customFormat="false" ht="13.2" hidden="false" customHeight="false" outlineLevel="0" collapsed="false">
      <c r="C7" s="1" t="s">
        <v>38</v>
      </c>
      <c r="L7" s="6"/>
      <c r="T7" s="6"/>
      <c r="AB7" s="6"/>
      <c r="AJ7" s="6"/>
    </row>
    <row r="8" customFormat="false" ht="15.6" hidden="false" customHeight="false" outlineLevel="0" collapsed="false">
      <c r="C8" s="45" t="s">
        <v>39</v>
      </c>
      <c r="D8" s="7" t="s">
        <v>40</v>
      </c>
      <c r="E8" s="46" t="s">
        <v>41</v>
      </c>
      <c r="F8" s="46" t="s">
        <v>42</v>
      </c>
      <c r="G8" s="46" t="s">
        <v>43</v>
      </c>
      <c r="H8" s="46" t="s">
        <v>44</v>
      </c>
      <c r="I8" s="46" t="s">
        <v>45</v>
      </c>
      <c r="J8" s="46" t="s">
        <v>46</v>
      </c>
      <c r="K8" s="46" t="s">
        <v>47</v>
      </c>
      <c r="L8" s="47" t="n">
        <v>0.05</v>
      </c>
      <c r="M8" s="46" t="s">
        <v>41</v>
      </c>
      <c r="N8" s="46" t="s">
        <v>42</v>
      </c>
      <c r="O8" s="46" t="s">
        <v>43</v>
      </c>
      <c r="P8" s="46" t="s">
        <v>44</v>
      </c>
      <c r="Q8" s="46" t="s">
        <v>45</v>
      </c>
      <c r="R8" s="46" t="s">
        <v>46</v>
      </c>
      <c r="S8" s="46" t="s">
        <v>47</v>
      </c>
      <c r="T8" s="47" t="n">
        <v>0.1</v>
      </c>
      <c r="U8" s="46" t="s">
        <v>41</v>
      </c>
      <c r="V8" s="46" t="s">
        <v>42</v>
      </c>
      <c r="W8" s="46" t="s">
        <v>43</v>
      </c>
      <c r="X8" s="46" t="s">
        <v>44</v>
      </c>
      <c r="Y8" s="46" t="s">
        <v>45</v>
      </c>
      <c r="Z8" s="46" t="s">
        <v>46</v>
      </c>
      <c r="AA8" s="46" t="s">
        <v>47</v>
      </c>
      <c r="AB8" s="47" t="n">
        <v>0.2</v>
      </c>
      <c r="AC8" s="46" t="s">
        <v>41</v>
      </c>
      <c r="AD8" s="46" t="s">
        <v>42</v>
      </c>
      <c r="AE8" s="46" t="s">
        <v>43</v>
      </c>
      <c r="AF8" s="46" t="s">
        <v>44</v>
      </c>
      <c r="AG8" s="46" t="s">
        <v>45</v>
      </c>
      <c r="AH8" s="46" t="s">
        <v>46</v>
      </c>
      <c r="AI8" s="46" t="s">
        <v>47</v>
      </c>
      <c r="AJ8" s="47" t="n">
        <v>0.4</v>
      </c>
    </row>
    <row r="9" customFormat="false" ht="13.2" hidden="false" customHeight="false" outlineLevel="0" collapsed="false">
      <c r="C9" s="2" t="n">
        <v>0.5</v>
      </c>
      <c r="D9" s="2" t="n">
        <f aca="false">C9*$C$2*EXP($C$5*$C$3)</f>
        <v>55</v>
      </c>
      <c r="E9" s="0" t="n">
        <f aca="false">(LN($C$2/$D9)+($C$5+POWER(L$8,2)/2)*$C$3)/(L$8*SQRT($C$3))</f>
        <v>13.8879436111989</v>
      </c>
      <c r="F9" s="0" t="n">
        <f aca="false">E9-L$8*SQRT($C$3)</f>
        <v>13.8379436111989</v>
      </c>
      <c r="G9" s="0" t="n">
        <f aca="false">NORMSDIST(-E9)</f>
        <v>3.74782782745414E-044</v>
      </c>
      <c r="H9" s="0" t="n">
        <f aca="false">NORMSDIST(-F9)</f>
        <v>7.52246407570782E-044</v>
      </c>
      <c r="I9" s="48" t="n">
        <f aca="false">-G9*$C$2+$D9*EXP(-$C$5*$C$3)*H9</f>
        <v>1.34042103997699E-044</v>
      </c>
      <c r="J9" s="48" t="n">
        <f aca="false">$D9*EXP(-$C$5*$C$3)-I9</f>
        <v>50</v>
      </c>
      <c r="K9" s="48" t="n">
        <f aca="false">$D9/J9-1</f>
        <v>0.1</v>
      </c>
      <c r="L9" s="49" t="n">
        <f aca="false">K9-$C$4</f>
        <v>0</v>
      </c>
      <c r="M9" s="2" t="n">
        <f aca="false">(LN($C$2/$D9)+($C$5+POWER(T$8,2)/2)*$C$3)/(T$8*SQRT($C$3))</f>
        <v>6.98147180559945</v>
      </c>
      <c r="N9" s="2" t="n">
        <f aca="false">M9-T$8*SQRT($C$3)</f>
        <v>6.88147180559945</v>
      </c>
      <c r="O9" s="2" t="n">
        <f aca="false">NORMSDIST(-M9)</f>
        <v>1.46051767146135E-012</v>
      </c>
      <c r="P9" s="2" t="n">
        <f aca="false">NORMSDIST(-N9)</f>
        <v>2.96186500923857E-012</v>
      </c>
      <c r="Q9" s="50" t="n">
        <f aca="false">-O9*$C$2+$D9*EXP(-$C$5*$C$3)*P9</f>
        <v>2.04148331579376E-012</v>
      </c>
      <c r="R9" s="50" t="n">
        <f aca="false">$D9*EXP(-$C$5*$C$3)-Q9</f>
        <v>49.999999999998</v>
      </c>
      <c r="S9" s="50" t="n">
        <f aca="false">$D9/R9-1</f>
        <v>0.100000000000045</v>
      </c>
      <c r="T9" s="49" t="n">
        <f aca="false">S9-$C$4</f>
        <v>4.49362769217032E-014</v>
      </c>
      <c r="U9" s="2" t="n">
        <f aca="false">(LN($C$2/$D9)+($C$5+POWER(AB$8,2)/2)*$C$3)/(AB$8*SQRT($C$3))</f>
        <v>3.56573590279973</v>
      </c>
      <c r="V9" s="2" t="n">
        <f aca="false">U9-AB$8*SQRT($C$3)</f>
        <v>3.36573590279973</v>
      </c>
      <c r="W9" s="2" t="n">
        <f aca="false">NORMSDIST(-U9)</f>
        <v>0.000181418308410262</v>
      </c>
      <c r="X9" s="2" t="n">
        <f aca="false">NORMSDIST(-V9)</f>
        <v>0.000381698798582025</v>
      </c>
      <c r="Y9" s="50" t="n">
        <f aca="false">-W9*$C$2+$D9*EXP(-$C$5*$C$3)*X9</f>
        <v>0.000943109088075034</v>
      </c>
      <c r="Z9" s="50" t="n">
        <f aca="false">$D9*EXP(-$C$5*$C$3)-Y9</f>
        <v>49.9990568909119</v>
      </c>
      <c r="AA9" s="50" t="n">
        <f aca="false">$D9/Z9-1</f>
        <v>0.100020748791305</v>
      </c>
      <c r="AB9" s="49" t="n">
        <f aca="false">AA9-$C$4</f>
        <v>2.07487913051752E-005</v>
      </c>
      <c r="AC9" s="2" t="n">
        <f aca="false">(LN($C$2/$D9)+($C$5+POWER(AJ$8,2)/2)*$C$3)/(AJ$8*SQRT($C$3))</f>
        <v>1.93286795139986</v>
      </c>
      <c r="AD9" s="2" t="n">
        <f aca="false">AC9-AJ$8*SQRT($C$3)</f>
        <v>1.53286795139986</v>
      </c>
      <c r="AE9" s="2" t="n">
        <f aca="false">NORMSDIST(-AC9)</f>
        <v>0.0266262334034819</v>
      </c>
      <c r="AF9" s="2" t="n">
        <f aca="false">NORMSDIST(-AD9)</f>
        <v>0.0626541968904059</v>
      </c>
      <c r="AG9" s="50" t="n">
        <f aca="false">-AE9*$C$2+$D9*EXP(-$C$5*$C$3)*AF9</f>
        <v>0.470086504172109</v>
      </c>
      <c r="AH9" s="50" t="n">
        <f aca="false">$D9*EXP(-$C$5*$C$3)-AG9</f>
        <v>49.5299134958279</v>
      </c>
      <c r="AI9" s="50" t="n">
        <f aca="false">$D9/AH9-1</f>
        <v>0.110440057696303</v>
      </c>
      <c r="AJ9" s="49" t="n">
        <f aca="false">AI9-$C$4</f>
        <v>0.0104400576963025</v>
      </c>
    </row>
    <row r="10" customFormat="false" ht="13.2" hidden="false" customHeight="false" outlineLevel="0" collapsed="false">
      <c r="C10" s="2" t="n">
        <v>0.6</v>
      </c>
      <c r="D10" s="2" t="n">
        <f aca="false">C10*$C$2*EXP($C$5*$C$3)</f>
        <v>66</v>
      </c>
      <c r="E10" s="0" t="n">
        <f aca="false">(LN($C$2/$D10)+($C$5+POWER(L$8,2)/2)*$C$3)/(L$8*SQRT($C$3))</f>
        <v>10.2415124753198</v>
      </c>
      <c r="F10" s="0" t="n">
        <f aca="false">E10-L$8*SQRT($C$3)</f>
        <v>10.1915124753198</v>
      </c>
      <c r="G10" s="0" t="n">
        <f aca="false">NORMSDIST(-E10)</f>
        <v>6.46002950426448E-025</v>
      </c>
      <c r="H10" s="0" t="n">
        <f aca="false">NORMSDIST(-F10)</f>
        <v>1.08185686733321E-024</v>
      </c>
      <c r="I10" s="48" t="n">
        <f aca="false">-G10*$C$2+$D10*EXP(-$C$5*$C$3)*H10</f>
        <v>3.11116997348057E-025</v>
      </c>
      <c r="J10" s="48" t="n">
        <f aca="false">$D10*EXP(-$C$5*$C$3)-I10</f>
        <v>60</v>
      </c>
      <c r="K10" s="48" t="n">
        <f aca="false">$D10/J10-1</f>
        <v>0.1</v>
      </c>
      <c r="L10" s="49" t="n">
        <f aca="false">K10-$C$4</f>
        <v>0</v>
      </c>
      <c r="M10" s="2" t="n">
        <f aca="false">(LN($C$2/$D10)+($C$5+POWER(T$8,2)/2)*$C$3)/(T$8*SQRT($C$3))</f>
        <v>5.15825623765991</v>
      </c>
      <c r="N10" s="2" t="n">
        <f aca="false">M10-T$8*SQRT($C$3)</f>
        <v>5.05825623765991</v>
      </c>
      <c r="O10" s="2" t="n">
        <f aca="false">NORMSDIST(-M10)</f>
        <v>1.24630173627403E-007</v>
      </c>
      <c r="P10" s="2" t="n">
        <f aca="false">NORMSDIST(-N10)</f>
        <v>2.11553827301677E-007</v>
      </c>
      <c r="Q10" s="50" t="n">
        <f aca="false">-O10*$C$2+$D10*EXP(-$C$5*$C$3)*P10</f>
        <v>2.30212275360365E-007</v>
      </c>
      <c r="R10" s="50" t="n">
        <f aca="false">$D10*EXP(-$C$5*$C$3)-Q10</f>
        <v>59.9999997697877</v>
      </c>
      <c r="S10" s="50" t="n">
        <f aca="false">$D10/R10-1</f>
        <v>0.100000004220558</v>
      </c>
      <c r="T10" s="49" t="n">
        <f aca="false">S10-$C$4</f>
        <v>4.22055843052327E-009</v>
      </c>
      <c r="U10" s="2" t="n">
        <f aca="false">(LN($C$2/$D10)+($C$5+POWER(AB$8,2)/2)*$C$3)/(AB$8*SQRT($C$3))</f>
        <v>2.65412811882995</v>
      </c>
      <c r="V10" s="2" t="n">
        <f aca="false">U10-AB$8*SQRT($C$3)</f>
        <v>2.45412811882995</v>
      </c>
      <c r="W10" s="2" t="n">
        <f aca="false">NORMSDIST(-U10)</f>
        <v>0.00397568152217783</v>
      </c>
      <c r="X10" s="2" t="n">
        <f aca="false">NORMSDIST(-V10)</f>
        <v>0.00706133273541706</v>
      </c>
      <c r="Y10" s="50" t="n">
        <f aca="false">-W10*$C$2+$D10*EXP(-$C$5*$C$3)*X10</f>
        <v>0.0261118119072408</v>
      </c>
      <c r="Z10" s="50" t="n">
        <f aca="false">$D10*EXP(-$C$5*$C$3)-Y10</f>
        <v>59.9738881880928</v>
      </c>
      <c r="AA10" s="50" t="n">
        <f aca="false">$D10/Z10-1</f>
        <v>0.100478924978282</v>
      </c>
      <c r="AB10" s="49" t="n">
        <f aca="false">AA10-$C$4</f>
        <v>0.00047892497828203</v>
      </c>
      <c r="AC10" s="2" t="n">
        <f aca="false">(LN($C$2/$D10)+($C$5+POWER(AJ$8,2)/2)*$C$3)/(AJ$8*SQRT($C$3))</f>
        <v>1.47706405941498</v>
      </c>
      <c r="AD10" s="2" t="n">
        <f aca="false">AC10-AJ$8*SQRT($C$3)</f>
        <v>1.07706405941498</v>
      </c>
      <c r="AE10" s="2" t="n">
        <f aca="false">NORMSDIST(-AC10)</f>
        <v>0.0698292332592952</v>
      </c>
      <c r="AF10" s="2" t="n">
        <f aca="false">NORMSDIST(-AD10)</f>
        <v>0.140725824064156</v>
      </c>
      <c r="AG10" s="50" t="n">
        <f aca="false">-AE10*$C$2+$D10*EXP(-$C$5*$C$3)*AF10</f>
        <v>1.46062611791986</v>
      </c>
      <c r="AH10" s="50" t="n">
        <f aca="false">$D10*EXP(-$C$5*$C$3)-AG10</f>
        <v>58.5393738820801</v>
      </c>
      <c r="AI10" s="50" t="n">
        <f aca="false">$D10/AH10-1</f>
        <v>0.127446291669404</v>
      </c>
      <c r="AJ10" s="49" t="n">
        <f aca="false">AI10-$C$4</f>
        <v>0.0274462916694037</v>
      </c>
    </row>
    <row r="11" customFormat="false" ht="13.2" hidden="false" customHeight="false" outlineLevel="0" collapsed="false">
      <c r="C11" s="2" t="n">
        <v>0.7</v>
      </c>
      <c r="D11" s="2" t="n">
        <f aca="false">C11*$C$2*EXP($C$5*$C$3)</f>
        <v>77</v>
      </c>
      <c r="E11" s="0" t="n">
        <f aca="false">(LN($C$2/$D11)+($C$5+POWER(L$8,2)/2)*$C$3)/(L$8*SQRT($C$3))</f>
        <v>7.15849887877465</v>
      </c>
      <c r="F11" s="0" t="n">
        <f aca="false">E11-L$8*SQRT($C$3)</f>
        <v>7.10849887877465</v>
      </c>
      <c r="G11" s="0" t="n">
        <f aca="false">NORMSDIST(-E11)</f>
        <v>4.07826277225695E-013</v>
      </c>
      <c r="H11" s="0" t="n">
        <f aca="false">NORMSDIST(-F11)</f>
        <v>5.86559257091938E-013</v>
      </c>
      <c r="I11" s="48" t="n">
        <f aca="false">-G11*$C$2+$D11*EXP(-$C$5*$C$3)*H11</f>
        <v>2.76520273866136E-013</v>
      </c>
      <c r="J11" s="48" t="n">
        <f aca="false">$D11*EXP(-$C$5*$C$3)-I11</f>
        <v>69.9999999999997</v>
      </c>
      <c r="K11" s="48" t="n">
        <f aca="false">$D11/J11-1</f>
        <v>0.100000000000004</v>
      </c>
      <c r="L11" s="49" t="n">
        <f aca="false">K11-$C$4</f>
        <v>4.30211422042248E-015</v>
      </c>
      <c r="M11" s="2" t="n">
        <f aca="false">(LN($C$2/$D11)+($C$5+POWER(T$8,2)/2)*$C$3)/(T$8*SQRT($C$3))</f>
        <v>3.61674943938732</v>
      </c>
      <c r="N11" s="2" t="n">
        <f aca="false">M11-T$8*SQRT($C$3)</f>
        <v>3.51674943938732</v>
      </c>
      <c r="O11" s="2" t="n">
        <f aca="false">NORMSDIST(-M11)</f>
        <v>0.000149162913209622</v>
      </c>
      <c r="P11" s="2" t="n">
        <f aca="false">NORMSDIST(-N11)</f>
        <v>0.000218432981112327</v>
      </c>
      <c r="Q11" s="50" t="n">
        <f aca="false">-O11*$C$2+$D11*EXP(-$C$5*$C$3)*P11</f>
        <v>0.000374017356900762</v>
      </c>
      <c r="R11" s="50" t="n">
        <f aca="false">$D11*EXP(-$C$5*$C$3)-Q11</f>
        <v>69.9996259826431</v>
      </c>
      <c r="S11" s="50" t="n">
        <f aca="false">$D11/R11-1</f>
        <v>0.100005877447012</v>
      </c>
      <c r="T11" s="49" t="n">
        <f aca="false">S11-$C$4</f>
        <v>5.87744701227577E-006</v>
      </c>
      <c r="U11" s="2" t="n">
        <f aca="false">(LN($C$2/$D11)+($C$5+POWER(AB$8,2)/2)*$C$3)/(AB$8*SQRT($C$3))</f>
        <v>1.88337471969366</v>
      </c>
      <c r="V11" s="2" t="n">
        <f aca="false">U11-AB$8*SQRT($C$3)</f>
        <v>1.68337471969366</v>
      </c>
      <c r="W11" s="2" t="n">
        <f aca="false">NORMSDIST(-U11)</f>
        <v>0.0298248019255296</v>
      </c>
      <c r="X11" s="2" t="n">
        <f aca="false">NORMSDIST(-V11)</f>
        <v>0.0461512869920773</v>
      </c>
      <c r="Y11" s="50" t="n">
        <f aca="false">-W11*$C$2+$D11*EXP(-$C$5*$C$3)*X11</f>
        <v>0.248109896892453</v>
      </c>
      <c r="Z11" s="50" t="n">
        <f aca="false">$D11*EXP(-$C$5*$C$3)-Y11</f>
        <v>69.7518901031075</v>
      </c>
      <c r="AA11" s="50" t="n">
        <f aca="false">$D11/Z11-1</f>
        <v>0.103912738223699</v>
      </c>
      <c r="AB11" s="49" t="n">
        <f aca="false">AA11-$C$4</f>
        <v>0.00391273822369928</v>
      </c>
      <c r="AC11" s="2" t="n">
        <f aca="false">(LN($C$2/$D11)+($C$5+POWER(AJ$8,2)/2)*$C$3)/(AJ$8*SQRT($C$3))</f>
        <v>1.09168735984683</v>
      </c>
      <c r="AD11" s="2" t="n">
        <f aca="false">AC11-AJ$8*SQRT($C$3)</f>
        <v>0.691687359846831</v>
      </c>
      <c r="AE11" s="2" t="n">
        <f aca="false">NORMSDIST(-AC11)</f>
        <v>0.137485271465172</v>
      </c>
      <c r="AF11" s="2" t="n">
        <f aca="false">NORMSDIST(-AD11)</f>
        <v>0.244566843312753</v>
      </c>
      <c r="AG11" s="50" t="n">
        <f aca="false">-AE11*$C$2+$D11*EXP(-$C$5*$C$3)*AF11</f>
        <v>3.37115188537554</v>
      </c>
      <c r="AH11" s="50" t="n">
        <f aca="false">$D11*EXP(-$C$5*$C$3)-AG11</f>
        <v>66.6288481146245</v>
      </c>
      <c r="AI11" s="50" t="n">
        <f aca="false">$D11/AH11-1</f>
        <v>0.155655578309468</v>
      </c>
      <c r="AJ11" s="49" t="n">
        <f aca="false">AI11-$C$4</f>
        <v>0.0556555783094675</v>
      </c>
    </row>
    <row r="12" customFormat="false" ht="13.2" hidden="false" customHeight="false" outlineLevel="0" collapsed="false">
      <c r="C12" s="2" t="n">
        <v>0.8</v>
      </c>
      <c r="D12" s="2" t="n">
        <f aca="false">C12*$C$2*EXP($C$5*$C$3)</f>
        <v>88</v>
      </c>
      <c r="E12" s="0" t="n">
        <f aca="false">(LN($C$2/$D12)+($C$5+POWER(L$8,2)/2)*$C$3)/(L$8*SQRT($C$3))</f>
        <v>4.4878710262842</v>
      </c>
      <c r="F12" s="0" t="n">
        <f aca="false">E12-L$8*SQRT($C$3)</f>
        <v>4.4378710262842</v>
      </c>
      <c r="G12" s="0" t="n">
        <f aca="false">NORMSDIST(-E12)</f>
        <v>3.59692278188389E-006</v>
      </c>
      <c r="H12" s="0" t="n">
        <f aca="false">NORMSDIST(-F12)</f>
        <v>4.54265139212119E-006</v>
      </c>
      <c r="I12" s="48" t="n">
        <f aca="false">-G12*$C$2+$D12*EXP(-$C$5*$C$3)*H12</f>
        <v>3.71983318130662E-006</v>
      </c>
      <c r="J12" s="48" t="n">
        <f aca="false">$D12*EXP(-$C$5*$C$3)-I12</f>
        <v>79.9999962801668</v>
      </c>
      <c r="K12" s="48" t="n">
        <f aca="false">$D12/J12-1</f>
        <v>0.100000051147709</v>
      </c>
      <c r="L12" s="49" t="n">
        <f aca="false">K12-$C$4</f>
        <v>5.1147708818311E-008</v>
      </c>
      <c r="M12" s="2" t="n">
        <f aca="false">(LN($C$2/$D12)+($C$5+POWER(T$8,2)/2)*$C$3)/(T$8*SQRT($C$3))</f>
        <v>2.2814355131421</v>
      </c>
      <c r="N12" s="2" t="n">
        <f aca="false">M12-T$8*SQRT($C$3)</f>
        <v>2.1814355131421</v>
      </c>
      <c r="O12" s="2" t="n">
        <f aca="false">NORMSDIST(-M12)</f>
        <v>0.0112613442953477</v>
      </c>
      <c r="P12" s="2" t="n">
        <f aca="false">NORMSDIST(-N12)</f>
        <v>0.0145756096619577</v>
      </c>
      <c r="Q12" s="50" t="n">
        <f aca="false">-O12*$C$2+$D12*EXP(-$C$5*$C$3)*P12</f>
        <v>0.0399143434218425</v>
      </c>
      <c r="R12" s="50" t="n">
        <f aca="false">$D12*EXP(-$C$5*$C$3)-Q12</f>
        <v>79.9600856565782</v>
      </c>
      <c r="S12" s="50" t="n">
        <f aca="false">$D12/R12-1</f>
        <v>0.10054909618222</v>
      </c>
      <c r="T12" s="49" t="n">
        <f aca="false">S12-$C$4</f>
        <v>0.000549096182220182</v>
      </c>
      <c r="U12" s="2" t="n">
        <f aca="false">(LN($C$2/$D12)+($C$5+POWER(AB$8,2)/2)*$C$3)/(AB$8*SQRT($C$3))</f>
        <v>1.21571775657105</v>
      </c>
      <c r="V12" s="2" t="n">
        <f aca="false">U12-AB$8*SQRT($C$3)</f>
        <v>1.01571775657105</v>
      </c>
      <c r="W12" s="2" t="n">
        <f aca="false">NORMSDIST(-U12)</f>
        <v>0.112046228816385</v>
      </c>
      <c r="X12" s="2" t="n">
        <f aca="false">NORMSDIST(-V12)</f>
        <v>0.154881904935612</v>
      </c>
      <c r="Y12" s="50" t="n">
        <f aca="false">-W12*$C$2+$D12*EXP(-$C$5*$C$3)*X12</f>
        <v>1.18592951321042</v>
      </c>
      <c r="Z12" s="50" t="n">
        <f aca="false">$D12*EXP(-$C$5*$C$3)-Y12</f>
        <v>78.8140704867896</v>
      </c>
      <c r="AA12" s="50" t="n">
        <f aca="false">$D12/Z12-1</f>
        <v>0.116551898112535</v>
      </c>
      <c r="AB12" s="49" t="n">
        <f aca="false">AA12-$C$4</f>
        <v>0.0165518981125346</v>
      </c>
      <c r="AC12" s="2" t="n">
        <f aca="false">(LN($C$2/$D12)+($C$5+POWER(AJ$8,2)/2)*$C$3)/(AJ$8*SQRT($C$3))</f>
        <v>0.757858878285525</v>
      </c>
      <c r="AD12" s="2" t="n">
        <f aca="false">AC12-AJ$8*SQRT($C$3)</f>
        <v>0.357858878285525</v>
      </c>
      <c r="AE12" s="2" t="n">
        <f aca="false">NORMSDIST(-AC12)</f>
        <v>0.224267735085951</v>
      </c>
      <c r="AF12" s="2" t="n">
        <f aca="false">NORMSDIST(-AD12)</f>
        <v>0.36022446291387</v>
      </c>
      <c r="AG12" s="50" t="n">
        <f aca="false">-AE12*$C$2+$D12*EXP(-$C$5*$C$3)*AF12</f>
        <v>6.39118352451443</v>
      </c>
      <c r="AH12" s="50" t="n">
        <f aca="false">$D12*EXP(-$C$5*$C$3)-AG12</f>
        <v>73.6088164754856</v>
      </c>
      <c r="AI12" s="50" t="n">
        <f aca="false">$D12/AH12-1</f>
        <v>0.195508965007028</v>
      </c>
      <c r="AJ12" s="49" t="n">
        <f aca="false">AI12-$C$4</f>
        <v>0.0955089650070276</v>
      </c>
    </row>
    <row r="13" customFormat="false" ht="13.2" hidden="false" customHeight="false" outlineLevel="0" collapsed="false">
      <c r="C13" s="2" t="n">
        <v>0.9</v>
      </c>
      <c r="D13" s="2" t="n">
        <f aca="false">C13*$C$2*EXP($C$5*$C$3)</f>
        <v>99</v>
      </c>
      <c r="E13" s="0" t="n">
        <f aca="false">(LN($C$2/$D13)+($C$5+POWER(L$8,2)/2)*$C$3)/(L$8*SQRT($C$3))</f>
        <v>2.13221031315652</v>
      </c>
      <c r="F13" s="0" t="n">
        <f aca="false">E13-L$8*SQRT($C$3)</f>
        <v>2.08221031315652</v>
      </c>
      <c r="G13" s="0" t="n">
        <f aca="false">NORMSDIST(-E13)</f>
        <v>0.0164947805108559</v>
      </c>
      <c r="H13" s="0" t="n">
        <f aca="false">NORMSDIST(-F13)</f>
        <v>0.0186616318359631</v>
      </c>
      <c r="I13" s="48" t="n">
        <f aca="false">-G13*$C$2+$D13*EXP(-$C$5*$C$3)*H13</f>
        <v>0.0300688141510956</v>
      </c>
      <c r="J13" s="48" t="n">
        <f aca="false">$D13*EXP(-$C$5*$C$3)-I13</f>
        <v>89.9699311858489</v>
      </c>
      <c r="K13" s="48" t="n">
        <f aca="false">$D13/J13-1</f>
        <v>0.100367630553122</v>
      </c>
      <c r="L13" s="49" t="n">
        <f aca="false">K13-$C$4</f>
        <v>0.000367630553122028</v>
      </c>
      <c r="M13" s="2" t="n">
        <f aca="false">(LN($C$2/$D13)+($C$5+POWER(T$8,2)/2)*$C$3)/(T$8*SQRT($C$3))</f>
        <v>1.10360515657826</v>
      </c>
      <c r="N13" s="2" t="n">
        <f aca="false">M13-T$8*SQRT($C$3)</f>
        <v>1.00360515657826</v>
      </c>
      <c r="O13" s="2" t="n">
        <f aca="false">NORMSDIST(-M13)</f>
        <v>0.13488222667903</v>
      </c>
      <c r="P13" s="2" t="n">
        <f aca="false">NORMSDIST(-N13)</f>
        <v>0.157784484044186</v>
      </c>
      <c r="Q13" s="50" t="n">
        <f aca="false">-O13*$C$2+$D13*EXP(-$C$5*$C$3)*P13</f>
        <v>0.712380896073674</v>
      </c>
      <c r="R13" s="50" t="n">
        <f aca="false">$D13*EXP(-$C$5*$C$3)-Q13</f>
        <v>89.2876191039264</v>
      </c>
      <c r="S13" s="50" t="n">
        <f aca="false">$D13/R13-1</f>
        <v>0.108776345405391</v>
      </c>
      <c r="T13" s="49" t="n">
        <f aca="false">S13-$C$4</f>
        <v>0.00877634540539093</v>
      </c>
      <c r="U13" s="2" t="n">
        <f aca="false">(LN($C$2/$D13)+($C$5+POWER(AB$8,2)/2)*$C$3)/(AB$8*SQRT($C$3))</f>
        <v>0.626802578289131</v>
      </c>
      <c r="V13" s="2" t="n">
        <f aca="false">U13-AB$8*SQRT($C$3)</f>
        <v>0.426802578289131</v>
      </c>
      <c r="W13" s="2" t="n">
        <f aca="false">NORMSDIST(-U13)</f>
        <v>0.265394326621944</v>
      </c>
      <c r="X13" s="2" t="n">
        <f aca="false">NORMSDIST(-V13)</f>
        <v>0.334761564202769</v>
      </c>
      <c r="Y13" s="50" t="n">
        <f aca="false">-W13*$C$2+$D13*EXP(-$C$5*$C$3)*X13</f>
        <v>3.58910811605481</v>
      </c>
      <c r="Z13" s="50" t="n">
        <f aca="false">$D13*EXP(-$C$5*$C$3)-Y13</f>
        <v>86.4108918839452</v>
      </c>
      <c r="AA13" s="50" t="n">
        <f aca="false">$D13/Z13-1</f>
        <v>0.145688903812759</v>
      </c>
      <c r="AB13" s="49" t="n">
        <f aca="false">AA13-$C$4</f>
        <v>0.0456889038127589</v>
      </c>
      <c r="AC13" s="2" t="n">
        <f aca="false">(LN($C$2/$D13)+($C$5+POWER(AJ$8,2)/2)*$C$3)/(AJ$8*SQRT($C$3))</f>
        <v>0.463401289144566</v>
      </c>
      <c r="AD13" s="2" t="n">
        <f aca="false">AC13-AJ$8*SQRT($C$3)</f>
        <v>0.0634012891445656</v>
      </c>
      <c r="AE13" s="2" t="n">
        <f aca="false">NORMSDIST(-AC13)</f>
        <v>0.321538377393656</v>
      </c>
      <c r="AF13" s="2" t="n">
        <f aca="false">NORMSDIST(-AD13)</f>
        <v>0.474723480364772</v>
      </c>
      <c r="AG13" s="50" t="n">
        <f aca="false">-AE13*$C$2+$D13*EXP(-$C$5*$C$3)*AF13</f>
        <v>10.5712754934639</v>
      </c>
      <c r="AH13" s="50" t="n">
        <f aca="false">$D13*EXP(-$C$5*$C$3)-AG13</f>
        <v>79.4287245065361</v>
      </c>
      <c r="AI13" s="50" t="n">
        <f aca="false">$D13/AH13-1</f>
        <v>0.246400475584288</v>
      </c>
      <c r="AJ13" s="49" t="n">
        <f aca="false">AI13-$C$4</f>
        <v>0.146400475584288</v>
      </c>
    </row>
    <row r="14" customFormat="false" ht="13.2" hidden="false" customHeight="false" outlineLevel="0" collapsed="false">
      <c r="C14" s="2" t="n">
        <v>1</v>
      </c>
      <c r="D14" s="2" t="n">
        <f aca="false">C14*$C$2*EXP($C$5*$C$3)</f>
        <v>110</v>
      </c>
      <c r="E14" s="0" t="n">
        <f aca="false">(LN($C$2/$D14)+($C$5+POWER(L$8,2)/2)*$C$3)/(L$8*SQRT($C$3))</f>
        <v>0.0249999999999984</v>
      </c>
      <c r="F14" s="0" t="n">
        <f aca="false">E14-L$8*SQRT($C$3)</f>
        <v>-0.0250000000000016</v>
      </c>
      <c r="G14" s="0" t="n">
        <f aca="false">NORMSDIST(-E14)</f>
        <v>0.490027481804763</v>
      </c>
      <c r="H14" s="0" t="n">
        <f aca="false">NORMSDIST(-F14)</f>
        <v>0.509972518195239</v>
      </c>
      <c r="I14" s="48" t="n">
        <f aca="false">-G14*$C$2+$D14*EXP(-$C$5*$C$3)*H14</f>
        <v>1.99450363904761</v>
      </c>
      <c r="J14" s="48" t="n">
        <f aca="false">$D14*EXP(-$C$5*$C$3)-I14</f>
        <v>98.0054963609524</v>
      </c>
      <c r="K14" s="48" t="n">
        <f aca="false">$D14/J14-1</f>
        <v>0.122386030216837</v>
      </c>
      <c r="L14" s="49" t="n">
        <f aca="false">K14-$C$4</f>
        <v>0.0223860302168367</v>
      </c>
      <c r="M14" s="2" t="n">
        <f aca="false">(LN($C$2/$D14)+($C$5+POWER(T$8,2)/2)*$C$3)/(T$8*SQRT($C$3))</f>
        <v>0.0499999999999992</v>
      </c>
      <c r="N14" s="2" t="n">
        <f aca="false">M14-T$8*SQRT($C$3)</f>
        <v>-0.0500000000000008</v>
      </c>
      <c r="O14" s="2" t="n">
        <f aca="false">NORMSDIST(-M14)</f>
        <v>0.480061194161628</v>
      </c>
      <c r="P14" s="2" t="n">
        <f aca="false">NORMSDIST(-N14)</f>
        <v>0.519938805838373</v>
      </c>
      <c r="Q14" s="50" t="n">
        <f aca="false">-O14*$C$2+$D14*EXP(-$C$5*$C$3)*P14</f>
        <v>3.98776116767451</v>
      </c>
      <c r="R14" s="50" t="n">
        <f aca="false">$D14*EXP(-$C$5*$C$3)-Q14</f>
        <v>96.0122388323255</v>
      </c>
      <c r="S14" s="50" t="n">
        <f aca="false">$D14/R14-1</f>
        <v>0.145687272141446</v>
      </c>
      <c r="T14" s="49" t="n">
        <f aca="false">S14-$C$4</f>
        <v>0.0456872721414459</v>
      </c>
      <c r="U14" s="2" t="n">
        <f aca="false">(LN($C$2/$D14)+($C$5+POWER(AB$8,2)/2)*$C$3)/(AB$8*SQRT($C$3))</f>
        <v>0.0999999999999996</v>
      </c>
      <c r="V14" s="2" t="n">
        <f aca="false">U14-AB$8*SQRT($C$3)</f>
        <v>-0.1</v>
      </c>
      <c r="W14" s="2" t="n">
        <f aca="false">NORMSDIST(-U14)</f>
        <v>0.460172162722971</v>
      </c>
      <c r="X14" s="2" t="n">
        <f aca="false">NORMSDIST(-V14)</f>
        <v>0.539827837277029</v>
      </c>
      <c r="Y14" s="50" t="n">
        <f aca="false">-W14*$C$2+$D14*EXP(-$C$5*$C$3)*X14</f>
        <v>7.9655674554058</v>
      </c>
      <c r="Z14" s="50" t="n">
        <f aca="false">$D14*EXP(-$C$5*$C$3)-Y14</f>
        <v>92.0344325445942</v>
      </c>
      <c r="AA14" s="50" t="n">
        <f aca="false">$D14/Z14-1</f>
        <v>0.195204848432143</v>
      </c>
      <c r="AB14" s="49" t="n">
        <f aca="false">AA14-$C$4</f>
        <v>0.0952048484321429</v>
      </c>
      <c r="AC14" s="2" t="n">
        <f aca="false">(LN($C$2/$D14)+($C$5+POWER(AJ$8,2)/2)*$C$3)/(AJ$8*SQRT($C$3))</f>
        <v>0.2</v>
      </c>
      <c r="AD14" s="2" t="n">
        <f aca="false">AC14-AJ$8*SQRT($C$3)</f>
        <v>-0.2</v>
      </c>
      <c r="AE14" s="2" t="n">
        <f aca="false">NORMSDIST(-AC14)</f>
        <v>0.420740290560897</v>
      </c>
      <c r="AF14" s="2" t="n">
        <f aca="false">NORMSDIST(-AD14)</f>
        <v>0.579259709439103</v>
      </c>
      <c r="AG14" s="50" t="n">
        <f aca="false">-AE14*$C$2+$D14*EXP(-$C$5*$C$3)*AF14</f>
        <v>15.8519418878206</v>
      </c>
      <c r="AH14" s="50" t="n">
        <f aca="false">$D14*EXP(-$C$5*$C$3)-AG14</f>
        <v>84.1480581121794</v>
      </c>
      <c r="AI14" s="50" t="n">
        <f aca="false">$D14/AH14-1</f>
        <v>0.307219708544633</v>
      </c>
      <c r="AJ14" s="49" t="n">
        <f aca="false">AI14-$C$4</f>
        <v>0.207219708544633</v>
      </c>
    </row>
    <row r="16" customFormat="false" ht="13.2" hidden="false" customHeight="false" outlineLevel="0" collapsed="false">
      <c r="L16" s="51"/>
      <c r="T16" s="51"/>
      <c r="AB16" s="51"/>
      <c r="AJ16" s="51"/>
    </row>
    <row r="17" customFormat="false" ht="13.2" hidden="false" customHeight="false" outlineLevel="0" collapsed="false">
      <c r="C17" s="0" t="s">
        <v>48</v>
      </c>
      <c r="L17" s="51"/>
      <c r="T17" s="51"/>
      <c r="AB17" s="51"/>
      <c r="AJ17" s="51"/>
    </row>
    <row r="18" customFormat="false" ht="13.2" hidden="false" customHeight="false" outlineLevel="0" collapsed="false">
      <c r="L18" s="51"/>
      <c r="T18" s="51"/>
      <c r="AB18" s="51"/>
      <c r="AJ18" s="51"/>
    </row>
    <row r="19" customFormat="false" ht="13.2" hidden="false" customHeight="false" outlineLevel="0" collapsed="false">
      <c r="L19" s="51"/>
      <c r="T19" s="51"/>
      <c r="AB19" s="51"/>
      <c r="AJ19" s="51"/>
    </row>
    <row r="20" customFormat="false" ht="13.2" hidden="false" customHeight="false" outlineLevel="0" collapsed="false">
      <c r="L20" s="51"/>
      <c r="T20" s="51"/>
      <c r="AB20" s="51"/>
      <c r="AJ20" s="51"/>
    </row>
    <row r="21" customFormat="false" ht="13.2" hidden="false" customHeight="false" outlineLevel="0" collapsed="false">
      <c r="L21" s="51"/>
      <c r="T21" s="51"/>
      <c r="AB21" s="51"/>
      <c r="AJ2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8" min="3" style="0" width="12.87"/>
  </cols>
  <sheetData>
    <row r="3" customFormat="false" ht="13.2" hidden="false" customHeight="false" outlineLevel="0" collapsed="false">
      <c r="C3" s="52"/>
      <c r="D3" s="53"/>
      <c r="E3" s="53"/>
      <c r="F3" s="53"/>
      <c r="G3" s="4" t="s">
        <v>49</v>
      </c>
      <c r="H3" s="54" t="s">
        <v>49</v>
      </c>
    </row>
    <row r="4" customFormat="false" ht="13.2" hidden="false" customHeight="false" outlineLevel="0" collapsed="false">
      <c r="C4" s="34"/>
      <c r="D4" s="12"/>
      <c r="E4" s="12"/>
      <c r="F4" s="12"/>
      <c r="G4" s="12" t="s">
        <v>50</v>
      </c>
      <c r="H4" s="55" t="s">
        <v>51</v>
      </c>
    </row>
    <row r="5" customFormat="false" ht="15.6" hidden="false" customHeight="false" outlineLevel="0" collapsed="false">
      <c r="C5" s="35" t="s">
        <v>52</v>
      </c>
      <c r="D5" s="7" t="s">
        <v>53</v>
      </c>
      <c r="E5" s="7" t="s">
        <v>54</v>
      </c>
      <c r="F5" s="7" t="s">
        <v>55</v>
      </c>
      <c r="G5" s="7" t="s">
        <v>55</v>
      </c>
      <c r="H5" s="56" t="s">
        <v>55</v>
      </c>
    </row>
    <row r="6" customFormat="false" ht="13.2" hidden="false" customHeight="false" outlineLevel="0" collapsed="false">
      <c r="C6" s="52" t="n">
        <v>1</v>
      </c>
      <c r="D6" s="57" t="n">
        <v>0.0189</v>
      </c>
      <c r="E6" s="58" t="n">
        <f aca="false">EXP(-0.05*C6)</f>
        <v>0.951229424500714</v>
      </c>
      <c r="F6" s="59" t="n">
        <v>6.25</v>
      </c>
      <c r="G6" s="11" t="n">
        <f aca="false">F6/2*E6</f>
        <v>2.97259195156473</v>
      </c>
      <c r="H6" s="60" t="n">
        <f aca="false">F6/2*(1-D6)*E6</f>
        <v>2.91640996368016</v>
      </c>
    </row>
    <row r="7" customFormat="false" ht="13.2" hidden="false" customHeight="false" outlineLevel="0" collapsed="false">
      <c r="C7" s="61" t="n">
        <v>2</v>
      </c>
      <c r="D7" s="5" t="n">
        <v>0.0432</v>
      </c>
      <c r="E7" s="62" t="n">
        <f aca="false">EXP(-0.05*C7)</f>
        <v>0.90483741803596</v>
      </c>
      <c r="F7" s="63" t="n">
        <v>6.25</v>
      </c>
      <c r="G7" s="15" t="n">
        <f aca="false">F7/2*E7</f>
        <v>2.82761693136237</v>
      </c>
      <c r="H7" s="64" t="n">
        <f aca="false">F7/2*(1-D7)*E7</f>
        <v>2.70546387992752</v>
      </c>
    </row>
    <row r="8" customFormat="false" ht="13.2" hidden="false" customHeight="false" outlineLevel="0" collapsed="false">
      <c r="C8" s="61" t="n">
        <v>3</v>
      </c>
      <c r="D8" s="5" t="n">
        <v>0.0696</v>
      </c>
      <c r="E8" s="62" t="n">
        <f aca="false">EXP(-0.05*C8)</f>
        <v>0.860707976425058</v>
      </c>
      <c r="F8" s="63" t="n">
        <v>6.25</v>
      </c>
      <c r="G8" s="15" t="n">
        <f aca="false">F8/2*E8</f>
        <v>2.68971242632831</v>
      </c>
      <c r="H8" s="64" t="n">
        <f aca="false">F8/2*(1-D8)*E8</f>
        <v>2.50250844145586</v>
      </c>
    </row>
    <row r="9" customFormat="false" ht="13.2" hidden="false" customHeight="false" outlineLevel="0" collapsed="false">
      <c r="C9" s="61" t="n">
        <v>4</v>
      </c>
      <c r="D9" s="5" t="n">
        <v>0.0969</v>
      </c>
      <c r="E9" s="62" t="n">
        <f aca="false">EXP(-0.05*C9)</f>
        <v>0.818730753077982</v>
      </c>
      <c r="F9" s="63" t="n">
        <v>6.25</v>
      </c>
      <c r="G9" s="15" t="n">
        <f aca="false">F9/2*E9</f>
        <v>2.55853360336869</v>
      </c>
      <c r="H9" s="64" t="n">
        <f aca="false">F9/2*(1-D9)*E9</f>
        <v>2.31061169720227</v>
      </c>
    </row>
    <row r="10" customFormat="false" ht="13.2" hidden="false" customHeight="false" outlineLevel="0" collapsed="false">
      <c r="C10" s="65" t="n">
        <v>5</v>
      </c>
      <c r="D10" s="8" t="n">
        <v>0.1247</v>
      </c>
      <c r="E10" s="66" t="n">
        <f aca="false">EXP(-0.05*C10)</f>
        <v>0.778800783071405</v>
      </c>
      <c r="F10" s="67" t="n">
        <v>106.25</v>
      </c>
      <c r="G10" s="18" t="n">
        <f aca="false">F10/2*E10</f>
        <v>41.3737916006684</v>
      </c>
      <c r="H10" s="68" t="n">
        <f aca="false">F10/2*(1-D10)*E10</f>
        <v>36.214479788065</v>
      </c>
    </row>
    <row r="11" customFormat="false" ht="13.2" hidden="false" customHeight="false" outlineLevel="0" collapsed="false">
      <c r="G11" s="69" t="n">
        <f aca="false">SUM(G6:G10)</f>
        <v>52.4222465132925</v>
      </c>
      <c r="H11" s="69" t="n">
        <f aca="false">SUM(H6:H10)</f>
        <v>46.6494737703308</v>
      </c>
    </row>
    <row r="13" customFormat="false" ht="13.2" hidden="false" customHeight="false" outlineLevel="0" collapsed="false">
      <c r="G13" s="6" t="s">
        <v>49</v>
      </c>
      <c r="H13" s="70" t="n">
        <f aca="false">G11+H11</f>
        <v>99.0717202836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8" min="2" style="0" width="14.87"/>
  </cols>
  <sheetData>
    <row r="3" customFormat="false" ht="13.2" hidden="false" customHeight="false" outlineLevel="0" collapsed="false">
      <c r="B3" s="71" t="s">
        <v>56</v>
      </c>
      <c r="C3" s="72" t="n">
        <v>0.5</v>
      </c>
    </row>
    <row r="5" customFormat="false" ht="13.2" hidden="false" customHeight="false" outlineLevel="0" collapsed="false">
      <c r="C5" s="73" t="s">
        <v>57</v>
      </c>
      <c r="D5" s="73" t="s">
        <v>58</v>
      </c>
      <c r="E5" s="73" t="s">
        <v>18</v>
      </c>
      <c r="F5" s="73" t="s">
        <v>18</v>
      </c>
      <c r="G5" s="73" t="s">
        <v>59</v>
      </c>
      <c r="H5" s="73" t="s">
        <v>60</v>
      </c>
    </row>
    <row r="6" customFormat="false" ht="13.2" hidden="false" customHeight="false" outlineLevel="0" collapsed="false">
      <c r="B6" s="73" t="s">
        <v>61</v>
      </c>
      <c r="C6" s="73" t="s">
        <v>62</v>
      </c>
      <c r="D6" s="73" t="s">
        <v>62</v>
      </c>
      <c r="E6" s="73" t="s">
        <v>63</v>
      </c>
      <c r="F6" s="73" t="s">
        <v>64</v>
      </c>
      <c r="G6" s="73" t="s">
        <v>64</v>
      </c>
      <c r="H6" s="73" t="s">
        <v>64</v>
      </c>
    </row>
    <row r="7" customFormat="false" ht="13.2" hidden="false" customHeight="false" outlineLevel="0" collapsed="false">
      <c r="B7" s="0" t="n">
        <v>1</v>
      </c>
      <c r="C7" s="74" t="n">
        <v>0.0552</v>
      </c>
      <c r="D7" s="74" t="n">
        <v>0.0576</v>
      </c>
      <c r="E7" s="74" t="n">
        <f aca="false">D7-C7</f>
        <v>0.0024</v>
      </c>
      <c r="F7" s="74" t="n">
        <f aca="false">E7/$C$3</f>
        <v>0.0048</v>
      </c>
      <c r="G7" s="74" t="n">
        <f aca="false">F7</f>
        <v>0.0048</v>
      </c>
      <c r="H7" s="75" t="n">
        <f aca="false">G7</f>
        <v>0.0048</v>
      </c>
    </row>
    <row r="8" customFormat="false" ht="13.2" hidden="false" customHeight="false" outlineLevel="0" collapsed="false">
      <c r="B8" s="0" t="n">
        <v>2</v>
      </c>
      <c r="C8" s="74" t="n">
        <v>0.063</v>
      </c>
      <c r="D8" s="74" t="n">
        <v>0.0674</v>
      </c>
      <c r="E8" s="74" t="n">
        <f aca="false">D8-C8</f>
        <v>0.0044</v>
      </c>
      <c r="F8" s="74" t="n">
        <f aca="false">E8/$C$3</f>
        <v>0.0088</v>
      </c>
      <c r="G8" s="74" t="n">
        <f aca="false">G7+(1-G7)*F8</f>
        <v>0.01355776</v>
      </c>
      <c r="H8" s="75" t="n">
        <f aca="false">G8-G7</f>
        <v>0.00875776</v>
      </c>
    </row>
    <row r="9" customFormat="false" ht="13.2" hidden="false" customHeight="false" outlineLevel="0" collapsed="false">
      <c r="B9" s="0" t="n">
        <v>3</v>
      </c>
      <c r="C9" s="74" t="n">
        <v>0.064</v>
      </c>
      <c r="D9" s="74" t="n">
        <v>0.0705</v>
      </c>
      <c r="E9" s="74" t="n">
        <f aca="false">D9-C9</f>
        <v>0.00649999999999999</v>
      </c>
      <c r="F9" s="74" t="n">
        <f aca="false">E9/$C$3</f>
        <v>0.013</v>
      </c>
      <c r="G9" s="74" t="n">
        <f aca="false">G8+(1-G8)*F9</f>
        <v>0.02638150912</v>
      </c>
      <c r="H9" s="75" t="n">
        <f aca="false">G9-G8</f>
        <v>0.01282374912</v>
      </c>
    </row>
    <row r="10" customFormat="false" ht="13.2" hidden="false" customHeight="false" outlineLevel="0" collapsed="false">
      <c r="B10" s="0" t="n">
        <v>4</v>
      </c>
      <c r="C10" s="74" t="n">
        <v>0.0656</v>
      </c>
      <c r="D10" s="74" t="n">
        <v>0.0764</v>
      </c>
      <c r="E10" s="74" t="n">
        <f aca="false">D10-C10</f>
        <v>0.0108</v>
      </c>
      <c r="F10" s="74" t="n">
        <f aca="false">E10/$C$3</f>
        <v>0.0216</v>
      </c>
      <c r="G10" s="74" t="n">
        <f aca="false">G9+(1-G9)*F10</f>
        <v>0.047411668523008</v>
      </c>
      <c r="H10" s="75" t="n">
        <f aca="false">G10-G9</f>
        <v>0.021030159403008</v>
      </c>
    </row>
    <row r="11" customFormat="false" ht="13.2" hidden="false" customHeight="false" outlineLevel="0" collapsed="false">
      <c r="B11" s="0" t="n">
        <v>5</v>
      </c>
      <c r="C11" s="74" t="n">
        <v>0.0656</v>
      </c>
      <c r="D11" s="74" t="n">
        <v>0.0771</v>
      </c>
      <c r="E11" s="74" t="n">
        <f aca="false">D11-C11</f>
        <v>0.0115</v>
      </c>
      <c r="F11" s="74" t="n">
        <f aca="false">E11/$C$3</f>
        <v>0.023</v>
      </c>
      <c r="G11" s="74" t="n">
        <f aca="false">G10+(1-G10)*F11</f>
        <v>0.0693212001469788</v>
      </c>
      <c r="H11" s="75" t="n">
        <f aca="false">G11-G10</f>
        <v>0.0219095316239708</v>
      </c>
    </row>
    <row r="12" customFormat="false" ht="13.2" hidden="false" customHeight="false" outlineLevel="0" collapsed="false">
      <c r="B12" s="0" t="n">
        <v>6</v>
      </c>
      <c r="C12" s="74" t="n">
        <v>0.0681</v>
      </c>
      <c r="D12" s="74" t="n">
        <v>0.0821</v>
      </c>
      <c r="E12" s="74" t="n">
        <f aca="false">D12-C12</f>
        <v>0.014</v>
      </c>
      <c r="F12" s="74" t="n">
        <f aca="false">E12/$C$3</f>
        <v>0.028</v>
      </c>
      <c r="G12" s="74" t="n">
        <f aca="false">G11+(1-G11)*F12</f>
        <v>0.0953802065428634</v>
      </c>
      <c r="H12" s="75" t="n">
        <f aca="false">G12-G11</f>
        <v>0.0260590063958846</v>
      </c>
    </row>
    <row r="13" customFormat="false" ht="13.2" hidden="false" customHeight="false" outlineLevel="0" collapsed="false">
      <c r="B13" s="0" t="n">
        <v>7</v>
      </c>
      <c r="C13" s="74" t="n">
        <v>0.0681</v>
      </c>
      <c r="D13" s="74" t="n">
        <v>0.0847</v>
      </c>
      <c r="E13" s="74" t="n">
        <f aca="false">D13-C13</f>
        <v>0.0166</v>
      </c>
      <c r="F13" s="74" t="n">
        <f aca="false">E13/$C$3</f>
        <v>0.0332</v>
      </c>
      <c r="G13" s="74" t="n">
        <f aca="false">G12+(1-G12)*F13</f>
        <v>0.12541358368564</v>
      </c>
      <c r="H13" s="75" t="n">
        <f aca="false">G13-G12</f>
        <v>0.030033377142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1"/>
  <cols>
    <col collapsed="false" customWidth="true" hidden="false" outlineLevel="0" max="3" min="2" style="0" width="14.87"/>
    <col collapsed="false" customWidth="true" hidden="true" outlineLevel="1" max="7" min="4" style="0" width="14.87"/>
    <col collapsed="false" customWidth="true" hidden="false" outlineLevel="0" max="11" min="8" style="0" width="14.87"/>
  </cols>
  <sheetData>
    <row r="3" customFormat="false" ht="13.2" hidden="false" customHeight="false" outlineLevel="0" collapsed="false">
      <c r="B3" s="71" t="s">
        <v>56</v>
      </c>
      <c r="C3" s="72" t="n">
        <v>0.5</v>
      </c>
    </row>
    <row r="5" customFormat="false" ht="13.2" hidden="false" customHeight="false" outlineLevel="0" collapsed="false">
      <c r="C5" s="73" t="s">
        <v>57</v>
      </c>
      <c r="D5" s="73" t="s">
        <v>58</v>
      </c>
      <c r="E5" s="73" t="s">
        <v>18</v>
      </c>
      <c r="F5" s="73" t="s">
        <v>18</v>
      </c>
      <c r="G5" s="73" t="s">
        <v>59</v>
      </c>
      <c r="H5" s="73" t="s">
        <v>60</v>
      </c>
      <c r="I5" s="73" t="s">
        <v>65</v>
      </c>
      <c r="J5" s="73" t="s">
        <v>66</v>
      </c>
      <c r="K5" s="73" t="s">
        <v>67</v>
      </c>
    </row>
    <row r="6" customFormat="false" ht="13.2" hidden="false" customHeight="false" outlineLevel="0" collapsed="false">
      <c r="B6" s="73" t="s">
        <v>61</v>
      </c>
      <c r="C6" s="73" t="s">
        <v>62</v>
      </c>
      <c r="D6" s="73" t="s">
        <v>62</v>
      </c>
      <c r="E6" s="73" t="s">
        <v>63</v>
      </c>
      <c r="F6" s="73" t="s">
        <v>64</v>
      </c>
      <c r="G6" s="73" t="s">
        <v>64</v>
      </c>
      <c r="H6" s="73" t="s">
        <v>64</v>
      </c>
      <c r="I6" s="73" t="s">
        <v>68</v>
      </c>
      <c r="J6" s="73" t="s">
        <v>69</v>
      </c>
      <c r="K6" s="73" t="s">
        <v>70</v>
      </c>
    </row>
    <row r="7" customFormat="false" ht="13.2" hidden="false" customHeight="false" outlineLevel="0" collapsed="false">
      <c r="B7" s="0" t="n">
        <v>1</v>
      </c>
      <c r="C7" s="74" t="n">
        <v>0.0552</v>
      </c>
      <c r="D7" s="74" t="n">
        <v>0.0576</v>
      </c>
      <c r="E7" s="74" t="n">
        <f aca="false">D7-C7</f>
        <v>0.0024</v>
      </c>
      <c r="F7" s="74" t="n">
        <f aca="false">E7/$C$3</f>
        <v>0.0048</v>
      </c>
      <c r="G7" s="74" t="n">
        <f aca="false">F7</f>
        <v>0.0048</v>
      </c>
      <c r="H7" s="75" t="n">
        <f aca="false">G7</f>
        <v>0.0048</v>
      </c>
      <c r="I7" s="75" t="n">
        <f aca="false">C7</f>
        <v>0.0552</v>
      </c>
      <c r="J7" s="75" t="n">
        <f aca="false">(1+I7)^-B7</f>
        <v>0.947687642153146</v>
      </c>
      <c r="K7" s="75" t="n">
        <f aca="false">H7*$C$3*J7</f>
        <v>0.00227445034116755</v>
      </c>
    </row>
    <row r="8" customFormat="false" ht="13.2" hidden="false" customHeight="false" outlineLevel="0" collapsed="false">
      <c r="B8" s="0" t="n">
        <v>2</v>
      </c>
      <c r="C8" s="74" t="n">
        <v>0.063</v>
      </c>
      <c r="D8" s="74" t="n">
        <v>0.0674</v>
      </c>
      <c r="E8" s="74" t="n">
        <f aca="false">D8-C8</f>
        <v>0.0044</v>
      </c>
      <c r="F8" s="74" t="n">
        <f aca="false">E8/$C$3</f>
        <v>0.0088</v>
      </c>
      <c r="G8" s="74" t="n">
        <f aca="false">G7+(1-G7)*F8</f>
        <v>0.01355776</v>
      </c>
      <c r="H8" s="75" t="n">
        <f aca="false">G8-G7</f>
        <v>0.00875776</v>
      </c>
      <c r="I8" s="74" t="n">
        <f aca="false">((1+C7)*(1+C8))^(1/B8)-1</f>
        <v>0.0590928193505986</v>
      </c>
      <c r="J8" s="75" t="n">
        <f aca="false">(1+I8)^-B8</f>
        <v>0.89152177060503</v>
      </c>
      <c r="K8" s="75" t="n">
        <f aca="false">H8*$C$3*J8</f>
        <v>0.00390386685086695</v>
      </c>
    </row>
    <row r="9" customFormat="false" ht="13.2" hidden="false" customHeight="false" outlineLevel="0" collapsed="false">
      <c r="B9" s="0" t="n">
        <v>3</v>
      </c>
      <c r="C9" s="74" t="n">
        <v>0.064</v>
      </c>
      <c r="D9" s="74" t="n">
        <v>0.0705</v>
      </c>
      <c r="E9" s="74" t="n">
        <f aca="false">D9-C9</f>
        <v>0.00649999999999999</v>
      </c>
      <c r="F9" s="74" t="n">
        <f aca="false">E9/$C$3</f>
        <v>0.013</v>
      </c>
      <c r="G9" s="74" t="n">
        <f aca="false">G8+(1-G8)*F9</f>
        <v>0.02638150912</v>
      </c>
      <c r="H9" s="75" t="n">
        <f aca="false">G9-G8</f>
        <v>0.01282374912</v>
      </c>
      <c r="I9" s="74" t="n">
        <f aca="false">((1+C7)*(1+C8)*(1+C9))^(1/B9)-1</f>
        <v>0.0607260264013629</v>
      </c>
      <c r="J9" s="75" t="n">
        <f aca="false">(1+I9)^-B9</f>
        <v>0.837896400944577</v>
      </c>
      <c r="K9" s="75" t="n">
        <f aca="false">H9*$C$3*J9</f>
        <v>0.00537248661713209</v>
      </c>
    </row>
    <row r="11" customFormat="false" ht="13.2" hidden="false" customHeight="false" outlineLevel="0" collapsed="false">
      <c r="J11" s="6" t="s">
        <v>71</v>
      </c>
      <c r="K11" s="76" t="n">
        <f aca="false">SUM(K7:K9)</f>
        <v>0.0115508038091666</v>
      </c>
    </row>
    <row r="14" customFormat="false" ht="13.2" hidden="false" customHeight="false" outlineLevel="0" collapsed="false">
      <c r="J14" s="73" t="s">
        <v>72</v>
      </c>
      <c r="K14" s="77" t="n">
        <f aca="false">K11/(J7+J8+J9)</f>
        <v>0.00431466091106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6171875" defaultRowHeight="13.2" zeroHeight="false" outlineLevelRow="0" outlineLevelCol="0"/>
  <cols>
    <col collapsed="false" customWidth="false" hidden="false" outlineLevel="0" max="1" min="1" style="78" width="10.61"/>
    <col collapsed="false" customWidth="true" hidden="false" outlineLevel="0" max="6" min="2" style="78" width="19.49"/>
    <col collapsed="false" customWidth="false" hidden="false" outlineLevel="0" max="257" min="7" style="78" width="10.61"/>
  </cols>
  <sheetData>
    <row r="1" customFormat="false" ht="13.2" hidden="false" customHeight="false" outlineLevel="0" collapsed="false">
      <c r="A1" s="79" t="s">
        <v>73</v>
      </c>
    </row>
    <row r="3" customFormat="false" ht="13.2" hidden="false" customHeight="false" outlineLevel="0" collapsed="false">
      <c r="B3" s="78" t="s">
        <v>74</v>
      </c>
      <c r="C3" s="80" t="n">
        <v>100000</v>
      </c>
    </row>
    <row r="4" customFormat="false" ht="13.2" hidden="false" customHeight="false" outlineLevel="0" collapsed="false">
      <c r="B4" s="78" t="s">
        <v>68</v>
      </c>
      <c r="C4" s="81" t="n">
        <v>0.055</v>
      </c>
    </row>
    <row r="5" customFormat="false" ht="13.2" hidden="false" customHeight="false" outlineLevel="0" collapsed="false">
      <c r="B5" s="78" t="s">
        <v>75</v>
      </c>
      <c r="C5" s="78" t="n">
        <v>30</v>
      </c>
    </row>
    <row r="7" customFormat="false" ht="13.2" hidden="false" customHeight="false" outlineLevel="0" collapsed="false">
      <c r="B7" s="78" t="s">
        <v>76</v>
      </c>
      <c r="C7" s="81" t="n">
        <f aca="false">C4/12</f>
        <v>0.00458333333333333</v>
      </c>
    </row>
    <row r="8" customFormat="false" ht="13.2" hidden="false" customHeight="false" outlineLevel="0" collapsed="false">
      <c r="B8" s="78" t="s">
        <v>77</v>
      </c>
      <c r="C8" s="78" t="n">
        <f aca="false">12*C5</f>
        <v>360</v>
      </c>
    </row>
    <row r="10" customFormat="false" ht="13.2" hidden="false" customHeight="false" outlineLevel="0" collapsed="false">
      <c r="B10" s="78" t="s">
        <v>78</v>
      </c>
      <c r="C10" s="82" t="n">
        <f aca="false">C3/((1-(1+C7)^-C8)/C7)</f>
        <v>567.789001347001</v>
      </c>
    </row>
    <row r="13" customFormat="false" ht="13.2" hidden="false" customHeight="false" outlineLevel="0" collapsed="false">
      <c r="B13" s="83" t="s">
        <v>79</v>
      </c>
      <c r="C13" s="83" t="s">
        <v>80</v>
      </c>
      <c r="D13" s="83" t="s">
        <v>81</v>
      </c>
      <c r="E13" s="83" t="s">
        <v>82</v>
      </c>
      <c r="F13" s="83" t="s">
        <v>74</v>
      </c>
    </row>
    <row r="14" customFormat="false" ht="13.2" hidden="false" customHeight="false" outlineLevel="0" collapsed="false">
      <c r="B14" s="78" t="n">
        <v>0</v>
      </c>
      <c r="F14" s="84" t="n">
        <f aca="false">C3</f>
        <v>100000</v>
      </c>
    </row>
    <row r="15" customFormat="false" ht="13.2" hidden="false" customHeight="false" outlineLevel="0" collapsed="false">
      <c r="B15" s="78" t="n">
        <f aca="false">1+B14</f>
        <v>1</v>
      </c>
      <c r="C15" s="82" t="n">
        <f aca="false">$C$10</f>
        <v>567.789001347001</v>
      </c>
      <c r="D15" s="84" t="n">
        <f aca="false">F14*$C$7</f>
        <v>458.333333333333</v>
      </c>
      <c r="E15" s="84" t="n">
        <f aca="false">C15-D15</f>
        <v>109.455668013667</v>
      </c>
      <c r="F15" s="84" t="n">
        <f aca="false">F14-E15</f>
        <v>99890.5443319863</v>
      </c>
    </row>
    <row r="16" customFormat="false" ht="13.2" hidden="false" customHeight="false" outlineLevel="0" collapsed="false">
      <c r="B16" s="78" t="n">
        <f aca="false">1+B15</f>
        <v>2</v>
      </c>
      <c r="C16" s="82" t="n">
        <f aca="false">$C$10</f>
        <v>567.789001347001</v>
      </c>
      <c r="D16" s="84" t="n">
        <f aca="false">F15*$C$7</f>
        <v>457.831661521604</v>
      </c>
      <c r="E16" s="84" t="n">
        <f aca="false">C16-D16</f>
        <v>109.957339825397</v>
      </c>
      <c r="F16" s="84" t="n">
        <f aca="false">F15-E16</f>
        <v>99780.5869921609</v>
      </c>
    </row>
    <row r="17" customFormat="false" ht="13.2" hidden="false" customHeight="false" outlineLevel="0" collapsed="false">
      <c r="B17" s="78" t="n">
        <f aca="false">1+B16</f>
        <v>3</v>
      </c>
      <c r="C17" s="82" t="n">
        <f aca="false">$C$10</f>
        <v>567.789001347001</v>
      </c>
      <c r="D17" s="84" t="n">
        <f aca="false">F16*$C$7</f>
        <v>457.327690380738</v>
      </c>
      <c r="E17" s="84" t="n">
        <f aca="false">C17-D17</f>
        <v>110.461310966263</v>
      </c>
      <c r="F17" s="84" t="n">
        <f aca="false">F16-E17</f>
        <v>99670.1256811947</v>
      </c>
    </row>
    <row r="18" customFormat="false" ht="13.2" hidden="false" customHeight="false" outlineLevel="0" collapsed="false">
      <c r="B18" s="78" t="n">
        <f aca="false">1+B17</f>
        <v>4</v>
      </c>
      <c r="C18" s="82" t="n">
        <f aca="false">$C$10</f>
        <v>567.789001347001</v>
      </c>
      <c r="D18" s="84" t="n">
        <f aca="false">F17*$C$7</f>
        <v>456.821409372142</v>
      </c>
      <c r="E18" s="84" t="n">
        <f aca="false">C18-D18</f>
        <v>110.967591974858</v>
      </c>
      <c r="F18" s="84" t="n">
        <f aca="false">F17-E18</f>
        <v>99559.1580892198</v>
      </c>
    </row>
    <row r="19" customFormat="false" ht="13.2" hidden="false" customHeight="false" outlineLevel="0" collapsed="false">
      <c r="B19" s="78" t="n">
        <f aca="false">1+B18</f>
        <v>5</v>
      </c>
      <c r="C19" s="82" t="n">
        <f aca="false">$C$10</f>
        <v>567.789001347001</v>
      </c>
      <c r="D19" s="84" t="n">
        <f aca="false">F18*$C$7</f>
        <v>456.312807908924</v>
      </c>
      <c r="E19" s="84" t="n">
        <f aca="false">C19-D19</f>
        <v>111.476193438076</v>
      </c>
      <c r="F19" s="84" t="n">
        <f aca="false">F18-E19</f>
        <v>99447.6818957817</v>
      </c>
    </row>
    <row r="20" customFormat="false" ht="13.2" hidden="false" customHeight="false" outlineLevel="0" collapsed="false">
      <c r="B20" s="78" t="n">
        <f aca="false">1+B19</f>
        <v>6</v>
      </c>
      <c r="C20" s="82" t="n">
        <f aca="false">$C$10</f>
        <v>567.789001347001</v>
      </c>
      <c r="D20" s="84" t="n">
        <f aca="false">F19*$C$7</f>
        <v>455.801875355666</v>
      </c>
      <c r="E20" s="84" t="n">
        <f aca="false">C20-D20</f>
        <v>111.987125991334</v>
      </c>
      <c r="F20" s="84" t="n">
        <f aca="false">F19-E20</f>
        <v>99335.6947697904</v>
      </c>
    </row>
    <row r="21" customFormat="false" ht="13.2" hidden="false" customHeight="false" outlineLevel="0" collapsed="false">
      <c r="B21" s="78" t="n">
        <f aca="false">1+B20</f>
        <v>7</v>
      </c>
      <c r="C21" s="82" t="n">
        <f aca="false">$C$10</f>
        <v>567.789001347001</v>
      </c>
      <c r="D21" s="84" t="n">
        <f aca="false">F20*$C$7</f>
        <v>455.288601028206</v>
      </c>
      <c r="E21" s="84" t="n">
        <f aca="false">C21-D21</f>
        <v>112.500400318795</v>
      </c>
      <c r="F21" s="84" t="n">
        <f aca="false">F20-E21</f>
        <v>99223.1943694716</v>
      </c>
    </row>
    <row r="22" customFormat="false" ht="13.2" hidden="false" customHeight="false" outlineLevel="0" collapsed="false">
      <c r="B22" s="78" t="n">
        <f aca="false">1+B21</f>
        <v>8</v>
      </c>
      <c r="C22" s="82" t="n">
        <f aca="false">$C$10</f>
        <v>567.789001347001</v>
      </c>
      <c r="D22" s="84" t="n">
        <f aca="false">F21*$C$7</f>
        <v>454.772974193412</v>
      </c>
      <c r="E22" s="84" t="n">
        <f aca="false">C22-D22</f>
        <v>113.016027153589</v>
      </c>
      <c r="F22" s="84" t="n">
        <f aca="false">F21-E22</f>
        <v>99110.178342318</v>
      </c>
    </row>
    <row r="23" customFormat="false" ht="13.2" hidden="false" customHeight="false" outlineLevel="0" collapsed="false">
      <c r="B23" s="78" t="n">
        <f aca="false">1+B22</f>
        <v>9</v>
      </c>
      <c r="C23" s="82" t="n">
        <f aca="false">$C$10</f>
        <v>567.789001347001</v>
      </c>
      <c r="D23" s="84" t="n">
        <f aca="false">F22*$C$7</f>
        <v>454.254984068958</v>
      </c>
      <c r="E23" s="84" t="n">
        <f aca="false">C23-D23</f>
        <v>113.534017278043</v>
      </c>
      <c r="F23" s="84" t="n">
        <f aca="false">F22-E23</f>
        <v>98996.64432504</v>
      </c>
    </row>
    <row r="24" customFormat="false" ht="13.2" hidden="false" customHeight="false" outlineLevel="0" collapsed="false">
      <c r="B24" s="78" t="n">
        <f aca="false">1+B23</f>
        <v>10</v>
      </c>
      <c r="C24" s="82" t="n">
        <f aca="false">$C$10</f>
        <v>567.789001347001</v>
      </c>
      <c r="D24" s="84" t="n">
        <f aca="false">F23*$C$7</f>
        <v>453.7346198231</v>
      </c>
      <c r="E24" s="84" t="n">
        <f aca="false">C24-D24</f>
        <v>114.054381523901</v>
      </c>
      <c r="F24" s="84" t="n">
        <f aca="false">F23-E24</f>
        <v>98882.5899435161</v>
      </c>
    </row>
    <row r="25" customFormat="false" ht="13.2" hidden="false" customHeight="false" outlineLevel="0" collapsed="false">
      <c r="B25" s="78" t="n">
        <f aca="false">1+B24</f>
        <v>11</v>
      </c>
      <c r="C25" s="82" t="n">
        <f aca="false">$C$10</f>
        <v>567.789001347001</v>
      </c>
      <c r="D25" s="84" t="n">
        <f aca="false">F24*$C$7</f>
        <v>453.211870574449</v>
      </c>
      <c r="E25" s="84" t="n">
        <f aca="false">C25-D25</f>
        <v>114.577130772552</v>
      </c>
      <c r="F25" s="84" t="n">
        <f aca="false">F24-E25</f>
        <v>98768.0128127435</v>
      </c>
    </row>
    <row r="26" customFormat="false" ht="13.2" hidden="false" customHeight="false" outlineLevel="0" collapsed="false">
      <c r="B26" s="78" t="n">
        <f aca="false">1+B25</f>
        <v>12</v>
      </c>
      <c r="C26" s="82" t="n">
        <f aca="false">$C$10</f>
        <v>567.789001347001</v>
      </c>
      <c r="D26" s="84" t="n">
        <f aca="false">F25*$C$7</f>
        <v>452.686725391741</v>
      </c>
      <c r="E26" s="84" t="n">
        <f aca="false">C26-D26</f>
        <v>115.102275955259</v>
      </c>
      <c r="F26" s="84" t="n">
        <f aca="false">F25-E26</f>
        <v>98652.9105367883</v>
      </c>
    </row>
    <row r="27" customFormat="false" ht="13.2" hidden="false" customHeight="false" outlineLevel="0" collapsed="false">
      <c r="B27" s="78" t="n">
        <f aca="false">1+B26</f>
        <v>13</v>
      </c>
      <c r="C27" s="82" t="n">
        <f aca="false">$C$10</f>
        <v>567.789001347001</v>
      </c>
      <c r="D27" s="84" t="n">
        <f aca="false">F26*$C$7</f>
        <v>452.159173293613</v>
      </c>
      <c r="E27" s="84" t="n">
        <f aca="false">C27-D27</f>
        <v>115.629828053388</v>
      </c>
      <c r="F27" s="84" t="n">
        <f aca="false">F26-E27</f>
        <v>98537.2807087349</v>
      </c>
    </row>
    <row r="28" customFormat="false" ht="13.2" hidden="false" customHeight="false" outlineLevel="0" collapsed="false">
      <c r="B28" s="78" t="n">
        <f aca="false">1+B27</f>
        <v>14</v>
      </c>
      <c r="C28" s="82" t="n">
        <f aca="false">$C$10</f>
        <v>567.789001347001</v>
      </c>
      <c r="D28" s="84" t="n">
        <f aca="false">F27*$C$7</f>
        <v>451.629203248368</v>
      </c>
      <c r="E28" s="84" t="n">
        <f aca="false">C28-D28</f>
        <v>116.159798098632</v>
      </c>
      <c r="F28" s="84" t="n">
        <f aca="false">F27-E28</f>
        <v>98421.1209106363</v>
      </c>
    </row>
    <row r="29" customFormat="false" ht="13.2" hidden="false" customHeight="false" outlineLevel="0" collapsed="false">
      <c r="B29" s="78" t="n">
        <f aca="false">1+B28</f>
        <v>15</v>
      </c>
      <c r="C29" s="82" t="n">
        <f aca="false">$C$10</f>
        <v>567.789001347001</v>
      </c>
      <c r="D29" s="84" t="n">
        <f aca="false">F28*$C$7</f>
        <v>451.09680417375</v>
      </c>
      <c r="E29" s="84" t="n">
        <f aca="false">C29-D29</f>
        <v>116.692197173251</v>
      </c>
      <c r="F29" s="84" t="n">
        <f aca="false">F28-E29</f>
        <v>98304.428713463</v>
      </c>
    </row>
    <row r="30" customFormat="false" ht="13.2" hidden="false" customHeight="false" outlineLevel="0" collapsed="false">
      <c r="B30" s="78" t="n">
        <f aca="false">1+B29</f>
        <v>16</v>
      </c>
      <c r="C30" s="82" t="n">
        <f aca="false">$C$10</f>
        <v>567.789001347001</v>
      </c>
      <c r="D30" s="84" t="n">
        <f aca="false">F29*$C$7</f>
        <v>450.561964936705</v>
      </c>
      <c r="E30" s="84" t="n">
        <f aca="false">C30-D30</f>
        <v>117.227036410295</v>
      </c>
      <c r="F30" s="84" t="n">
        <f aca="false">F29-E30</f>
        <v>98187.2016770527</v>
      </c>
    </row>
    <row r="31" customFormat="false" ht="13.2" hidden="false" customHeight="false" outlineLevel="0" collapsed="false">
      <c r="B31" s="78" t="n">
        <f aca="false">1+B30</f>
        <v>17</v>
      </c>
      <c r="C31" s="82" t="n">
        <f aca="false">$C$10</f>
        <v>567.789001347001</v>
      </c>
      <c r="D31" s="84" t="n">
        <f aca="false">F30*$C$7</f>
        <v>450.024674353158</v>
      </c>
      <c r="E31" s="84" t="n">
        <f aca="false">C31-D31</f>
        <v>117.764326993842</v>
      </c>
      <c r="F31" s="84" t="n">
        <f aca="false">F30-E31</f>
        <v>98069.4373500589</v>
      </c>
    </row>
    <row r="32" customFormat="false" ht="13.2" hidden="false" customHeight="false" outlineLevel="0" collapsed="false">
      <c r="B32" s="78" t="n">
        <f aca="false">1+B31</f>
        <v>18</v>
      </c>
      <c r="C32" s="82" t="n">
        <f aca="false">$C$10</f>
        <v>567.789001347001</v>
      </c>
      <c r="D32" s="84" t="n">
        <f aca="false">F31*$C$7</f>
        <v>449.48492118777</v>
      </c>
      <c r="E32" s="84" t="n">
        <f aca="false">C32-D32</f>
        <v>118.304080159231</v>
      </c>
      <c r="F32" s="84" t="n">
        <f aca="false">F31-E32</f>
        <v>97951.1332698996</v>
      </c>
    </row>
    <row r="33" customFormat="false" ht="13.2" hidden="false" customHeight="false" outlineLevel="0" collapsed="false">
      <c r="B33" s="78" t="n">
        <f aca="false">1+B32</f>
        <v>19</v>
      </c>
      <c r="C33" s="82" t="n">
        <f aca="false">$C$10</f>
        <v>567.789001347001</v>
      </c>
      <c r="D33" s="84" t="n">
        <f aca="false">F32*$C$7</f>
        <v>448.942694153707</v>
      </c>
      <c r="E33" s="84" t="n">
        <f aca="false">C33-D33</f>
        <v>118.846307193294</v>
      </c>
      <c r="F33" s="84" t="n">
        <f aca="false">F32-E33</f>
        <v>97832.2869627064</v>
      </c>
    </row>
    <row r="34" customFormat="false" ht="13.2" hidden="false" customHeight="false" outlineLevel="0" collapsed="false">
      <c r="B34" s="78" t="n">
        <f aca="false">1+B33</f>
        <v>20</v>
      </c>
      <c r="C34" s="82" t="n">
        <f aca="false">$C$10</f>
        <v>567.789001347001</v>
      </c>
      <c r="D34" s="84" t="n">
        <f aca="false">F33*$C$7</f>
        <v>448.397981912404</v>
      </c>
      <c r="E34" s="84" t="n">
        <f aca="false">C34-D34</f>
        <v>119.391019434596</v>
      </c>
      <c r="F34" s="84" t="n">
        <f aca="false">F33-E34</f>
        <v>97712.8959432718</v>
      </c>
    </row>
    <row r="35" customFormat="false" ht="13.2" hidden="false" customHeight="false" outlineLevel="0" collapsed="false">
      <c r="B35" s="78" t="n">
        <f aca="false">1+B34</f>
        <v>21</v>
      </c>
      <c r="C35" s="82" t="n">
        <f aca="false">$C$10</f>
        <v>567.789001347001</v>
      </c>
      <c r="D35" s="84" t="n">
        <f aca="false">F34*$C$7</f>
        <v>447.850773073329</v>
      </c>
      <c r="E35" s="84" t="n">
        <f aca="false">C35-D35</f>
        <v>119.938228273672</v>
      </c>
      <c r="F35" s="84" t="n">
        <f aca="false">F34-E35</f>
        <v>97592.9577149981</v>
      </c>
    </row>
    <row r="36" customFormat="false" ht="13.2" hidden="false" customHeight="false" outlineLevel="0" collapsed="false">
      <c r="B36" s="78" t="n">
        <f aca="false">1+B35</f>
        <v>22</v>
      </c>
      <c r="C36" s="82" t="n">
        <f aca="false">$C$10</f>
        <v>567.789001347001</v>
      </c>
      <c r="D36" s="84" t="n">
        <f aca="false">F35*$C$7</f>
        <v>447.301056193741</v>
      </c>
      <c r="E36" s="84" t="n">
        <f aca="false">C36-D36</f>
        <v>120.487945153259</v>
      </c>
      <c r="F36" s="84" t="n">
        <f aca="false">F35-E36</f>
        <v>97472.4697698448</v>
      </c>
    </row>
    <row r="37" customFormat="false" ht="13.2" hidden="false" customHeight="false" outlineLevel="0" collapsed="false">
      <c r="B37" s="78" t="n">
        <f aca="false">1+B36</f>
        <v>23</v>
      </c>
      <c r="C37" s="82" t="n">
        <f aca="false">$C$10</f>
        <v>567.789001347001</v>
      </c>
      <c r="D37" s="84" t="n">
        <f aca="false">F36*$C$7</f>
        <v>446.748819778455</v>
      </c>
      <c r="E37" s="84" t="n">
        <f aca="false">C37-D37</f>
        <v>121.040181568545</v>
      </c>
      <c r="F37" s="84" t="n">
        <f aca="false">F36-E37</f>
        <v>97351.4295882763</v>
      </c>
    </row>
    <row r="38" customFormat="false" ht="13.2" hidden="false" customHeight="false" outlineLevel="0" collapsed="false">
      <c r="B38" s="78" t="n">
        <f aca="false">1+B37</f>
        <v>24</v>
      </c>
      <c r="C38" s="82" t="n">
        <f aca="false">$C$10</f>
        <v>567.789001347001</v>
      </c>
      <c r="D38" s="84" t="n">
        <f aca="false">F37*$C$7</f>
        <v>446.1940522796</v>
      </c>
      <c r="E38" s="84" t="n">
        <f aca="false">C38-D38</f>
        <v>121.594949067401</v>
      </c>
      <c r="F38" s="84" t="n">
        <f aca="false">F37-E38</f>
        <v>97229.8346392089</v>
      </c>
    </row>
    <row r="39" customFormat="false" ht="13.2" hidden="false" customHeight="false" outlineLevel="0" collapsed="false">
      <c r="B39" s="78" t="n">
        <f aca="false">1+B38</f>
        <v>25</v>
      </c>
      <c r="C39" s="82" t="n">
        <f aca="false">$C$10</f>
        <v>567.789001347001</v>
      </c>
      <c r="D39" s="84" t="n">
        <f aca="false">F38*$C$7</f>
        <v>445.636742096374</v>
      </c>
      <c r="E39" s="84" t="n">
        <f aca="false">C39-D39</f>
        <v>122.152259250627</v>
      </c>
      <c r="F39" s="84" t="n">
        <f aca="false">F38-E39</f>
        <v>97107.6823799583</v>
      </c>
    </row>
    <row r="40" customFormat="false" ht="13.2" hidden="false" customHeight="false" outlineLevel="0" collapsed="false">
      <c r="B40" s="78" t="n">
        <f aca="false">1+B39</f>
        <v>26</v>
      </c>
      <c r="C40" s="82" t="n">
        <f aca="false">$C$10</f>
        <v>567.789001347001</v>
      </c>
      <c r="D40" s="84" t="n">
        <f aca="false">F39*$C$7</f>
        <v>445.076877574809</v>
      </c>
      <c r="E40" s="84" t="n">
        <f aca="false">C40-D40</f>
        <v>122.712123772192</v>
      </c>
      <c r="F40" s="84" t="n">
        <f aca="false">F39-E40</f>
        <v>96984.9702561861</v>
      </c>
    </row>
    <row r="41" customFormat="false" ht="13.2" hidden="false" customHeight="false" outlineLevel="0" collapsed="false">
      <c r="B41" s="78" t="n">
        <f aca="false">1+B40</f>
        <v>27</v>
      </c>
      <c r="C41" s="82" t="n">
        <f aca="false">$C$10</f>
        <v>567.789001347001</v>
      </c>
      <c r="D41" s="84" t="n">
        <f aca="false">F40*$C$7</f>
        <v>444.514447007519</v>
      </c>
      <c r="E41" s="84" t="n">
        <f aca="false">C41-D41</f>
        <v>123.274554339481</v>
      </c>
      <c r="F41" s="84" t="n">
        <f aca="false">F40-E41</f>
        <v>96861.6957018466</v>
      </c>
    </row>
    <row r="42" customFormat="false" ht="13.2" hidden="false" customHeight="false" outlineLevel="0" collapsed="false">
      <c r="B42" s="78" t="n">
        <f aca="false">1+B41</f>
        <v>28</v>
      </c>
      <c r="C42" s="82" t="n">
        <f aca="false">$C$10</f>
        <v>567.789001347001</v>
      </c>
      <c r="D42" s="84" t="n">
        <f aca="false">F41*$C$7</f>
        <v>443.949438633464</v>
      </c>
      <c r="E42" s="84" t="n">
        <f aca="false">C42-D42</f>
        <v>123.839562713537</v>
      </c>
      <c r="F42" s="84" t="n">
        <f aca="false">F41-E42</f>
        <v>96737.856139133</v>
      </c>
    </row>
    <row r="43" customFormat="false" ht="13.2" hidden="false" customHeight="false" outlineLevel="0" collapsed="false">
      <c r="B43" s="78" t="n">
        <f aca="false">1+B42</f>
        <v>29</v>
      </c>
      <c r="C43" s="82" t="n">
        <f aca="false">$C$10</f>
        <v>567.789001347001</v>
      </c>
      <c r="D43" s="84" t="n">
        <f aca="false">F42*$C$7</f>
        <v>443.381840637693</v>
      </c>
      <c r="E43" s="84" t="n">
        <f aca="false">C43-D43</f>
        <v>124.407160709307</v>
      </c>
      <c r="F43" s="84" t="n">
        <f aca="false">F42-E43</f>
        <v>96613.4489784237</v>
      </c>
    </row>
    <row r="44" customFormat="false" ht="13.2" hidden="false" customHeight="false" outlineLevel="0" collapsed="false">
      <c r="B44" s="78" t="n">
        <f aca="false">1+B43</f>
        <v>30</v>
      </c>
      <c r="C44" s="82" t="n">
        <f aca="false">$C$10</f>
        <v>567.789001347001</v>
      </c>
      <c r="D44" s="84" t="n">
        <f aca="false">F43*$C$7</f>
        <v>442.811641151109</v>
      </c>
      <c r="E44" s="84" t="n">
        <f aca="false">C44-D44</f>
        <v>124.977360195892</v>
      </c>
      <c r="F44" s="84" t="n">
        <f aca="false">F43-E44</f>
        <v>96488.4716182279</v>
      </c>
    </row>
    <row r="45" customFormat="false" ht="13.2" hidden="false" customHeight="false" outlineLevel="0" collapsed="false">
      <c r="B45" s="78" t="n">
        <f aca="false">1+B44</f>
        <v>31</v>
      </c>
      <c r="C45" s="82" t="n">
        <f aca="false">$C$10</f>
        <v>567.789001347001</v>
      </c>
      <c r="D45" s="84" t="n">
        <f aca="false">F44*$C$7</f>
        <v>442.238828250211</v>
      </c>
      <c r="E45" s="84" t="n">
        <f aca="false">C45-D45</f>
        <v>125.55017309679</v>
      </c>
      <c r="F45" s="84" t="n">
        <f aca="false">F44-E45</f>
        <v>96362.9214451311</v>
      </c>
    </row>
    <row r="46" customFormat="false" ht="13.2" hidden="false" customHeight="false" outlineLevel="0" collapsed="false">
      <c r="B46" s="78" t="n">
        <f aca="false">1+B45</f>
        <v>32</v>
      </c>
      <c r="C46" s="82" t="n">
        <f aca="false">$C$10</f>
        <v>567.789001347001</v>
      </c>
      <c r="D46" s="84" t="n">
        <f aca="false">F45*$C$7</f>
        <v>441.663389956851</v>
      </c>
      <c r="E46" s="84" t="n">
        <f aca="false">C46-D46</f>
        <v>126.12561139015</v>
      </c>
      <c r="F46" s="84" t="n">
        <f aca="false">F45-E46</f>
        <v>96236.7958337409</v>
      </c>
    </row>
    <row r="47" customFormat="false" ht="13.2" hidden="false" customHeight="false" outlineLevel="0" collapsed="false">
      <c r="B47" s="78" t="n">
        <f aca="false">1+B46</f>
        <v>33</v>
      </c>
      <c r="C47" s="82" t="n">
        <f aca="false">$C$10</f>
        <v>567.789001347001</v>
      </c>
      <c r="D47" s="84" t="n">
        <f aca="false">F46*$C$7</f>
        <v>441.085314237979</v>
      </c>
      <c r="E47" s="84" t="n">
        <f aca="false">C47-D47</f>
        <v>126.703687109021</v>
      </c>
      <c r="F47" s="84" t="n">
        <f aca="false">F46-E47</f>
        <v>96110.0921466319</v>
      </c>
    </row>
    <row r="48" customFormat="false" ht="13.2" hidden="false" customHeight="false" outlineLevel="0" collapsed="false">
      <c r="B48" s="78" t="n">
        <f aca="false">1+B47</f>
        <v>34</v>
      </c>
      <c r="C48" s="82" t="n">
        <f aca="false">$C$10</f>
        <v>567.789001347001</v>
      </c>
      <c r="D48" s="84" t="n">
        <f aca="false">F47*$C$7</f>
        <v>440.504589005396</v>
      </c>
      <c r="E48" s="84" t="n">
        <f aca="false">C48-D48</f>
        <v>127.284412341604</v>
      </c>
      <c r="F48" s="84" t="n">
        <f aca="false">F47-E48</f>
        <v>95982.8077342903</v>
      </c>
    </row>
    <row r="49" customFormat="false" ht="13.2" hidden="false" customHeight="false" outlineLevel="0" collapsed="false">
      <c r="B49" s="78" t="n">
        <f aca="false">1+B48</f>
        <v>35</v>
      </c>
      <c r="C49" s="82" t="n">
        <f aca="false">$C$10</f>
        <v>567.789001347001</v>
      </c>
      <c r="D49" s="84" t="n">
        <f aca="false">F48*$C$7</f>
        <v>439.921202115497</v>
      </c>
      <c r="E49" s="84" t="n">
        <f aca="false">C49-D49</f>
        <v>127.867799231503</v>
      </c>
      <c r="F49" s="84" t="n">
        <f aca="false">F48-E49</f>
        <v>95854.9399350588</v>
      </c>
    </row>
    <row r="50" customFormat="false" ht="13.2" hidden="false" customHeight="false" outlineLevel="0" collapsed="false">
      <c r="B50" s="78" t="n">
        <f aca="false">1+B49</f>
        <v>36</v>
      </c>
      <c r="C50" s="82" t="n">
        <f aca="false">$C$10</f>
        <v>567.789001347001</v>
      </c>
      <c r="D50" s="84" t="n">
        <f aca="false">F49*$C$7</f>
        <v>439.335141369019</v>
      </c>
      <c r="E50" s="84" t="n">
        <f aca="false">C50-D50</f>
        <v>128.453859977981</v>
      </c>
      <c r="F50" s="84" t="n">
        <f aca="false">F49-E50</f>
        <v>95726.4860750808</v>
      </c>
    </row>
    <row r="51" customFormat="false" ht="13.2" hidden="false" customHeight="false" outlineLevel="0" collapsed="false">
      <c r="B51" s="78" t="n">
        <f aca="false">1+B50</f>
        <v>37</v>
      </c>
      <c r="C51" s="82" t="n">
        <f aca="false">$C$10</f>
        <v>567.789001347001</v>
      </c>
      <c r="D51" s="84" t="n">
        <f aca="false">F50*$C$7</f>
        <v>438.746394510787</v>
      </c>
      <c r="E51" s="84" t="n">
        <f aca="false">C51-D51</f>
        <v>129.042606836214</v>
      </c>
      <c r="F51" s="84" t="n">
        <f aca="false">F50-E51</f>
        <v>95597.4434682446</v>
      </c>
    </row>
    <row r="52" customFormat="false" ht="13.2" hidden="false" customHeight="false" outlineLevel="0" collapsed="false">
      <c r="B52" s="78" t="n">
        <f aca="false">1+B51</f>
        <v>38</v>
      </c>
      <c r="C52" s="82" t="n">
        <f aca="false">$C$10</f>
        <v>567.789001347001</v>
      </c>
      <c r="D52" s="84" t="n">
        <f aca="false">F51*$C$7</f>
        <v>438.154949229454</v>
      </c>
      <c r="E52" s="84" t="n">
        <f aca="false">C52-D52</f>
        <v>129.634052117546</v>
      </c>
      <c r="F52" s="84" t="n">
        <f aca="false">F51-E52</f>
        <v>95467.809416127</v>
      </c>
    </row>
    <row r="53" customFormat="false" ht="13.2" hidden="false" customHeight="false" outlineLevel="0" collapsed="false">
      <c r="B53" s="78" t="n">
        <f aca="false">1+B52</f>
        <v>39</v>
      </c>
      <c r="C53" s="82" t="n">
        <f aca="false">$C$10</f>
        <v>567.789001347001</v>
      </c>
      <c r="D53" s="84" t="n">
        <f aca="false">F52*$C$7</f>
        <v>437.560793157249</v>
      </c>
      <c r="E53" s="84" t="n">
        <f aca="false">C53-D53</f>
        <v>130.228208189752</v>
      </c>
      <c r="F53" s="84" t="n">
        <f aca="false">F52-E53</f>
        <v>95337.5812079373</v>
      </c>
    </row>
    <row r="54" customFormat="false" ht="13.2" hidden="false" customHeight="false" outlineLevel="0" collapsed="false">
      <c r="B54" s="78" t="n">
        <f aca="false">1+B53</f>
        <v>40</v>
      </c>
      <c r="C54" s="82" t="n">
        <f aca="false">$C$10</f>
        <v>567.789001347001</v>
      </c>
      <c r="D54" s="84" t="n">
        <f aca="false">F53*$C$7</f>
        <v>436.963913869713</v>
      </c>
      <c r="E54" s="84" t="n">
        <f aca="false">C54-D54</f>
        <v>130.825087477288</v>
      </c>
      <c r="F54" s="84" t="n">
        <f aca="false">F53-E54</f>
        <v>95206.75612046</v>
      </c>
    </row>
    <row r="55" customFormat="false" ht="13.2" hidden="false" customHeight="false" outlineLevel="0" collapsed="false">
      <c r="B55" s="78" t="n">
        <f aca="false">1+B54</f>
        <v>41</v>
      </c>
      <c r="C55" s="82" t="n">
        <f aca="false">$C$10</f>
        <v>567.789001347001</v>
      </c>
      <c r="D55" s="84" t="n">
        <f aca="false">F54*$C$7</f>
        <v>436.364298885442</v>
      </c>
      <c r="E55" s="84" t="n">
        <f aca="false">C55-D55</f>
        <v>131.424702461559</v>
      </c>
      <c r="F55" s="84" t="n">
        <f aca="false">F54-E55</f>
        <v>95075.3314179984</v>
      </c>
    </row>
    <row r="56" customFormat="false" ht="13.2" hidden="false" customHeight="false" outlineLevel="0" collapsed="false">
      <c r="B56" s="78" t="n">
        <f aca="false">1+B55</f>
        <v>42</v>
      </c>
      <c r="C56" s="82" t="n">
        <f aca="false">$C$10</f>
        <v>567.789001347001</v>
      </c>
      <c r="D56" s="84" t="n">
        <f aca="false">F55*$C$7</f>
        <v>435.761935665826</v>
      </c>
      <c r="E56" s="84" t="n">
        <f aca="false">C56-D56</f>
        <v>132.027065681174</v>
      </c>
      <c r="F56" s="84" t="n">
        <f aca="false">F55-E56</f>
        <v>94943.3043523173</v>
      </c>
    </row>
    <row r="57" customFormat="false" ht="13.2" hidden="false" customHeight="false" outlineLevel="0" collapsed="false">
      <c r="B57" s="78" t="n">
        <f aca="false">1+B56</f>
        <v>43</v>
      </c>
      <c r="C57" s="82" t="n">
        <f aca="false">$C$10</f>
        <v>567.789001347001</v>
      </c>
      <c r="D57" s="84" t="n">
        <f aca="false">F56*$C$7</f>
        <v>435.156811614787</v>
      </c>
      <c r="E57" s="84" t="n">
        <f aca="false">C57-D57</f>
        <v>132.632189732213</v>
      </c>
      <c r="F57" s="84" t="n">
        <f aca="false">F56-E57</f>
        <v>94810.672162585</v>
      </c>
    </row>
    <row r="58" customFormat="false" ht="13.2" hidden="false" customHeight="false" outlineLevel="0" collapsed="false">
      <c r="B58" s="78" t="n">
        <f aca="false">1+B57</f>
        <v>44</v>
      </c>
      <c r="C58" s="82" t="n">
        <f aca="false">$C$10</f>
        <v>567.789001347001</v>
      </c>
      <c r="D58" s="84" t="n">
        <f aca="false">F57*$C$7</f>
        <v>434.548914078515</v>
      </c>
      <c r="E58" s="84" t="n">
        <f aca="false">C58-D58</f>
        <v>133.240087268486</v>
      </c>
      <c r="F58" s="84" t="n">
        <f aca="false">F57-E58</f>
        <v>94677.4320753166</v>
      </c>
    </row>
    <row r="59" customFormat="false" ht="13.2" hidden="false" customHeight="false" outlineLevel="0" collapsed="false">
      <c r="B59" s="78" t="n">
        <f aca="false">1+B58</f>
        <v>45</v>
      </c>
      <c r="C59" s="82" t="n">
        <f aca="false">$C$10</f>
        <v>567.789001347001</v>
      </c>
      <c r="D59" s="84" t="n">
        <f aca="false">F58*$C$7</f>
        <v>433.938230345201</v>
      </c>
      <c r="E59" s="84" t="n">
        <f aca="false">C59-D59</f>
        <v>133.8507710018</v>
      </c>
      <c r="F59" s="84" t="n">
        <f aca="false">F58-E59</f>
        <v>94543.5813043148</v>
      </c>
    </row>
    <row r="60" customFormat="false" ht="13.2" hidden="false" customHeight="false" outlineLevel="0" collapsed="false">
      <c r="B60" s="78" t="n">
        <f aca="false">1+B59</f>
        <v>46</v>
      </c>
      <c r="C60" s="82" t="n">
        <f aca="false">$C$10</f>
        <v>567.789001347001</v>
      </c>
      <c r="D60" s="84" t="n">
        <f aca="false">F59*$C$7</f>
        <v>433.324747644776</v>
      </c>
      <c r="E60" s="84" t="n">
        <f aca="false">C60-D60</f>
        <v>134.464253702225</v>
      </c>
      <c r="F60" s="84" t="n">
        <f aca="false">F59-E60</f>
        <v>94409.1170506125</v>
      </c>
    </row>
    <row r="61" customFormat="false" ht="13.2" hidden="false" customHeight="false" outlineLevel="0" collapsed="false">
      <c r="B61" s="78" t="n">
        <f aca="false">1+B60</f>
        <v>47</v>
      </c>
      <c r="C61" s="82" t="n">
        <f aca="false">$C$10</f>
        <v>567.789001347001</v>
      </c>
      <c r="D61" s="84" t="n">
        <f aca="false">F60*$C$7</f>
        <v>432.708453148641</v>
      </c>
      <c r="E61" s="84" t="n">
        <f aca="false">C61-D61</f>
        <v>135.08054819836</v>
      </c>
      <c r="F61" s="84" t="n">
        <f aca="false">F60-E61</f>
        <v>94274.0365024142</v>
      </c>
    </row>
    <row r="62" customFormat="false" ht="13.2" hidden="false" customHeight="false" outlineLevel="0" collapsed="false">
      <c r="B62" s="78" t="n">
        <f aca="false">1+B61</f>
        <v>48</v>
      </c>
      <c r="C62" s="82" t="n">
        <f aca="false">$C$10</f>
        <v>567.789001347001</v>
      </c>
      <c r="D62" s="84" t="n">
        <f aca="false">F61*$C$7</f>
        <v>432.089333969398</v>
      </c>
      <c r="E62" s="84" t="n">
        <f aca="false">C62-D62</f>
        <v>135.699667377602</v>
      </c>
      <c r="F62" s="84" t="n">
        <f aca="false">F61-E62</f>
        <v>94138.3368350366</v>
      </c>
    </row>
    <row r="63" customFormat="false" ht="13.2" hidden="false" customHeight="false" outlineLevel="0" collapsed="false">
      <c r="B63" s="78" t="n">
        <f aca="false">1+B62</f>
        <v>49</v>
      </c>
      <c r="C63" s="82" t="n">
        <f aca="false">$C$10</f>
        <v>567.789001347001</v>
      </c>
      <c r="D63" s="84" t="n">
        <f aca="false">F62*$C$7</f>
        <v>431.467377160584</v>
      </c>
      <c r="E63" s="84" t="n">
        <f aca="false">C63-D63</f>
        <v>136.321624186416</v>
      </c>
      <c r="F63" s="84" t="n">
        <f aca="false">F62-E63</f>
        <v>94002.0152108502</v>
      </c>
    </row>
    <row r="64" customFormat="false" ht="13.2" hidden="false" customHeight="false" outlineLevel="0" collapsed="false">
      <c r="B64" s="78" t="n">
        <f aca="false">1+B63</f>
        <v>50</v>
      </c>
      <c r="C64" s="82" t="n">
        <f aca="false">$C$10</f>
        <v>567.789001347001</v>
      </c>
      <c r="D64" s="84" t="n">
        <f aca="false">F63*$C$7</f>
        <v>430.842569716397</v>
      </c>
      <c r="E64" s="84" t="n">
        <f aca="false">C64-D64</f>
        <v>136.946431630604</v>
      </c>
      <c r="F64" s="84" t="n">
        <f aca="false">F63-E64</f>
        <v>93865.0687792195</v>
      </c>
    </row>
    <row r="65" customFormat="false" ht="13.2" hidden="false" customHeight="false" outlineLevel="0" collapsed="false">
      <c r="B65" s="78" t="n">
        <f aca="false">1+B64</f>
        <v>51</v>
      </c>
      <c r="C65" s="82" t="n">
        <f aca="false">$C$10</f>
        <v>567.789001347001</v>
      </c>
      <c r="D65" s="84" t="n">
        <f aca="false">F64*$C$7</f>
        <v>430.214898571423</v>
      </c>
      <c r="E65" s="84" t="n">
        <f aca="false">C65-D65</f>
        <v>137.574102775578</v>
      </c>
      <c r="F65" s="84" t="n">
        <f aca="false">F64-E65</f>
        <v>93727.494676444</v>
      </c>
    </row>
    <row r="66" customFormat="false" ht="13.2" hidden="false" customHeight="false" outlineLevel="0" collapsed="false">
      <c r="B66" s="78" t="n">
        <f aca="false">1+B65</f>
        <v>52</v>
      </c>
      <c r="C66" s="82" t="n">
        <f aca="false">$C$10</f>
        <v>567.789001347001</v>
      </c>
      <c r="D66" s="84" t="n">
        <f aca="false">F65*$C$7</f>
        <v>429.584350600368</v>
      </c>
      <c r="E66" s="84" t="n">
        <f aca="false">C66-D66</f>
        <v>138.204650746632</v>
      </c>
      <c r="F66" s="84" t="n">
        <f aca="false">F65-E66</f>
        <v>93589.2900256973</v>
      </c>
    </row>
    <row r="67" customFormat="false" ht="13.2" hidden="false" customHeight="false" outlineLevel="0" collapsed="false">
      <c r="B67" s="78" t="n">
        <f aca="false">1+B66</f>
        <v>53</v>
      </c>
      <c r="C67" s="82" t="n">
        <f aca="false">$C$10</f>
        <v>567.789001347001</v>
      </c>
      <c r="D67" s="84" t="n">
        <f aca="false">F66*$C$7</f>
        <v>428.950912617779</v>
      </c>
      <c r="E67" s="84" t="n">
        <f aca="false">C67-D67</f>
        <v>138.838088729221</v>
      </c>
      <c r="F67" s="84" t="n">
        <f aca="false">F66-E67</f>
        <v>93450.4519369681</v>
      </c>
    </row>
    <row r="68" customFormat="false" ht="13.2" hidden="false" customHeight="false" outlineLevel="0" collapsed="false">
      <c r="B68" s="78" t="n">
        <f aca="false">1+B67</f>
        <v>54</v>
      </c>
      <c r="C68" s="82" t="n">
        <f aca="false">$C$10</f>
        <v>567.789001347001</v>
      </c>
      <c r="D68" s="84" t="n">
        <f aca="false">F67*$C$7</f>
        <v>428.314571377771</v>
      </c>
      <c r="E68" s="84" t="n">
        <f aca="false">C68-D68</f>
        <v>139.47442996923</v>
      </c>
      <c r="F68" s="84" t="n">
        <f aca="false">F67-E68</f>
        <v>93310.9775069989</v>
      </c>
    </row>
    <row r="69" customFormat="false" ht="13.2" hidden="false" customHeight="false" outlineLevel="0" collapsed="false">
      <c r="B69" s="78" t="n">
        <f aca="false">1+B68</f>
        <v>55</v>
      </c>
      <c r="C69" s="82" t="n">
        <f aca="false">$C$10</f>
        <v>567.789001347001</v>
      </c>
      <c r="D69" s="84" t="n">
        <f aca="false">F68*$C$7</f>
        <v>427.675313573745</v>
      </c>
      <c r="E69" s="84" t="n">
        <f aca="false">C69-D69</f>
        <v>140.113687773256</v>
      </c>
      <c r="F69" s="84" t="n">
        <f aca="false">F68-E69</f>
        <v>93170.8638192257</v>
      </c>
    </row>
    <row r="70" customFormat="false" ht="13.2" hidden="false" customHeight="false" outlineLevel="0" collapsed="false">
      <c r="B70" s="78" t="n">
        <f aca="false">1+B69</f>
        <v>56</v>
      </c>
      <c r="C70" s="82" t="n">
        <f aca="false">$C$10</f>
        <v>567.789001347001</v>
      </c>
      <c r="D70" s="84" t="n">
        <f aca="false">F69*$C$7</f>
        <v>427.033125838118</v>
      </c>
      <c r="E70" s="84" t="n">
        <f aca="false">C70-D70</f>
        <v>140.755875508883</v>
      </c>
      <c r="F70" s="84" t="n">
        <f aca="false">F69-E70</f>
        <v>93030.1079437168</v>
      </c>
    </row>
    <row r="71" customFormat="false" ht="13.2" hidden="false" customHeight="false" outlineLevel="0" collapsed="false">
      <c r="B71" s="78" t="n">
        <f aca="false">1+B70</f>
        <v>57</v>
      </c>
      <c r="C71" s="82" t="n">
        <f aca="false">$C$10</f>
        <v>567.789001347001</v>
      </c>
      <c r="D71" s="84" t="n">
        <f aca="false">F70*$C$7</f>
        <v>426.387994742035</v>
      </c>
      <c r="E71" s="84" t="n">
        <f aca="false">C71-D71</f>
        <v>141.401006604965</v>
      </c>
      <c r="F71" s="84" t="n">
        <f aca="false">F70-E71</f>
        <v>92888.7069371118</v>
      </c>
    </row>
    <row r="72" customFormat="false" ht="13.2" hidden="false" customHeight="false" outlineLevel="0" collapsed="false">
      <c r="B72" s="78" t="n">
        <f aca="false">1+B71</f>
        <v>58</v>
      </c>
      <c r="C72" s="82" t="n">
        <f aca="false">$C$10</f>
        <v>567.789001347001</v>
      </c>
      <c r="D72" s="84" t="n">
        <f aca="false">F71*$C$7</f>
        <v>425.739906795096</v>
      </c>
      <c r="E72" s="84" t="n">
        <f aca="false">C72-D72</f>
        <v>142.049094551905</v>
      </c>
      <c r="F72" s="84" t="n">
        <f aca="false">F71-E72</f>
        <v>92746.6578425599</v>
      </c>
    </row>
    <row r="73" customFormat="false" ht="13.2" hidden="false" customHeight="false" outlineLevel="0" collapsed="false">
      <c r="B73" s="78" t="n">
        <f aca="false">1+B72</f>
        <v>59</v>
      </c>
      <c r="C73" s="82" t="n">
        <f aca="false">$C$10</f>
        <v>567.789001347001</v>
      </c>
      <c r="D73" s="84" t="n">
        <f aca="false">F72*$C$7</f>
        <v>425.088848445066</v>
      </c>
      <c r="E73" s="84" t="n">
        <f aca="false">C73-D73</f>
        <v>142.700152901934</v>
      </c>
      <c r="F73" s="84" t="n">
        <f aca="false">F72-E73</f>
        <v>92603.957689658</v>
      </c>
    </row>
    <row r="74" customFormat="false" ht="13.2" hidden="false" customHeight="false" outlineLevel="0" collapsed="false">
      <c r="B74" s="78" t="n">
        <f aca="false">1+B73</f>
        <v>60</v>
      </c>
      <c r="C74" s="82" t="n">
        <f aca="false">$C$10</f>
        <v>567.789001347001</v>
      </c>
      <c r="D74" s="84" t="n">
        <f aca="false">F73*$C$7</f>
        <v>424.434806077599</v>
      </c>
      <c r="E74" s="84" t="n">
        <f aca="false">C74-D74</f>
        <v>143.354195269402</v>
      </c>
      <c r="F74" s="84" t="n">
        <f aca="false">F73-E74</f>
        <v>92460.6034943886</v>
      </c>
    </row>
    <row r="75" customFormat="false" ht="13.2" hidden="false" customHeight="false" outlineLevel="0" collapsed="false">
      <c r="B75" s="78" t="n">
        <f aca="false">1+B74</f>
        <v>61</v>
      </c>
      <c r="C75" s="82" t="n">
        <f aca="false">$C$10</f>
        <v>567.789001347001</v>
      </c>
      <c r="D75" s="84" t="n">
        <f aca="false">F74*$C$7</f>
        <v>423.777766015948</v>
      </c>
      <c r="E75" s="84" t="n">
        <f aca="false">C75-D75</f>
        <v>144.011235331053</v>
      </c>
      <c r="F75" s="84" t="n">
        <f aca="false">F74-E75</f>
        <v>92316.5922590575</v>
      </c>
    </row>
    <row r="76" customFormat="false" ht="13.2" hidden="false" customHeight="false" outlineLevel="0" collapsed="false">
      <c r="B76" s="78" t="n">
        <f aca="false">1+B75</f>
        <v>62</v>
      </c>
      <c r="C76" s="82" t="n">
        <f aca="false">$C$10</f>
        <v>567.789001347001</v>
      </c>
      <c r="D76" s="84" t="n">
        <f aca="false">F75*$C$7</f>
        <v>423.11771452068</v>
      </c>
      <c r="E76" s="84" t="n">
        <f aca="false">C76-D76</f>
        <v>144.67128682632</v>
      </c>
      <c r="F76" s="84" t="n">
        <f aca="false">F75-E76</f>
        <v>92171.9209722312</v>
      </c>
    </row>
    <row r="77" customFormat="false" ht="13.2" hidden="false" customHeight="false" outlineLevel="0" collapsed="false">
      <c r="B77" s="78" t="n">
        <f aca="false">1+B76</f>
        <v>63</v>
      </c>
      <c r="C77" s="82" t="n">
        <f aca="false">$C$10</f>
        <v>567.789001347001</v>
      </c>
      <c r="D77" s="84" t="n">
        <f aca="false">F76*$C$7</f>
        <v>422.454637789393</v>
      </c>
      <c r="E77" s="84" t="n">
        <f aca="false">C77-D77</f>
        <v>145.334363557608</v>
      </c>
      <c r="F77" s="84" t="n">
        <f aca="false">F76-E77</f>
        <v>92026.5866086736</v>
      </c>
    </row>
    <row r="78" customFormat="false" ht="13.2" hidden="false" customHeight="false" outlineLevel="0" collapsed="false">
      <c r="B78" s="78" t="n">
        <f aca="false">1+B77</f>
        <v>64</v>
      </c>
      <c r="C78" s="82" t="n">
        <f aca="false">$C$10</f>
        <v>567.789001347001</v>
      </c>
      <c r="D78" s="84" t="n">
        <f aca="false">F77*$C$7</f>
        <v>421.788521956421</v>
      </c>
      <c r="E78" s="84" t="n">
        <f aca="false">C78-D78</f>
        <v>146.00047939058</v>
      </c>
      <c r="F78" s="84" t="n">
        <f aca="false">F77-E78</f>
        <v>91880.586129283</v>
      </c>
    </row>
    <row r="79" customFormat="false" ht="13.2" hidden="false" customHeight="false" outlineLevel="0" collapsed="false">
      <c r="B79" s="78" t="n">
        <f aca="false">1+B78</f>
        <v>65</v>
      </c>
      <c r="C79" s="82" t="n">
        <f aca="false">$C$10</f>
        <v>567.789001347001</v>
      </c>
      <c r="D79" s="84" t="n">
        <f aca="false">F78*$C$7</f>
        <v>421.119353092547</v>
      </c>
      <c r="E79" s="84" t="n">
        <f aca="false">C79-D79</f>
        <v>146.669648254453</v>
      </c>
      <c r="F79" s="84" t="n">
        <f aca="false">F78-E79</f>
        <v>91733.9164810286</v>
      </c>
    </row>
    <row r="80" customFormat="false" ht="13.2" hidden="false" customHeight="false" outlineLevel="0" collapsed="false">
      <c r="B80" s="78" t="n">
        <f aca="false">1+B79</f>
        <v>66</v>
      </c>
      <c r="C80" s="82" t="n">
        <f aca="false">$C$10</f>
        <v>567.789001347001</v>
      </c>
      <c r="D80" s="84" t="n">
        <f aca="false">F79*$C$7</f>
        <v>420.447117204714</v>
      </c>
      <c r="E80" s="84" t="n">
        <f aca="false">C80-D80</f>
        <v>147.341884142286</v>
      </c>
      <c r="F80" s="84" t="n">
        <f aca="false">F79-E80</f>
        <v>91586.5745968863</v>
      </c>
    </row>
    <row r="81" customFormat="false" ht="13.2" hidden="false" customHeight="false" outlineLevel="0" collapsed="false">
      <c r="B81" s="78" t="n">
        <f aca="false">1+B80</f>
        <v>67</v>
      </c>
      <c r="C81" s="82" t="n">
        <f aca="false">$C$10</f>
        <v>567.789001347001</v>
      </c>
      <c r="D81" s="84" t="n">
        <f aca="false">F80*$C$7</f>
        <v>419.771800235729</v>
      </c>
      <c r="E81" s="84" t="n">
        <f aca="false">C81-D81</f>
        <v>148.017201111272</v>
      </c>
      <c r="F81" s="84" t="n">
        <f aca="false">F80-E81</f>
        <v>91438.557395775</v>
      </c>
    </row>
    <row r="82" customFormat="false" ht="13.2" hidden="false" customHeight="false" outlineLevel="0" collapsed="false">
      <c r="B82" s="78" t="n">
        <f aca="false">1+B81</f>
        <v>68</v>
      </c>
      <c r="C82" s="82" t="n">
        <f aca="false">$C$10</f>
        <v>567.789001347001</v>
      </c>
      <c r="D82" s="84" t="n">
        <f aca="false">F81*$C$7</f>
        <v>419.093388063969</v>
      </c>
      <c r="E82" s="84" t="n">
        <f aca="false">C82-D82</f>
        <v>148.695613283032</v>
      </c>
      <c r="F82" s="84" t="n">
        <f aca="false">F81-E82</f>
        <v>91289.861782492</v>
      </c>
    </row>
    <row r="83" customFormat="false" ht="13.2" hidden="false" customHeight="false" outlineLevel="0" collapsed="false">
      <c r="B83" s="78" t="n">
        <f aca="false">1+B82</f>
        <v>69</v>
      </c>
      <c r="C83" s="82" t="n">
        <f aca="false">$C$10</f>
        <v>567.789001347001</v>
      </c>
      <c r="D83" s="84" t="n">
        <f aca="false">F82*$C$7</f>
        <v>418.411866503088</v>
      </c>
      <c r="E83" s="84" t="n">
        <f aca="false">C83-D83</f>
        <v>149.377134843912</v>
      </c>
      <c r="F83" s="84" t="n">
        <f aca="false">F82-E83</f>
        <v>91140.4846476481</v>
      </c>
    </row>
    <row r="84" customFormat="false" ht="13.2" hidden="false" customHeight="false" outlineLevel="0" collapsed="false">
      <c r="B84" s="78" t="n">
        <f aca="false">1+B83</f>
        <v>70</v>
      </c>
      <c r="C84" s="82" t="n">
        <f aca="false">$C$10</f>
        <v>567.789001347001</v>
      </c>
      <c r="D84" s="84" t="n">
        <f aca="false">F83*$C$7</f>
        <v>417.72722130172</v>
      </c>
      <c r="E84" s="84" t="n">
        <f aca="false">C84-D84</f>
        <v>150.06178004528</v>
      </c>
      <c r="F84" s="84" t="n">
        <f aca="false">F83-E84</f>
        <v>90990.4228676028</v>
      </c>
    </row>
    <row r="85" customFormat="false" ht="13.2" hidden="false" customHeight="false" outlineLevel="0" collapsed="false">
      <c r="B85" s="78" t="n">
        <f aca="false">1+B84</f>
        <v>71</v>
      </c>
      <c r="C85" s="82" t="n">
        <f aca="false">$C$10</f>
        <v>567.789001347001</v>
      </c>
      <c r="D85" s="84" t="n">
        <f aca="false">F84*$C$7</f>
        <v>417.039438143179</v>
      </c>
      <c r="E85" s="84" t="n">
        <f aca="false">C85-D85</f>
        <v>150.749563203821</v>
      </c>
      <c r="F85" s="84" t="n">
        <f aca="false">F84-E85</f>
        <v>90839.673304399</v>
      </c>
    </row>
    <row r="86" customFormat="false" ht="13.2" hidden="false" customHeight="false" outlineLevel="0" collapsed="false">
      <c r="B86" s="78" t="n">
        <f aca="false">1+B85</f>
        <v>72</v>
      </c>
      <c r="C86" s="82" t="n">
        <f aca="false">$C$10</f>
        <v>567.789001347001</v>
      </c>
      <c r="D86" s="84" t="n">
        <f aca="false">F85*$C$7</f>
        <v>416.348502645162</v>
      </c>
      <c r="E86" s="84" t="n">
        <f aca="false">C86-D86</f>
        <v>151.440498701839</v>
      </c>
      <c r="F86" s="84" t="n">
        <f aca="false">F85-E86</f>
        <v>90688.2328056971</v>
      </c>
    </row>
    <row r="87" customFormat="false" ht="13.2" hidden="false" customHeight="false" outlineLevel="0" collapsed="false">
      <c r="B87" s="78" t="n">
        <f aca="false">1+B86</f>
        <v>73</v>
      </c>
      <c r="C87" s="82" t="n">
        <f aca="false">$C$10</f>
        <v>567.789001347001</v>
      </c>
      <c r="D87" s="84" t="n">
        <f aca="false">F86*$C$7</f>
        <v>415.654400359445</v>
      </c>
      <c r="E87" s="84" t="n">
        <f aca="false">C87-D87</f>
        <v>152.134600987555</v>
      </c>
      <c r="F87" s="84" t="n">
        <f aca="false">F86-E87</f>
        <v>90536.0982047096</v>
      </c>
    </row>
    <row r="88" customFormat="false" ht="13.2" hidden="false" customHeight="false" outlineLevel="0" collapsed="false">
      <c r="B88" s="78" t="n">
        <f aca="false">1+B87</f>
        <v>74</v>
      </c>
      <c r="C88" s="82" t="n">
        <f aca="false">$C$10</f>
        <v>567.789001347001</v>
      </c>
      <c r="D88" s="84" t="n">
        <f aca="false">F87*$C$7</f>
        <v>414.957116771586</v>
      </c>
      <c r="E88" s="84" t="n">
        <f aca="false">C88-D88</f>
        <v>152.831884575415</v>
      </c>
      <c r="F88" s="84" t="n">
        <f aca="false">F87-E88</f>
        <v>90383.2663201342</v>
      </c>
    </row>
    <row r="89" customFormat="false" ht="13.2" hidden="false" customHeight="false" outlineLevel="0" collapsed="false">
      <c r="B89" s="78" t="n">
        <f aca="false">1+B88</f>
        <v>75</v>
      </c>
      <c r="C89" s="82" t="n">
        <f aca="false">$C$10</f>
        <v>567.789001347001</v>
      </c>
      <c r="D89" s="84" t="n">
        <f aca="false">F88*$C$7</f>
        <v>414.256637300615</v>
      </c>
      <c r="E89" s="84" t="n">
        <f aca="false">C89-D89</f>
        <v>153.532364046386</v>
      </c>
      <c r="F89" s="84" t="n">
        <f aca="false">F88-E89</f>
        <v>90229.7339560878</v>
      </c>
    </row>
    <row r="90" customFormat="false" ht="13.2" hidden="false" customHeight="false" outlineLevel="0" collapsed="false">
      <c r="B90" s="78" t="n">
        <f aca="false">1+B89</f>
        <v>76</v>
      </c>
      <c r="C90" s="82" t="n">
        <f aca="false">$C$10</f>
        <v>567.789001347001</v>
      </c>
      <c r="D90" s="84" t="n">
        <f aca="false">F89*$C$7</f>
        <v>413.552947298736</v>
      </c>
      <c r="E90" s="84" t="n">
        <f aca="false">C90-D90</f>
        <v>154.236054048265</v>
      </c>
      <c r="F90" s="84" t="n">
        <f aca="false">F89-E90</f>
        <v>90075.4979020395</v>
      </c>
    </row>
    <row r="91" customFormat="false" ht="13.2" hidden="false" customHeight="false" outlineLevel="0" collapsed="false">
      <c r="B91" s="78" t="n">
        <f aca="false">1+B90</f>
        <v>77</v>
      </c>
      <c r="C91" s="82" t="n">
        <f aca="false">$C$10</f>
        <v>567.789001347001</v>
      </c>
      <c r="D91" s="84" t="n">
        <f aca="false">F90*$C$7</f>
        <v>412.846032051014</v>
      </c>
      <c r="E91" s="84" t="n">
        <f aca="false">C91-D91</f>
        <v>154.942969295986</v>
      </c>
      <c r="F91" s="84" t="n">
        <f aca="false">F90-E91</f>
        <v>89920.5549327435</v>
      </c>
    </row>
    <row r="92" customFormat="false" ht="13.2" hidden="false" customHeight="false" outlineLevel="0" collapsed="false">
      <c r="B92" s="78" t="n">
        <f aca="false">1+B91</f>
        <v>78</v>
      </c>
      <c r="C92" s="82" t="n">
        <f aca="false">$C$10</f>
        <v>567.789001347001</v>
      </c>
      <c r="D92" s="84" t="n">
        <f aca="false">F91*$C$7</f>
        <v>412.135876775074</v>
      </c>
      <c r="E92" s="84" t="n">
        <f aca="false">C92-D92</f>
        <v>155.653124571926</v>
      </c>
      <c r="F92" s="84" t="n">
        <f aca="false">F91-E92</f>
        <v>89764.9018081716</v>
      </c>
    </row>
    <row r="93" customFormat="false" ht="13.2" hidden="false" customHeight="false" outlineLevel="0" collapsed="false">
      <c r="B93" s="78" t="n">
        <f aca="false">1+B92</f>
        <v>79</v>
      </c>
      <c r="C93" s="82" t="n">
        <f aca="false">$C$10</f>
        <v>567.789001347001</v>
      </c>
      <c r="D93" s="84" t="n">
        <f aca="false">F92*$C$7</f>
        <v>411.422466620786</v>
      </c>
      <c r="E93" s="84" t="n">
        <f aca="false">C93-D93</f>
        <v>156.366534726214</v>
      </c>
      <c r="F93" s="84" t="n">
        <f aca="false">F92-E93</f>
        <v>89608.5352734454</v>
      </c>
    </row>
    <row r="94" customFormat="false" ht="13.2" hidden="false" customHeight="false" outlineLevel="0" collapsed="false">
      <c r="B94" s="78" t="n">
        <f aca="false">1+B93</f>
        <v>80</v>
      </c>
      <c r="C94" s="82" t="n">
        <f aca="false">$C$10</f>
        <v>567.789001347001</v>
      </c>
      <c r="D94" s="84" t="n">
        <f aca="false">F93*$C$7</f>
        <v>410.705786669958</v>
      </c>
      <c r="E94" s="84" t="n">
        <f aca="false">C94-D94</f>
        <v>157.083214677043</v>
      </c>
      <c r="F94" s="84" t="n">
        <f aca="false">F93-E94</f>
        <v>89451.4520587683</v>
      </c>
    </row>
    <row r="95" customFormat="false" ht="13.2" hidden="false" customHeight="false" outlineLevel="0" collapsed="false">
      <c r="B95" s="78" t="n">
        <f aca="false">1+B94</f>
        <v>81</v>
      </c>
      <c r="C95" s="82" t="n">
        <f aca="false">$C$10</f>
        <v>567.789001347001</v>
      </c>
      <c r="D95" s="84" t="n">
        <f aca="false">F94*$C$7</f>
        <v>409.985821936022</v>
      </c>
      <c r="E95" s="84" t="n">
        <f aca="false">C95-D95</f>
        <v>157.803179410979</v>
      </c>
      <c r="F95" s="84" t="n">
        <f aca="false">F94-E95</f>
        <v>89293.6488793574</v>
      </c>
    </row>
    <row r="96" customFormat="false" ht="13.2" hidden="false" customHeight="false" outlineLevel="0" collapsed="false">
      <c r="B96" s="78" t="n">
        <f aca="false">1+B95</f>
        <v>82</v>
      </c>
      <c r="C96" s="82" t="n">
        <f aca="false">$C$10</f>
        <v>567.789001347001</v>
      </c>
      <c r="D96" s="84" t="n">
        <f aca="false">F95*$C$7</f>
        <v>409.262557363721</v>
      </c>
      <c r="E96" s="84" t="n">
        <f aca="false">C96-D96</f>
        <v>158.526443983279</v>
      </c>
      <c r="F96" s="84" t="n">
        <f aca="false">F95-E96</f>
        <v>89135.1224353741</v>
      </c>
    </row>
    <row r="97" customFormat="false" ht="13.2" hidden="false" customHeight="false" outlineLevel="0" collapsed="false">
      <c r="B97" s="78" t="n">
        <f aca="false">1+B96</f>
        <v>83</v>
      </c>
      <c r="C97" s="82" t="n">
        <f aca="false">$C$10</f>
        <v>567.789001347001</v>
      </c>
      <c r="D97" s="84" t="n">
        <f aca="false">F96*$C$7</f>
        <v>408.535977828798</v>
      </c>
      <c r="E97" s="84" t="n">
        <f aca="false">C97-D97</f>
        <v>159.253023518203</v>
      </c>
      <c r="F97" s="84" t="n">
        <f aca="false">F96-E97</f>
        <v>88975.8694118559</v>
      </c>
    </row>
    <row r="98" customFormat="false" ht="13.2" hidden="false" customHeight="false" outlineLevel="0" collapsed="false">
      <c r="B98" s="78" t="n">
        <f aca="false">1+B97</f>
        <v>84</v>
      </c>
      <c r="C98" s="82" t="n">
        <f aca="false">$C$10</f>
        <v>567.789001347001</v>
      </c>
      <c r="D98" s="84" t="n">
        <f aca="false">F97*$C$7</f>
        <v>407.806068137673</v>
      </c>
      <c r="E98" s="84" t="n">
        <f aca="false">C98-D98</f>
        <v>159.982933209328</v>
      </c>
      <c r="F98" s="84" t="n">
        <f aca="false">F97-E98</f>
        <v>88815.8864786465</v>
      </c>
    </row>
    <row r="99" customFormat="false" ht="13.2" hidden="false" customHeight="false" outlineLevel="0" collapsed="false">
      <c r="B99" s="78" t="n">
        <f aca="false">1+B98</f>
        <v>85</v>
      </c>
      <c r="C99" s="82" t="n">
        <f aca="false">$C$10</f>
        <v>567.789001347001</v>
      </c>
      <c r="D99" s="84" t="n">
        <f aca="false">F98*$C$7</f>
        <v>407.07281302713</v>
      </c>
      <c r="E99" s="84" t="n">
        <f aca="false">C99-D99</f>
        <v>160.716188319871</v>
      </c>
      <c r="F99" s="84" t="n">
        <f aca="false">F98-E99</f>
        <v>88655.1702903267</v>
      </c>
    </row>
    <row r="100" customFormat="false" ht="13.2" hidden="false" customHeight="false" outlineLevel="0" collapsed="false">
      <c r="B100" s="78" t="n">
        <f aca="false">1+B99</f>
        <v>86</v>
      </c>
      <c r="C100" s="82" t="n">
        <f aca="false">$C$10</f>
        <v>567.789001347001</v>
      </c>
      <c r="D100" s="84" t="n">
        <f aca="false">F99*$C$7</f>
        <v>406.336197163997</v>
      </c>
      <c r="E100" s="84" t="n">
        <f aca="false">C100-D100</f>
        <v>161.452804183003</v>
      </c>
      <c r="F100" s="84" t="n">
        <f aca="false">F99-E100</f>
        <v>88493.7174861437</v>
      </c>
    </row>
    <row r="101" customFormat="false" ht="13.2" hidden="false" customHeight="false" outlineLevel="0" collapsed="false">
      <c r="B101" s="78" t="n">
        <f aca="false">1+B100</f>
        <v>87</v>
      </c>
      <c r="C101" s="82" t="n">
        <f aca="false">$C$10</f>
        <v>567.789001347001</v>
      </c>
      <c r="D101" s="84" t="n">
        <f aca="false">F100*$C$7</f>
        <v>405.596205144825</v>
      </c>
      <c r="E101" s="84" t="n">
        <f aca="false">C101-D101</f>
        <v>162.192796202175</v>
      </c>
      <c r="F101" s="84" t="n">
        <f aca="false">F100-E101</f>
        <v>88331.5246899415</v>
      </c>
    </row>
    <row r="102" customFormat="false" ht="13.2" hidden="false" customHeight="false" outlineLevel="0" collapsed="false">
      <c r="B102" s="78" t="n">
        <f aca="false">1+B101</f>
        <v>88</v>
      </c>
      <c r="C102" s="82" t="n">
        <f aca="false">$C$10</f>
        <v>567.789001347001</v>
      </c>
      <c r="D102" s="84" t="n">
        <f aca="false">F101*$C$7</f>
        <v>404.852821495565</v>
      </c>
      <c r="E102" s="84" t="n">
        <f aca="false">C102-D102</f>
        <v>162.936179851435</v>
      </c>
      <c r="F102" s="84" t="n">
        <f aca="false">F101-E102</f>
        <v>88168.5885100901</v>
      </c>
    </row>
    <row r="103" customFormat="false" ht="13.2" hidden="false" customHeight="false" outlineLevel="0" collapsed="false">
      <c r="B103" s="78" t="n">
        <f aca="false">1+B102</f>
        <v>89</v>
      </c>
      <c r="C103" s="82" t="n">
        <f aca="false">$C$10</f>
        <v>567.789001347001</v>
      </c>
      <c r="D103" s="84" t="n">
        <f aca="false">F102*$C$7</f>
        <v>404.106030671246</v>
      </c>
      <c r="E103" s="84" t="n">
        <f aca="false">C103-D103</f>
        <v>163.682970675754</v>
      </c>
      <c r="F103" s="84" t="n">
        <f aca="false">F102-E103</f>
        <v>88004.9055394143</v>
      </c>
    </row>
    <row r="104" customFormat="false" ht="13.2" hidden="false" customHeight="false" outlineLevel="0" collapsed="false">
      <c r="B104" s="78" t="n">
        <f aca="false">1+B103</f>
        <v>90</v>
      </c>
      <c r="C104" s="82" t="n">
        <f aca="false">$C$10</f>
        <v>567.789001347001</v>
      </c>
      <c r="D104" s="84" t="n">
        <f aca="false">F103*$C$7</f>
        <v>403.355817055649</v>
      </c>
      <c r="E104" s="84" t="n">
        <f aca="false">C104-D104</f>
        <v>164.433184291352</v>
      </c>
      <c r="F104" s="84" t="n">
        <f aca="false">F103-E104</f>
        <v>87840.472355123</v>
      </c>
    </row>
    <row r="105" customFormat="false" ht="13.2" hidden="false" customHeight="false" outlineLevel="0" collapsed="false">
      <c r="B105" s="78" t="n">
        <f aca="false">1+B104</f>
        <v>91</v>
      </c>
      <c r="C105" s="82" t="n">
        <f aca="false">$C$10</f>
        <v>567.789001347001</v>
      </c>
      <c r="D105" s="84" t="n">
        <f aca="false">F104*$C$7</f>
        <v>402.60216496098</v>
      </c>
      <c r="E105" s="84" t="n">
        <f aca="false">C105-D105</f>
        <v>165.18683638602</v>
      </c>
      <c r="F105" s="84" t="n">
        <f aca="false">F104-E105</f>
        <v>87675.2855187369</v>
      </c>
    </row>
    <row r="106" customFormat="false" ht="13.2" hidden="false" customHeight="false" outlineLevel="0" collapsed="false">
      <c r="B106" s="78" t="n">
        <f aca="false">1+B105</f>
        <v>92</v>
      </c>
      <c r="C106" s="82" t="n">
        <f aca="false">$C$10</f>
        <v>567.789001347001</v>
      </c>
      <c r="D106" s="84" t="n">
        <f aca="false">F105*$C$7</f>
        <v>401.845058627544</v>
      </c>
      <c r="E106" s="84" t="n">
        <f aca="false">C106-D106</f>
        <v>165.943942719456</v>
      </c>
      <c r="F106" s="84" t="n">
        <f aca="false">F105-E106</f>
        <v>87509.3415760175</v>
      </c>
    </row>
    <row r="107" customFormat="false" ht="13.2" hidden="false" customHeight="false" outlineLevel="0" collapsed="false">
      <c r="B107" s="78" t="n">
        <f aca="false">1+B106</f>
        <v>93</v>
      </c>
      <c r="C107" s="82" t="n">
        <f aca="false">$C$10</f>
        <v>567.789001347001</v>
      </c>
      <c r="D107" s="84" t="n">
        <f aca="false">F106*$C$7</f>
        <v>401.084482223413</v>
      </c>
      <c r="E107" s="84" t="n">
        <f aca="false">C107-D107</f>
        <v>166.704519123587</v>
      </c>
      <c r="F107" s="84" t="n">
        <f aca="false">F106-E107</f>
        <v>87342.6370568939</v>
      </c>
    </row>
    <row r="108" customFormat="false" ht="13.2" hidden="false" customHeight="false" outlineLevel="0" collapsed="false">
      <c r="B108" s="78" t="n">
        <f aca="false">1+B107</f>
        <v>94</v>
      </c>
      <c r="C108" s="82" t="n">
        <f aca="false">$C$10</f>
        <v>567.789001347001</v>
      </c>
      <c r="D108" s="84" t="n">
        <f aca="false">F107*$C$7</f>
        <v>400.320419844097</v>
      </c>
      <c r="E108" s="84" t="n">
        <f aca="false">C108-D108</f>
        <v>167.468581502904</v>
      </c>
      <c r="F108" s="84" t="n">
        <f aca="false">F107-E108</f>
        <v>87175.168475391</v>
      </c>
    </row>
    <row r="109" customFormat="false" ht="13.2" hidden="false" customHeight="false" outlineLevel="0" collapsed="false">
      <c r="B109" s="78" t="n">
        <f aca="false">1+B108</f>
        <v>95</v>
      </c>
      <c r="C109" s="82" t="n">
        <f aca="false">$C$10</f>
        <v>567.789001347001</v>
      </c>
      <c r="D109" s="84" t="n">
        <f aca="false">F108*$C$7</f>
        <v>399.552855512209</v>
      </c>
      <c r="E109" s="84" t="n">
        <f aca="false">C109-D109</f>
        <v>168.236145834792</v>
      </c>
      <c r="F109" s="84" t="n">
        <f aca="false">F108-E109</f>
        <v>87006.9323295562</v>
      </c>
    </row>
    <row r="110" customFormat="false" ht="13.2" hidden="false" customHeight="false" outlineLevel="0" collapsed="false">
      <c r="B110" s="78" t="n">
        <f aca="false">1+B109</f>
        <v>96</v>
      </c>
      <c r="C110" s="82" t="n">
        <f aca="false">$C$10</f>
        <v>567.789001347001</v>
      </c>
      <c r="D110" s="84" t="n">
        <f aca="false">F109*$C$7</f>
        <v>398.781773177133</v>
      </c>
      <c r="E110" s="84" t="n">
        <f aca="false">C110-D110</f>
        <v>169.007228169868</v>
      </c>
      <c r="F110" s="84" t="n">
        <f aca="false">F109-E110</f>
        <v>86837.9251013863</v>
      </c>
    </row>
    <row r="111" customFormat="false" ht="13.2" hidden="false" customHeight="false" outlineLevel="0" collapsed="false">
      <c r="B111" s="78" t="n">
        <f aca="false">1+B110</f>
        <v>97</v>
      </c>
      <c r="C111" s="82" t="n">
        <f aca="false">$C$10</f>
        <v>567.789001347001</v>
      </c>
      <c r="D111" s="84" t="n">
        <f aca="false">F110*$C$7</f>
        <v>398.007156714687</v>
      </c>
      <c r="E111" s="84" t="n">
        <f aca="false">C111-D111</f>
        <v>169.781844632313</v>
      </c>
      <c r="F111" s="84" t="n">
        <f aca="false">F110-E111</f>
        <v>86668.143256754</v>
      </c>
    </row>
    <row r="112" customFormat="false" ht="13.2" hidden="false" customHeight="false" outlineLevel="0" collapsed="false">
      <c r="B112" s="78" t="n">
        <f aca="false">1+B111</f>
        <v>98</v>
      </c>
      <c r="C112" s="82" t="n">
        <f aca="false">$C$10</f>
        <v>567.789001347001</v>
      </c>
      <c r="D112" s="84" t="n">
        <f aca="false">F111*$C$7</f>
        <v>397.228989926789</v>
      </c>
      <c r="E112" s="84" t="n">
        <f aca="false">C112-D112</f>
        <v>170.560011420211</v>
      </c>
      <c r="F112" s="84" t="n">
        <f aca="false">F111-E112</f>
        <v>86497.5832453338</v>
      </c>
    </row>
    <row r="113" customFormat="false" ht="13.2" hidden="false" customHeight="false" outlineLevel="0" collapsed="false">
      <c r="B113" s="78" t="n">
        <f aca="false">1+B112</f>
        <v>99</v>
      </c>
      <c r="C113" s="82" t="n">
        <f aca="false">$C$10</f>
        <v>567.789001347001</v>
      </c>
      <c r="D113" s="84" t="n">
        <f aca="false">F112*$C$7</f>
        <v>396.447256541113</v>
      </c>
      <c r="E113" s="84" t="n">
        <f aca="false">C113-D113</f>
        <v>171.341744805887</v>
      </c>
      <c r="F113" s="84" t="n">
        <f aca="false">F112-E113</f>
        <v>86326.2415005279</v>
      </c>
    </row>
    <row r="114" customFormat="false" ht="13.2" hidden="false" customHeight="false" outlineLevel="0" collapsed="false">
      <c r="B114" s="78" t="n">
        <f aca="false">1+B113</f>
        <v>100</v>
      </c>
      <c r="C114" s="82" t="n">
        <f aca="false">$C$10</f>
        <v>567.789001347001</v>
      </c>
      <c r="D114" s="84" t="n">
        <f aca="false">F113*$C$7</f>
        <v>395.661940210753</v>
      </c>
      <c r="E114" s="84" t="n">
        <f aca="false">C114-D114</f>
        <v>172.127061136248</v>
      </c>
      <c r="F114" s="84" t="n">
        <f aca="false">F113-E114</f>
        <v>86154.1144393917</v>
      </c>
    </row>
    <row r="115" customFormat="false" ht="13.2" hidden="false" customHeight="false" outlineLevel="0" collapsed="false">
      <c r="B115" s="78" t="n">
        <f aca="false">1+B114</f>
        <v>101</v>
      </c>
      <c r="C115" s="82" t="n">
        <f aca="false">$C$10</f>
        <v>567.789001347001</v>
      </c>
      <c r="D115" s="84" t="n">
        <f aca="false">F114*$C$7</f>
        <v>394.873024513879</v>
      </c>
      <c r="E115" s="84" t="n">
        <f aca="false">C115-D115</f>
        <v>172.915976833122</v>
      </c>
      <c r="F115" s="84" t="n">
        <f aca="false">F114-E115</f>
        <v>85981.1984625586</v>
      </c>
    </row>
    <row r="116" customFormat="false" ht="13.2" hidden="false" customHeight="false" outlineLevel="0" collapsed="false">
      <c r="B116" s="78" t="n">
        <f aca="false">1+B115</f>
        <v>102</v>
      </c>
      <c r="C116" s="82" t="n">
        <f aca="false">$C$10</f>
        <v>567.789001347001</v>
      </c>
      <c r="D116" s="84" t="n">
        <f aca="false">F115*$C$7</f>
        <v>394.080492953393</v>
      </c>
      <c r="E116" s="84" t="n">
        <f aca="false">C116-D116</f>
        <v>173.708508393607</v>
      </c>
      <c r="F116" s="84" t="n">
        <f aca="false">F115-E116</f>
        <v>85807.489954165</v>
      </c>
    </row>
    <row r="117" customFormat="false" ht="13.2" hidden="false" customHeight="false" outlineLevel="0" collapsed="false">
      <c r="B117" s="78" t="n">
        <f aca="false">1+B116</f>
        <v>103</v>
      </c>
      <c r="C117" s="82" t="n">
        <f aca="false">$C$10</f>
        <v>567.789001347001</v>
      </c>
      <c r="D117" s="84" t="n">
        <f aca="false">F116*$C$7</f>
        <v>393.284328956589</v>
      </c>
      <c r="E117" s="84" t="n">
        <f aca="false">C117-D117</f>
        <v>174.504672390411</v>
      </c>
      <c r="F117" s="84" t="n">
        <f aca="false">F116-E117</f>
        <v>85632.9852817745</v>
      </c>
    </row>
    <row r="118" customFormat="false" ht="13.2" hidden="false" customHeight="false" outlineLevel="0" collapsed="false">
      <c r="B118" s="78" t="n">
        <f aca="false">1+B117</f>
        <v>104</v>
      </c>
      <c r="C118" s="82" t="n">
        <f aca="false">$C$10</f>
        <v>567.789001347001</v>
      </c>
      <c r="D118" s="84" t="n">
        <f aca="false">F117*$C$7</f>
        <v>392.4845158748</v>
      </c>
      <c r="E118" s="84" t="n">
        <f aca="false">C118-D118</f>
        <v>175.304485472201</v>
      </c>
      <c r="F118" s="84" t="n">
        <f aca="false">F117-E118</f>
        <v>85457.6807963024</v>
      </c>
    </row>
    <row r="119" customFormat="false" ht="13.2" hidden="false" customHeight="false" outlineLevel="0" collapsed="false">
      <c r="B119" s="78" t="n">
        <f aca="false">1+B118</f>
        <v>105</v>
      </c>
      <c r="C119" s="82" t="n">
        <f aca="false">$C$10</f>
        <v>567.789001347001</v>
      </c>
      <c r="D119" s="84" t="n">
        <f aca="false">F118*$C$7</f>
        <v>391.681036983052</v>
      </c>
      <c r="E119" s="84" t="n">
        <f aca="false">C119-D119</f>
        <v>176.107964363948</v>
      </c>
      <c r="F119" s="84" t="n">
        <f aca="false">F118-E119</f>
        <v>85281.5728319384</v>
      </c>
    </row>
    <row r="120" customFormat="false" ht="13.2" hidden="false" customHeight="false" outlineLevel="0" collapsed="false">
      <c r="B120" s="78" t="n">
        <f aca="false">1+B119</f>
        <v>106</v>
      </c>
      <c r="C120" s="82" t="n">
        <f aca="false">$C$10</f>
        <v>567.789001347001</v>
      </c>
      <c r="D120" s="84" t="n">
        <f aca="false">F119*$C$7</f>
        <v>390.873875479718</v>
      </c>
      <c r="E120" s="84" t="n">
        <f aca="false">C120-D120</f>
        <v>176.915125867283</v>
      </c>
      <c r="F120" s="84" t="n">
        <f aca="false">F119-E120</f>
        <v>85104.6577060711</v>
      </c>
    </row>
    <row r="121" customFormat="false" ht="13.2" hidden="false" customHeight="false" outlineLevel="0" collapsed="false">
      <c r="B121" s="78" t="n">
        <f aca="false">1+B120</f>
        <v>107</v>
      </c>
      <c r="C121" s="82" t="n">
        <f aca="false">$C$10</f>
        <v>567.789001347001</v>
      </c>
      <c r="D121" s="84" t="n">
        <f aca="false">F120*$C$7</f>
        <v>390.063014486159</v>
      </c>
      <c r="E121" s="84" t="n">
        <f aca="false">C121-D121</f>
        <v>177.725986860841</v>
      </c>
      <c r="F121" s="84" t="n">
        <f aca="false">F120-E121</f>
        <v>84926.9317192103</v>
      </c>
    </row>
    <row r="122" customFormat="false" ht="13.2" hidden="false" customHeight="false" outlineLevel="0" collapsed="false">
      <c r="B122" s="78" t="n">
        <f aca="false">1+B121</f>
        <v>108</v>
      </c>
      <c r="C122" s="82" t="n">
        <f aca="false">$C$10</f>
        <v>567.789001347001</v>
      </c>
      <c r="D122" s="84" t="n">
        <f aca="false">F121*$C$7</f>
        <v>389.24843704638</v>
      </c>
      <c r="E122" s="84" t="n">
        <f aca="false">C122-D122</f>
        <v>178.54056430062</v>
      </c>
      <c r="F122" s="84" t="n">
        <f aca="false">F121-E122</f>
        <v>84748.3911549097</v>
      </c>
    </row>
    <row r="123" customFormat="false" ht="13.2" hidden="false" customHeight="false" outlineLevel="0" collapsed="false">
      <c r="B123" s="78" t="n">
        <f aca="false">1+B122</f>
        <v>109</v>
      </c>
      <c r="C123" s="82" t="n">
        <f aca="false">$C$10</f>
        <v>567.789001347001</v>
      </c>
      <c r="D123" s="84" t="n">
        <f aca="false">F122*$C$7</f>
        <v>388.430126126669</v>
      </c>
      <c r="E123" s="84" t="n">
        <f aca="false">C123-D123</f>
        <v>179.358875220331</v>
      </c>
      <c r="F123" s="84" t="n">
        <f aca="false">F122-E123</f>
        <v>84569.0322796893</v>
      </c>
    </row>
    <row r="124" customFormat="false" ht="13.2" hidden="false" customHeight="false" outlineLevel="0" collapsed="false">
      <c r="B124" s="78" t="n">
        <f aca="false">1+B123</f>
        <v>110</v>
      </c>
      <c r="C124" s="82" t="n">
        <f aca="false">$C$10</f>
        <v>567.789001347001</v>
      </c>
      <c r="D124" s="84" t="n">
        <f aca="false">F123*$C$7</f>
        <v>387.608064615243</v>
      </c>
      <c r="E124" s="84" t="n">
        <f aca="false">C124-D124</f>
        <v>180.180936731758</v>
      </c>
      <c r="F124" s="84" t="n">
        <f aca="false">F123-E124</f>
        <v>84388.8513429576</v>
      </c>
    </row>
    <row r="125" customFormat="false" ht="13.2" hidden="false" customHeight="false" outlineLevel="0" collapsed="false">
      <c r="B125" s="78" t="n">
        <f aca="false">1+B124</f>
        <v>111</v>
      </c>
      <c r="C125" s="82" t="n">
        <f aca="false">$C$10</f>
        <v>567.789001347001</v>
      </c>
      <c r="D125" s="84" t="n">
        <f aca="false">F124*$C$7</f>
        <v>386.782235321889</v>
      </c>
      <c r="E125" s="84" t="n">
        <f aca="false">C125-D125</f>
        <v>181.006766025112</v>
      </c>
      <c r="F125" s="84" t="n">
        <f aca="false">F124-E125</f>
        <v>84207.8445769325</v>
      </c>
    </row>
    <row r="126" customFormat="false" ht="13.2" hidden="false" customHeight="false" outlineLevel="0" collapsed="false">
      <c r="B126" s="78" t="n">
        <f aca="false">1+B125</f>
        <v>112</v>
      </c>
      <c r="C126" s="82" t="n">
        <f aca="false">$C$10</f>
        <v>567.789001347001</v>
      </c>
      <c r="D126" s="84" t="n">
        <f aca="false">F125*$C$7</f>
        <v>385.952620977607</v>
      </c>
      <c r="E126" s="84" t="n">
        <f aca="false">C126-D126</f>
        <v>181.836380369393</v>
      </c>
      <c r="F126" s="84" t="n">
        <f aca="false">F125-E126</f>
        <v>84026.0081965631</v>
      </c>
    </row>
    <row r="127" customFormat="false" ht="13.2" hidden="false" customHeight="false" outlineLevel="0" collapsed="false">
      <c r="B127" s="78" t="n">
        <f aca="false">1+B126</f>
        <v>113</v>
      </c>
      <c r="C127" s="82" t="n">
        <f aca="false">$C$10</f>
        <v>567.789001347001</v>
      </c>
      <c r="D127" s="84" t="n">
        <f aca="false">F126*$C$7</f>
        <v>385.119204234247</v>
      </c>
      <c r="E127" s="84" t="n">
        <f aca="false">C127-D127</f>
        <v>182.669797112753</v>
      </c>
      <c r="F127" s="84" t="n">
        <f aca="false">F126-E127</f>
        <v>83843.3383994503</v>
      </c>
    </row>
    <row r="128" customFormat="false" ht="13.2" hidden="false" customHeight="false" outlineLevel="0" collapsed="false">
      <c r="B128" s="78" t="n">
        <f aca="false">1+B127</f>
        <v>114</v>
      </c>
      <c r="C128" s="82" t="n">
        <f aca="false">$C$10</f>
        <v>567.789001347001</v>
      </c>
      <c r="D128" s="84" t="n">
        <f aca="false">F127*$C$7</f>
        <v>384.281967664147</v>
      </c>
      <c r="E128" s="84" t="n">
        <f aca="false">C128-D128</f>
        <v>183.507033682853</v>
      </c>
      <c r="F128" s="84" t="n">
        <f aca="false">F127-E128</f>
        <v>83659.8313657674</v>
      </c>
    </row>
    <row r="129" customFormat="false" ht="13.2" hidden="false" customHeight="false" outlineLevel="0" collapsed="false">
      <c r="B129" s="78" t="n">
        <f aca="false">1+B128</f>
        <v>115</v>
      </c>
      <c r="C129" s="82" t="n">
        <f aca="false">$C$10</f>
        <v>567.789001347001</v>
      </c>
      <c r="D129" s="84" t="n">
        <f aca="false">F128*$C$7</f>
        <v>383.440893759767</v>
      </c>
      <c r="E129" s="84" t="n">
        <f aca="false">C129-D129</f>
        <v>184.348107587233</v>
      </c>
      <c r="F129" s="84" t="n">
        <f aca="false">F128-E129</f>
        <v>83475.4832581802</v>
      </c>
    </row>
    <row r="130" customFormat="false" ht="13.2" hidden="false" customHeight="false" outlineLevel="0" collapsed="false">
      <c r="B130" s="78" t="n">
        <f aca="false">1+B129</f>
        <v>116</v>
      </c>
      <c r="C130" s="82" t="n">
        <f aca="false">$C$10</f>
        <v>567.789001347001</v>
      </c>
      <c r="D130" s="84" t="n">
        <f aca="false">F129*$C$7</f>
        <v>382.595964933326</v>
      </c>
      <c r="E130" s="84" t="n">
        <f aca="false">C130-D130</f>
        <v>185.193036413675</v>
      </c>
      <c r="F130" s="84" t="n">
        <f aca="false">F129-E130</f>
        <v>83290.2902217665</v>
      </c>
    </row>
    <row r="131" customFormat="false" ht="13.2" hidden="false" customHeight="false" outlineLevel="0" collapsed="false">
      <c r="B131" s="78" t="n">
        <f aca="false">1+B130</f>
        <v>117</v>
      </c>
      <c r="C131" s="82" t="n">
        <f aca="false">$C$10</f>
        <v>567.789001347001</v>
      </c>
      <c r="D131" s="84" t="n">
        <f aca="false">F130*$C$7</f>
        <v>381.74716351643</v>
      </c>
      <c r="E131" s="84" t="n">
        <f aca="false">C131-D131</f>
        <v>186.041837830571</v>
      </c>
      <c r="F131" s="84" t="n">
        <f aca="false">F130-E131</f>
        <v>83104.248383936</v>
      </c>
    </row>
    <row r="132" customFormat="false" ht="13.2" hidden="false" customHeight="false" outlineLevel="0" collapsed="false">
      <c r="B132" s="78" t="n">
        <f aca="false">1+B131</f>
        <v>118</v>
      </c>
      <c r="C132" s="82" t="n">
        <f aca="false">$C$10</f>
        <v>567.789001347001</v>
      </c>
      <c r="D132" s="84" t="n">
        <f aca="false">F131*$C$7</f>
        <v>380.894471759707</v>
      </c>
      <c r="E132" s="84" t="n">
        <f aca="false">C132-D132</f>
        <v>186.894529587294</v>
      </c>
      <c r="F132" s="84" t="n">
        <f aca="false">F131-E132</f>
        <v>82917.3538543487</v>
      </c>
    </row>
    <row r="133" customFormat="false" ht="13.2" hidden="false" customHeight="false" outlineLevel="0" collapsed="false">
      <c r="B133" s="78" t="n">
        <f aca="false">1+B132</f>
        <v>119</v>
      </c>
      <c r="C133" s="82" t="n">
        <f aca="false">$C$10</f>
        <v>567.789001347001</v>
      </c>
      <c r="D133" s="84" t="n">
        <f aca="false">F132*$C$7</f>
        <v>380.037871832431</v>
      </c>
      <c r="E133" s="84" t="n">
        <f aca="false">C133-D133</f>
        <v>187.751129514569</v>
      </c>
      <c r="F133" s="84" t="n">
        <f aca="false">F132-E133</f>
        <v>82729.6027248341</v>
      </c>
    </row>
    <row r="134" customFormat="false" ht="13.2" hidden="false" customHeight="false" outlineLevel="0" collapsed="false">
      <c r="B134" s="78" t="n">
        <f aca="false">1+B133</f>
        <v>120</v>
      </c>
      <c r="C134" s="82" t="n">
        <f aca="false">$C$10</f>
        <v>567.789001347001</v>
      </c>
      <c r="D134" s="84" t="n">
        <f aca="false">F133*$C$7</f>
        <v>379.177345822156</v>
      </c>
      <c r="E134" s="84" t="n">
        <f aca="false">C134-D134</f>
        <v>188.611655524844</v>
      </c>
      <c r="F134" s="84" t="n">
        <f aca="false">F133-E134</f>
        <v>82540.9910693093</v>
      </c>
    </row>
    <row r="135" customFormat="false" ht="13.2" hidden="false" customHeight="false" outlineLevel="0" collapsed="false">
      <c r="B135" s="78" t="n">
        <f aca="false">1+B134</f>
        <v>121</v>
      </c>
      <c r="C135" s="82" t="n">
        <f aca="false">$C$10</f>
        <v>567.789001347001</v>
      </c>
      <c r="D135" s="84" t="n">
        <f aca="false">F134*$C$7</f>
        <v>378.312875734334</v>
      </c>
      <c r="E135" s="84" t="n">
        <f aca="false">C135-D135</f>
        <v>189.476125612666</v>
      </c>
      <c r="F135" s="84" t="n">
        <f aca="false">F134-E135</f>
        <v>82351.5149436966</v>
      </c>
    </row>
    <row r="136" customFormat="false" ht="13.2" hidden="false" customHeight="false" outlineLevel="0" collapsed="false">
      <c r="B136" s="78" t="n">
        <f aca="false">1+B135</f>
        <v>122</v>
      </c>
      <c r="C136" s="82" t="n">
        <f aca="false">$C$10</f>
        <v>567.789001347001</v>
      </c>
      <c r="D136" s="84" t="n">
        <f aca="false">F135*$C$7</f>
        <v>377.444443491943</v>
      </c>
      <c r="E136" s="84" t="n">
        <f aca="false">C136-D136</f>
        <v>190.344557855058</v>
      </c>
      <c r="F136" s="84" t="n">
        <f aca="false">F135-E136</f>
        <v>82161.1703858415</v>
      </c>
    </row>
    <row r="137" customFormat="false" ht="13.2" hidden="false" customHeight="false" outlineLevel="0" collapsed="false">
      <c r="B137" s="78" t="n">
        <f aca="false">1+B136</f>
        <v>123</v>
      </c>
      <c r="C137" s="82" t="n">
        <f aca="false">$C$10</f>
        <v>567.789001347001</v>
      </c>
      <c r="D137" s="84" t="n">
        <f aca="false">F136*$C$7</f>
        <v>376.572030935107</v>
      </c>
      <c r="E137" s="84" t="n">
        <f aca="false">C137-D137</f>
        <v>191.216970411894</v>
      </c>
      <c r="F137" s="84" t="n">
        <f aca="false">F136-E137</f>
        <v>81969.9534154296</v>
      </c>
    </row>
    <row r="138" customFormat="false" ht="13.2" hidden="false" customHeight="false" outlineLevel="0" collapsed="false">
      <c r="B138" s="78" t="n">
        <f aca="false">1+B137</f>
        <v>124</v>
      </c>
      <c r="C138" s="82" t="n">
        <f aca="false">$C$10</f>
        <v>567.789001347001</v>
      </c>
      <c r="D138" s="84" t="n">
        <f aca="false">F137*$C$7</f>
        <v>375.695619820719</v>
      </c>
      <c r="E138" s="84" t="n">
        <f aca="false">C138-D138</f>
        <v>192.093381526281</v>
      </c>
      <c r="F138" s="84" t="n">
        <f aca="false">F137-E138</f>
        <v>81777.8600339033</v>
      </c>
    </row>
    <row r="139" customFormat="false" ht="13.2" hidden="false" customHeight="false" outlineLevel="0" collapsed="false">
      <c r="B139" s="78" t="n">
        <f aca="false">1+B138</f>
        <v>125</v>
      </c>
      <c r="C139" s="82" t="n">
        <f aca="false">$C$10</f>
        <v>567.789001347001</v>
      </c>
      <c r="D139" s="84" t="n">
        <f aca="false">F138*$C$7</f>
        <v>374.815191822057</v>
      </c>
      <c r="E139" s="84" t="n">
        <f aca="false">C139-D139</f>
        <v>192.973809524944</v>
      </c>
      <c r="F139" s="84" t="n">
        <f aca="false">F138-E139</f>
        <v>81584.8862243784</v>
      </c>
    </row>
    <row r="140" customFormat="false" ht="13.2" hidden="false" customHeight="false" outlineLevel="0" collapsed="false">
      <c r="B140" s="78" t="n">
        <f aca="false">1+B139</f>
        <v>126</v>
      </c>
      <c r="C140" s="82" t="n">
        <f aca="false">$C$10</f>
        <v>567.789001347001</v>
      </c>
      <c r="D140" s="84" t="n">
        <f aca="false">F139*$C$7</f>
        <v>373.930728528401</v>
      </c>
      <c r="E140" s="84" t="n">
        <f aca="false">C140-D140</f>
        <v>193.8582728186</v>
      </c>
      <c r="F140" s="84" t="n">
        <f aca="false">F139-E140</f>
        <v>81391.0279515598</v>
      </c>
    </row>
    <row r="141" customFormat="false" ht="13.2" hidden="false" customHeight="false" outlineLevel="0" collapsed="false">
      <c r="B141" s="78" t="n">
        <f aca="false">1+B140</f>
        <v>127</v>
      </c>
      <c r="C141" s="82" t="n">
        <f aca="false">$C$10</f>
        <v>567.789001347001</v>
      </c>
      <c r="D141" s="84" t="n">
        <f aca="false">F140*$C$7</f>
        <v>373.042211444649</v>
      </c>
      <c r="E141" s="84" t="n">
        <f aca="false">C141-D141</f>
        <v>194.746789902351</v>
      </c>
      <c r="F141" s="84" t="n">
        <f aca="false">F140-E141</f>
        <v>81196.2811616575</v>
      </c>
    </row>
    <row r="142" customFormat="false" ht="13.2" hidden="false" customHeight="false" outlineLevel="0" collapsed="false">
      <c r="B142" s="78" t="n">
        <f aca="false">1+B141</f>
        <v>128</v>
      </c>
      <c r="C142" s="82" t="n">
        <f aca="false">$C$10</f>
        <v>567.789001347001</v>
      </c>
      <c r="D142" s="84" t="n">
        <f aca="false">F141*$C$7</f>
        <v>372.14962199093</v>
      </c>
      <c r="E142" s="84" t="n">
        <f aca="false">C142-D142</f>
        <v>195.639379356071</v>
      </c>
      <c r="F142" s="84" t="n">
        <f aca="false">F141-E142</f>
        <v>81000.6417823014</v>
      </c>
    </row>
    <row r="143" customFormat="false" ht="13.2" hidden="false" customHeight="false" outlineLevel="0" collapsed="false">
      <c r="B143" s="78" t="n">
        <f aca="false">1+B142</f>
        <v>129</v>
      </c>
      <c r="C143" s="82" t="n">
        <f aca="false">$C$10</f>
        <v>567.789001347001</v>
      </c>
      <c r="D143" s="84" t="n">
        <f aca="false">F142*$C$7</f>
        <v>371.252941502215</v>
      </c>
      <c r="E143" s="84" t="n">
        <f aca="false">C143-D143</f>
        <v>196.536059844786</v>
      </c>
      <c r="F143" s="84" t="n">
        <f aca="false">F142-E143</f>
        <v>80804.1057224566</v>
      </c>
    </row>
    <row r="144" customFormat="false" ht="13.2" hidden="false" customHeight="false" outlineLevel="0" collapsed="false">
      <c r="B144" s="78" t="n">
        <f aca="false">1+B143</f>
        <v>130</v>
      </c>
      <c r="C144" s="82" t="n">
        <f aca="false">$C$10</f>
        <v>567.789001347001</v>
      </c>
      <c r="D144" s="84" t="n">
        <f aca="false">F143*$C$7</f>
        <v>370.352151227926</v>
      </c>
      <c r="E144" s="84" t="n">
        <f aca="false">C144-D144</f>
        <v>197.436850119075</v>
      </c>
      <c r="F144" s="84" t="n">
        <f aca="false">F143-E144</f>
        <v>80606.6688723375</v>
      </c>
    </row>
    <row r="145" customFormat="false" ht="13.2" hidden="false" customHeight="false" outlineLevel="0" collapsed="false">
      <c r="B145" s="78" t="n">
        <f aca="false">1+B144</f>
        <v>131</v>
      </c>
      <c r="C145" s="82" t="n">
        <f aca="false">$C$10</f>
        <v>567.789001347001</v>
      </c>
      <c r="D145" s="84" t="n">
        <f aca="false">F144*$C$7</f>
        <v>369.447232331547</v>
      </c>
      <c r="E145" s="84" t="n">
        <f aca="false">C145-D145</f>
        <v>198.341769015454</v>
      </c>
      <c r="F145" s="84" t="n">
        <f aca="false">F144-E145</f>
        <v>80408.3271033221</v>
      </c>
    </row>
    <row r="146" customFormat="false" ht="13.2" hidden="false" customHeight="false" outlineLevel="0" collapsed="false">
      <c r="B146" s="78" t="n">
        <f aca="false">1+B145</f>
        <v>132</v>
      </c>
      <c r="C146" s="82" t="n">
        <f aca="false">$C$10</f>
        <v>567.789001347001</v>
      </c>
      <c r="D146" s="84" t="n">
        <f aca="false">F145*$C$7</f>
        <v>368.538165890226</v>
      </c>
      <c r="E146" s="84" t="n">
        <f aca="false">C146-D146</f>
        <v>199.250835456774</v>
      </c>
      <c r="F146" s="84" t="n">
        <f aca="false">F145-E146</f>
        <v>80209.0762678653</v>
      </c>
    </row>
    <row r="147" customFormat="false" ht="13.2" hidden="false" customHeight="false" outlineLevel="0" collapsed="false">
      <c r="B147" s="78" t="n">
        <f aca="false">1+B146</f>
        <v>133</v>
      </c>
      <c r="C147" s="82" t="n">
        <f aca="false">$C$10</f>
        <v>567.789001347001</v>
      </c>
      <c r="D147" s="84" t="n">
        <f aca="false">F146*$C$7</f>
        <v>367.624932894383</v>
      </c>
      <c r="E147" s="84" t="n">
        <f aca="false">C147-D147</f>
        <v>200.164068452618</v>
      </c>
      <c r="F147" s="84" t="n">
        <f aca="false">F146-E147</f>
        <v>80008.9121994127</v>
      </c>
    </row>
    <row r="148" customFormat="false" ht="13.2" hidden="false" customHeight="false" outlineLevel="0" collapsed="false">
      <c r="B148" s="78" t="n">
        <f aca="false">1+B147</f>
        <v>134</v>
      </c>
      <c r="C148" s="82" t="n">
        <f aca="false">$C$10</f>
        <v>567.789001347001</v>
      </c>
      <c r="D148" s="84" t="n">
        <f aca="false">F147*$C$7</f>
        <v>366.707514247308</v>
      </c>
      <c r="E148" s="84" t="n">
        <f aca="false">C148-D148</f>
        <v>201.081487099692</v>
      </c>
      <c r="F148" s="84" t="n">
        <f aca="false">F147-E148</f>
        <v>79807.830712313</v>
      </c>
    </row>
    <row r="149" customFormat="false" ht="13.2" hidden="false" customHeight="false" outlineLevel="0" collapsed="false">
      <c r="B149" s="78" t="n">
        <f aca="false">1+B148</f>
        <v>135</v>
      </c>
      <c r="C149" s="82" t="n">
        <f aca="false">$C$10</f>
        <v>567.789001347001</v>
      </c>
      <c r="D149" s="84" t="n">
        <f aca="false">F148*$C$7</f>
        <v>365.785890764768</v>
      </c>
      <c r="E149" s="84" t="n">
        <f aca="false">C149-D149</f>
        <v>202.003110582233</v>
      </c>
      <c r="F149" s="84" t="n">
        <f aca="false">F148-E149</f>
        <v>79605.8276017307</v>
      </c>
    </row>
    <row r="150" customFormat="false" ht="13.2" hidden="false" customHeight="false" outlineLevel="0" collapsed="false">
      <c r="B150" s="78" t="n">
        <f aca="false">1+B149</f>
        <v>136</v>
      </c>
      <c r="C150" s="82" t="n">
        <f aca="false">$C$10</f>
        <v>567.789001347001</v>
      </c>
      <c r="D150" s="84" t="n">
        <f aca="false">F149*$C$7</f>
        <v>364.860043174599</v>
      </c>
      <c r="E150" s="84" t="n">
        <f aca="false">C150-D150</f>
        <v>202.928958172401</v>
      </c>
      <c r="F150" s="84" t="n">
        <f aca="false">F149-E150</f>
        <v>79402.8986435583</v>
      </c>
    </row>
    <row r="151" customFormat="false" ht="13.2" hidden="false" customHeight="false" outlineLevel="0" collapsed="false">
      <c r="B151" s="78" t="n">
        <f aca="false">1+B150</f>
        <v>137</v>
      </c>
      <c r="C151" s="82" t="n">
        <f aca="false">$C$10</f>
        <v>567.789001347001</v>
      </c>
      <c r="D151" s="84" t="n">
        <f aca="false">F150*$C$7</f>
        <v>363.929952116309</v>
      </c>
      <c r="E151" s="84" t="n">
        <f aca="false">C151-D151</f>
        <v>203.859049230691</v>
      </c>
      <c r="F151" s="84" t="n">
        <f aca="false">F150-E151</f>
        <v>79199.0395943276</v>
      </c>
    </row>
    <row r="152" customFormat="false" ht="13.2" hidden="false" customHeight="false" outlineLevel="0" collapsed="false">
      <c r="B152" s="78" t="n">
        <f aca="false">1+B151</f>
        <v>138</v>
      </c>
      <c r="C152" s="82" t="n">
        <f aca="false">$C$10</f>
        <v>567.789001347001</v>
      </c>
      <c r="D152" s="84" t="n">
        <f aca="false">F151*$C$7</f>
        <v>362.995598140668</v>
      </c>
      <c r="E152" s="84" t="n">
        <f aca="false">C152-D152</f>
        <v>204.793403206332</v>
      </c>
      <c r="F152" s="84" t="n">
        <f aca="false">F151-E152</f>
        <v>78994.2461911213</v>
      </c>
    </row>
    <row r="153" customFormat="false" ht="13.2" hidden="false" customHeight="false" outlineLevel="0" collapsed="false">
      <c r="B153" s="78" t="n">
        <f aca="false">1+B152</f>
        <v>139</v>
      </c>
      <c r="C153" s="82" t="n">
        <f aca="false">$C$10</f>
        <v>567.789001347001</v>
      </c>
      <c r="D153" s="84" t="n">
        <f aca="false">F152*$C$7</f>
        <v>362.056961709306</v>
      </c>
      <c r="E153" s="84" t="n">
        <f aca="false">C153-D153</f>
        <v>205.732039637695</v>
      </c>
      <c r="F153" s="84" t="n">
        <f aca="false">F152-E153</f>
        <v>78788.5141514836</v>
      </c>
    </row>
    <row r="154" customFormat="false" ht="13.2" hidden="false" customHeight="false" outlineLevel="0" collapsed="false">
      <c r="B154" s="78" t="n">
        <f aca="false">1+B153</f>
        <v>140</v>
      </c>
      <c r="C154" s="82" t="n">
        <f aca="false">$C$10</f>
        <v>567.789001347001</v>
      </c>
      <c r="D154" s="84" t="n">
        <f aca="false">F153*$C$7</f>
        <v>361.1140231943</v>
      </c>
      <c r="E154" s="84" t="n">
        <f aca="false">C154-D154</f>
        <v>206.674978152701</v>
      </c>
      <c r="F154" s="84" t="n">
        <f aca="false">F153-E154</f>
        <v>78581.8391733309</v>
      </c>
    </row>
    <row r="155" customFormat="false" ht="13.2" hidden="false" customHeight="false" outlineLevel="0" collapsed="false">
      <c r="B155" s="78" t="n">
        <f aca="false">1+B154</f>
        <v>141</v>
      </c>
      <c r="C155" s="82" t="n">
        <f aca="false">$C$10</f>
        <v>567.789001347001</v>
      </c>
      <c r="D155" s="84" t="n">
        <f aca="false">F154*$C$7</f>
        <v>360.166762877767</v>
      </c>
      <c r="E155" s="84" t="n">
        <f aca="false">C155-D155</f>
        <v>207.622238469234</v>
      </c>
      <c r="F155" s="84" t="n">
        <f aca="false">F154-E155</f>
        <v>78374.2169348617</v>
      </c>
    </row>
    <row r="156" customFormat="false" ht="13.2" hidden="false" customHeight="false" outlineLevel="0" collapsed="false">
      <c r="B156" s="78" t="n">
        <f aca="false">1+B155</f>
        <v>142</v>
      </c>
      <c r="C156" s="82" t="n">
        <f aca="false">$C$10</f>
        <v>567.789001347001</v>
      </c>
      <c r="D156" s="84" t="n">
        <f aca="false">F155*$C$7</f>
        <v>359.215160951449</v>
      </c>
      <c r="E156" s="84" t="n">
        <f aca="false">C156-D156</f>
        <v>208.573840395551</v>
      </c>
      <c r="F156" s="84" t="n">
        <f aca="false">F155-E156</f>
        <v>78165.6430944661</v>
      </c>
    </row>
    <row r="157" customFormat="false" ht="13.2" hidden="false" customHeight="false" outlineLevel="0" collapsed="false">
      <c r="B157" s="78" t="n">
        <f aca="false">1+B156</f>
        <v>143</v>
      </c>
      <c r="C157" s="82" t="n">
        <f aca="false">$C$10</f>
        <v>567.789001347001</v>
      </c>
      <c r="D157" s="84" t="n">
        <f aca="false">F156*$C$7</f>
        <v>358.259197516303</v>
      </c>
      <c r="E157" s="84" t="n">
        <f aca="false">C157-D157</f>
        <v>209.529803830697</v>
      </c>
      <c r="F157" s="84" t="n">
        <f aca="false">F156-E157</f>
        <v>77956.1132906354</v>
      </c>
    </row>
    <row r="158" customFormat="false" ht="13.2" hidden="false" customHeight="false" outlineLevel="0" collapsed="false">
      <c r="B158" s="78" t="n">
        <f aca="false">1+B157</f>
        <v>144</v>
      </c>
      <c r="C158" s="82" t="n">
        <f aca="false">$C$10</f>
        <v>567.789001347001</v>
      </c>
      <c r="D158" s="84" t="n">
        <f aca="false">F157*$C$7</f>
        <v>357.298852582079</v>
      </c>
      <c r="E158" s="84" t="n">
        <f aca="false">C158-D158</f>
        <v>210.490148764921</v>
      </c>
      <c r="F158" s="84" t="n">
        <f aca="false">F157-E158</f>
        <v>77745.6231418705</v>
      </c>
    </row>
    <row r="159" customFormat="false" ht="13.2" hidden="false" customHeight="false" outlineLevel="0" collapsed="false">
      <c r="B159" s="78" t="n">
        <f aca="false">1+B158</f>
        <v>145</v>
      </c>
      <c r="C159" s="82" t="n">
        <f aca="false">$C$10</f>
        <v>567.789001347001</v>
      </c>
      <c r="D159" s="84" t="n">
        <f aca="false">F158*$C$7</f>
        <v>356.334106066907</v>
      </c>
      <c r="E159" s="84" t="n">
        <f aca="false">C159-D159</f>
        <v>211.454895280094</v>
      </c>
      <c r="F159" s="84" t="n">
        <f aca="false">F158-E159</f>
        <v>77534.1682465904</v>
      </c>
    </row>
    <row r="160" customFormat="false" ht="13.2" hidden="false" customHeight="false" outlineLevel="0" collapsed="false">
      <c r="B160" s="78" t="n">
        <f aca="false">1+B159</f>
        <v>146</v>
      </c>
      <c r="C160" s="82" t="n">
        <f aca="false">$C$10</f>
        <v>567.789001347001</v>
      </c>
      <c r="D160" s="84" t="n">
        <f aca="false">F159*$C$7</f>
        <v>355.364937796873</v>
      </c>
      <c r="E160" s="84" t="n">
        <f aca="false">C160-D160</f>
        <v>212.424063550128</v>
      </c>
      <c r="F160" s="84" t="n">
        <f aca="false">F159-E160</f>
        <v>77321.7441830403</v>
      </c>
    </row>
    <row r="161" customFormat="false" ht="13.2" hidden="false" customHeight="false" outlineLevel="0" collapsed="false">
      <c r="B161" s="78" t="n">
        <f aca="false">1+B160</f>
        <v>147</v>
      </c>
      <c r="C161" s="82" t="n">
        <f aca="false">$C$10</f>
        <v>567.789001347001</v>
      </c>
      <c r="D161" s="84" t="n">
        <f aca="false">F160*$C$7</f>
        <v>354.391327505601</v>
      </c>
      <c r="E161" s="84" t="n">
        <f aca="false">C161-D161</f>
        <v>213.397673841399</v>
      </c>
      <c r="F161" s="84" t="n">
        <f aca="false">F160-E161</f>
        <v>77108.3465091989</v>
      </c>
    </row>
    <row r="162" customFormat="false" ht="13.2" hidden="false" customHeight="false" outlineLevel="0" collapsed="false">
      <c r="B162" s="78" t="n">
        <f aca="false">1+B161</f>
        <v>148</v>
      </c>
      <c r="C162" s="82" t="n">
        <f aca="false">$C$10</f>
        <v>567.789001347001</v>
      </c>
      <c r="D162" s="84" t="n">
        <f aca="false">F161*$C$7</f>
        <v>353.413254833828</v>
      </c>
      <c r="E162" s="84" t="n">
        <f aca="false">C162-D162</f>
        <v>214.375746513172</v>
      </c>
      <c r="F162" s="84" t="n">
        <f aca="false">F161-E162</f>
        <v>76893.9707626857</v>
      </c>
    </row>
    <row r="163" customFormat="false" ht="13.2" hidden="false" customHeight="false" outlineLevel="0" collapsed="false">
      <c r="B163" s="78" t="n">
        <f aca="false">1+B162</f>
        <v>149</v>
      </c>
      <c r="C163" s="82" t="n">
        <f aca="false">$C$10</f>
        <v>567.789001347001</v>
      </c>
      <c r="D163" s="84" t="n">
        <f aca="false">F162*$C$7</f>
        <v>352.430699328976</v>
      </c>
      <c r="E163" s="84" t="n">
        <f aca="false">C163-D163</f>
        <v>215.358302018024</v>
      </c>
      <c r="F163" s="84" t="n">
        <f aca="false">F162-E163</f>
        <v>76678.6124606677</v>
      </c>
    </row>
    <row r="164" customFormat="false" ht="13.2" hidden="false" customHeight="false" outlineLevel="0" collapsed="false">
      <c r="B164" s="78" t="n">
        <f aca="false">1+B163</f>
        <v>150</v>
      </c>
      <c r="C164" s="82" t="n">
        <f aca="false">$C$10</f>
        <v>567.789001347001</v>
      </c>
      <c r="D164" s="84" t="n">
        <f aca="false">F163*$C$7</f>
        <v>351.443640444727</v>
      </c>
      <c r="E164" s="84" t="n">
        <f aca="false">C164-D164</f>
        <v>216.345360902274</v>
      </c>
      <c r="F164" s="84" t="n">
        <f aca="false">F163-E164</f>
        <v>76462.2670997654</v>
      </c>
    </row>
    <row r="165" customFormat="false" ht="13.2" hidden="false" customHeight="false" outlineLevel="0" collapsed="false">
      <c r="B165" s="78" t="n">
        <f aca="false">1+B164</f>
        <v>151</v>
      </c>
      <c r="C165" s="82" t="n">
        <f aca="false">$C$10</f>
        <v>567.789001347001</v>
      </c>
      <c r="D165" s="84" t="n">
        <f aca="false">F164*$C$7</f>
        <v>350.452057540591</v>
      </c>
      <c r="E165" s="84" t="n">
        <f aca="false">C165-D165</f>
        <v>217.336943806409</v>
      </c>
      <c r="F165" s="84" t="n">
        <f aca="false">F164-E165</f>
        <v>76244.930155959</v>
      </c>
    </row>
    <row r="166" customFormat="false" ht="13.2" hidden="false" customHeight="false" outlineLevel="0" collapsed="false">
      <c r="B166" s="78" t="n">
        <f aca="false">1+B165</f>
        <v>152</v>
      </c>
      <c r="C166" s="82" t="n">
        <f aca="false">$C$10</f>
        <v>567.789001347001</v>
      </c>
      <c r="D166" s="84" t="n">
        <f aca="false">F165*$C$7</f>
        <v>349.455929881479</v>
      </c>
      <c r="E166" s="84" t="n">
        <f aca="false">C166-D166</f>
        <v>218.333071465522</v>
      </c>
      <c r="F166" s="84" t="n">
        <f aca="false">F165-E166</f>
        <v>76026.5970844935</v>
      </c>
    </row>
    <row r="167" customFormat="false" ht="13.2" hidden="false" customHeight="false" outlineLevel="0" collapsed="false">
      <c r="B167" s="78" t="n">
        <f aca="false">1+B166</f>
        <v>153</v>
      </c>
      <c r="C167" s="82" t="n">
        <f aca="false">$C$10</f>
        <v>567.789001347001</v>
      </c>
      <c r="D167" s="84" t="n">
        <f aca="false">F166*$C$7</f>
        <v>348.455236637262</v>
      </c>
      <c r="E167" s="84" t="n">
        <f aca="false">C167-D167</f>
        <v>219.333764709739</v>
      </c>
      <c r="F167" s="84" t="n">
        <f aca="false">F166-E167</f>
        <v>75807.2633197837</v>
      </c>
    </row>
    <row r="168" customFormat="false" ht="13.2" hidden="false" customHeight="false" outlineLevel="0" collapsed="false">
      <c r="B168" s="78" t="n">
        <f aca="false">1+B167</f>
        <v>154</v>
      </c>
      <c r="C168" s="82" t="n">
        <f aca="false">$C$10</f>
        <v>567.789001347001</v>
      </c>
      <c r="D168" s="84" t="n">
        <f aca="false">F167*$C$7</f>
        <v>347.449956882342</v>
      </c>
      <c r="E168" s="84" t="n">
        <f aca="false">C168-D168</f>
        <v>220.339044464658</v>
      </c>
      <c r="F168" s="84" t="n">
        <f aca="false">F167-E168</f>
        <v>75586.9242753191</v>
      </c>
    </row>
    <row r="169" customFormat="false" ht="13.2" hidden="false" customHeight="false" outlineLevel="0" collapsed="false">
      <c r="B169" s="78" t="n">
        <f aca="false">1+B168</f>
        <v>155</v>
      </c>
      <c r="C169" s="82" t="n">
        <f aca="false">$C$10</f>
        <v>567.789001347001</v>
      </c>
      <c r="D169" s="84" t="n">
        <f aca="false">F168*$C$7</f>
        <v>346.440069595212</v>
      </c>
      <c r="E169" s="84" t="n">
        <f aca="false">C169-D169</f>
        <v>221.348931751788</v>
      </c>
      <c r="F169" s="84" t="n">
        <f aca="false">F168-E169</f>
        <v>75365.5753435673</v>
      </c>
    </row>
    <row r="170" customFormat="false" ht="13.2" hidden="false" customHeight="false" outlineLevel="0" collapsed="false">
      <c r="B170" s="78" t="n">
        <f aca="false">1+B169</f>
        <v>156</v>
      </c>
      <c r="C170" s="82" t="n">
        <f aca="false">$C$10</f>
        <v>567.789001347001</v>
      </c>
      <c r="D170" s="84" t="n">
        <f aca="false">F169*$C$7</f>
        <v>345.425553658017</v>
      </c>
      <c r="E170" s="84" t="n">
        <f aca="false">C170-D170</f>
        <v>222.363447688984</v>
      </c>
      <c r="F170" s="84" t="n">
        <f aca="false">F169-E170</f>
        <v>75143.2118958783</v>
      </c>
    </row>
    <row r="171" customFormat="false" ht="13.2" hidden="false" customHeight="false" outlineLevel="0" collapsed="false">
      <c r="B171" s="78" t="n">
        <f aca="false">1+B170</f>
        <v>157</v>
      </c>
      <c r="C171" s="82" t="n">
        <f aca="false">$C$10</f>
        <v>567.789001347001</v>
      </c>
      <c r="D171" s="84" t="n">
        <f aca="false">F170*$C$7</f>
        <v>344.406387856109</v>
      </c>
      <c r="E171" s="84" t="n">
        <f aca="false">C171-D171</f>
        <v>223.382613490892</v>
      </c>
      <c r="F171" s="84" t="n">
        <f aca="false">F170-E171</f>
        <v>74919.8292823874</v>
      </c>
    </row>
    <row r="172" customFormat="false" ht="13.2" hidden="false" customHeight="false" outlineLevel="0" collapsed="false">
      <c r="B172" s="78" t="n">
        <f aca="false">1+B171</f>
        <v>158</v>
      </c>
      <c r="C172" s="82" t="n">
        <f aca="false">$C$10</f>
        <v>567.789001347001</v>
      </c>
      <c r="D172" s="84" t="n">
        <f aca="false">F171*$C$7</f>
        <v>343.382550877609</v>
      </c>
      <c r="E172" s="84" t="n">
        <f aca="false">C172-D172</f>
        <v>224.406450469392</v>
      </c>
      <c r="F172" s="84" t="n">
        <f aca="false">F171-E172</f>
        <v>74695.422831918</v>
      </c>
    </row>
    <row r="173" customFormat="false" ht="13.2" hidden="false" customHeight="false" outlineLevel="0" collapsed="false">
      <c r="B173" s="78" t="n">
        <f aca="false">1+B172</f>
        <v>159</v>
      </c>
      <c r="C173" s="82" t="n">
        <f aca="false">$C$10</f>
        <v>567.789001347001</v>
      </c>
      <c r="D173" s="84" t="n">
        <f aca="false">F172*$C$7</f>
        <v>342.354021312958</v>
      </c>
      <c r="E173" s="84" t="n">
        <f aca="false">C173-D173</f>
        <v>225.434980034043</v>
      </c>
      <c r="F173" s="84" t="n">
        <f aca="false">F172-E173</f>
        <v>74469.987851884</v>
      </c>
    </row>
    <row r="174" customFormat="false" ht="13.2" hidden="false" customHeight="false" outlineLevel="0" collapsed="false">
      <c r="B174" s="78" t="n">
        <f aca="false">1+B173</f>
        <v>160</v>
      </c>
      <c r="C174" s="82" t="n">
        <f aca="false">$C$10</f>
        <v>567.789001347001</v>
      </c>
      <c r="D174" s="84" t="n">
        <f aca="false">F173*$C$7</f>
        <v>341.320777654468</v>
      </c>
      <c r="E174" s="84" t="n">
        <f aca="false">C174-D174</f>
        <v>226.468223692532</v>
      </c>
      <c r="F174" s="84" t="n">
        <f aca="false">F173-E174</f>
        <v>74243.5196281915</v>
      </c>
    </row>
    <row r="175" customFormat="false" ht="13.2" hidden="false" customHeight="false" outlineLevel="0" collapsed="false">
      <c r="B175" s="78" t="n">
        <f aca="false">1+B174</f>
        <v>161</v>
      </c>
      <c r="C175" s="82" t="n">
        <f aca="false">$C$10</f>
        <v>567.789001347001</v>
      </c>
      <c r="D175" s="84" t="n">
        <f aca="false">F174*$C$7</f>
        <v>340.282798295878</v>
      </c>
      <c r="E175" s="84" t="n">
        <f aca="false">C175-D175</f>
        <v>227.506203051123</v>
      </c>
      <c r="F175" s="84" t="n">
        <f aca="false">F174-E175</f>
        <v>74016.0134251403</v>
      </c>
    </row>
    <row r="176" customFormat="false" ht="13.2" hidden="false" customHeight="false" outlineLevel="0" collapsed="false">
      <c r="B176" s="78" t="n">
        <f aca="false">1+B175</f>
        <v>162</v>
      </c>
      <c r="C176" s="82" t="n">
        <f aca="false">$C$10</f>
        <v>567.789001347001</v>
      </c>
      <c r="D176" s="84" t="n">
        <f aca="false">F175*$C$7</f>
        <v>339.240061531893</v>
      </c>
      <c r="E176" s="84" t="n">
        <f aca="false">C176-D176</f>
        <v>228.548939815107</v>
      </c>
      <c r="F176" s="84" t="n">
        <f aca="false">F175-E176</f>
        <v>73787.4644853252</v>
      </c>
    </row>
    <row r="177" customFormat="false" ht="13.2" hidden="false" customHeight="false" outlineLevel="0" collapsed="false">
      <c r="B177" s="78" t="n">
        <f aca="false">1+B176</f>
        <v>163</v>
      </c>
      <c r="C177" s="82" t="n">
        <f aca="false">$C$10</f>
        <v>567.789001347001</v>
      </c>
      <c r="D177" s="84" t="n">
        <f aca="false">F176*$C$7</f>
        <v>338.192545557741</v>
      </c>
      <c r="E177" s="84" t="n">
        <f aca="false">C177-D177</f>
        <v>229.59645578926</v>
      </c>
      <c r="F177" s="84" t="n">
        <f aca="false">F176-E177</f>
        <v>73557.868029536</v>
      </c>
    </row>
    <row r="178" customFormat="false" ht="13.2" hidden="false" customHeight="false" outlineLevel="0" collapsed="false">
      <c r="B178" s="78" t="n">
        <f aca="false">1+B177</f>
        <v>164</v>
      </c>
      <c r="C178" s="82" t="n">
        <f aca="false">$C$10</f>
        <v>567.789001347001</v>
      </c>
      <c r="D178" s="84" t="n">
        <f aca="false">F177*$C$7</f>
        <v>337.140228468707</v>
      </c>
      <c r="E178" s="84" t="n">
        <f aca="false">C178-D178</f>
        <v>230.648772878294</v>
      </c>
      <c r="F178" s="84" t="n">
        <f aca="false">F177-E178</f>
        <v>73327.2192566577</v>
      </c>
    </row>
    <row r="179" customFormat="false" ht="13.2" hidden="false" customHeight="false" outlineLevel="0" collapsed="false">
      <c r="B179" s="78" t="n">
        <f aca="false">1+B178</f>
        <v>165</v>
      </c>
      <c r="C179" s="82" t="n">
        <f aca="false">$C$10</f>
        <v>567.789001347001</v>
      </c>
      <c r="D179" s="84" t="n">
        <f aca="false">F178*$C$7</f>
        <v>336.083088259681</v>
      </c>
      <c r="E179" s="84" t="n">
        <f aca="false">C179-D179</f>
        <v>231.70591308732</v>
      </c>
      <c r="F179" s="84" t="n">
        <f aca="false">F178-E179</f>
        <v>73095.5133435704</v>
      </c>
    </row>
    <row r="180" customFormat="false" ht="13.2" hidden="false" customHeight="false" outlineLevel="0" collapsed="false">
      <c r="B180" s="78" t="n">
        <f aca="false">1+B179</f>
        <v>166</v>
      </c>
      <c r="C180" s="82" t="n">
        <f aca="false">$C$10</f>
        <v>567.789001347001</v>
      </c>
      <c r="D180" s="84" t="n">
        <f aca="false">F179*$C$7</f>
        <v>335.021102824697</v>
      </c>
      <c r="E180" s="84" t="n">
        <f aca="false">C180-D180</f>
        <v>232.767898522303</v>
      </c>
      <c r="F180" s="84" t="n">
        <f aca="false">F179-E180</f>
        <v>72862.745445048</v>
      </c>
    </row>
    <row r="181" customFormat="false" ht="13.2" hidden="false" customHeight="false" outlineLevel="0" collapsed="false">
      <c r="B181" s="78" t="n">
        <f aca="false">1+B180</f>
        <v>167</v>
      </c>
      <c r="C181" s="82" t="n">
        <f aca="false">$C$10</f>
        <v>567.789001347001</v>
      </c>
      <c r="D181" s="84" t="n">
        <f aca="false">F180*$C$7</f>
        <v>333.95424995647</v>
      </c>
      <c r="E181" s="84" t="n">
        <f aca="false">C181-D181</f>
        <v>233.83475139053</v>
      </c>
      <c r="F181" s="84" t="n">
        <f aca="false">F180-E181</f>
        <v>72628.9106936575</v>
      </c>
    </row>
    <row r="182" customFormat="false" ht="13.2" hidden="false" customHeight="false" outlineLevel="0" collapsed="false">
      <c r="B182" s="78" t="n">
        <f aca="false">1+B181</f>
        <v>168</v>
      </c>
      <c r="C182" s="82" t="n">
        <f aca="false">$C$10</f>
        <v>567.789001347001</v>
      </c>
      <c r="D182" s="84" t="n">
        <f aca="false">F181*$C$7</f>
        <v>332.88250734593</v>
      </c>
      <c r="E182" s="84" t="n">
        <f aca="false">C182-D182</f>
        <v>234.90649400107</v>
      </c>
      <c r="F182" s="84" t="n">
        <f aca="false">F181-E182</f>
        <v>72394.0041996564</v>
      </c>
    </row>
    <row r="183" customFormat="false" ht="13.2" hidden="false" customHeight="false" outlineLevel="0" collapsed="false">
      <c r="B183" s="78" t="n">
        <f aca="false">1+B182</f>
        <v>169</v>
      </c>
      <c r="C183" s="82" t="n">
        <f aca="false">$C$10</f>
        <v>567.789001347001</v>
      </c>
      <c r="D183" s="84" t="n">
        <f aca="false">F182*$C$7</f>
        <v>331.805852581759</v>
      </c>
      <c r="E183" s="84" t="n">
        <f aca="false">C183-D183</f>
        <v>235.983148765242</v>
      </c>
      <c r="F183" s="84" t="n">
        <f aca="false">F182-E183</f>
        <v>72158.0210508912</v>
      </c>
    </row>
    <row r="184" customFormat="false" ht="13.2" hidden="false" customHeight="false" outlineLevel="0" collapsed="false">
      <c r="B184" s="78" t="n">
        <f aca="false">1+B183</f>
        <v>170</v>
      </c>
      <c r="C184" s="82" t="n">
        <f aca="false">$C$10</f>
        <v>567.789001347001</v>
      </c>
      <c r="D184" s="84" t="n">
        <f aca="false">F183*$C$7</f>
        <v>330.724263149918</v>
      </c>
      <c r="E184" s="84" t="n">
        <f aca="false">C184-D184</f>
        <v>237.064738197083</v>
      </c>
      <c r="F184" s="84" t="n">
        <f aca="false">F183-E184</f>
        <v>71920.9563126941</v>
      </c>
    </row>
    <row r="185" customFormat="false" ht="13.2" hidden="false" customHeight="false" outlineLevel="0" collapsed="false">
      <c r="B185" s="78" t="n">
        <f aca="false">1+B184</f>
        <v>171</v>
      </c>
      <c r="C185" s="82" t="n">
        <f aca="false">$C$10</f>
        <v>567.789001347001</v>
      </c>
      <c r="D185" s="84" t="n">
        <f aca="false">F184*$C$7</f>
        <v>329.637716433181</v>
      </c>
      <c r="E185" s="84" t="n">
        <f aca="false">C185-D185</f>
        <v>238.151284913819</v>
      </c>
      <c r="F185" s="84" t="n">
        <f aca="false">F184-E185</f>
        <v>71682.8050277803</v>
      </c>
    </row>
    <row r="186" customFormat="false" ht="13.2" hidden="false" customHeight="false" outlineLevel="0" collapsed="false">
      <c r="B186" s="78" t="n">
        <f aca="false">1+B185</f>
        <v>172</v>
      </c>
      <c r="C186" s="82" t="n">
        <f aca="false">$C$10</f>
        <v>567.789001347001</v>
      </c>
      <c r="D186" s="84" t="n">
        <f aca="false">F185*$C$7</f>
        <v>328.54618971066</v>
      </c>
      <c r="E186" s="84" t="n">
        <f aca="false">C186-D186</f>
        <v>239.242811636341</v>
      </c>
      <c r="F186" s="84" t="n">
        <f aca="false">F185-E186</f>
        <v>71443.562216144</v>
      </c>
    </row>
    <row r="187" customFormat="false" ht="13.2" hidden="false" customHeight="false" outlineLevel="0" collapsed="false">
      <c r="B187" s="78" t="n">
        <f aca="false">1+B186</f>
        <v>173</v>
      </c>
      <c r="C187" s="82" t="n">
        <f aca="false">$C$10</f>
        <v>567.789001347001</v>
      </c>
      <c r="D187" s="84" t="n">
        <f aca="false">F186*$C$7</f>
        <v>327.449660157326</v>
      </c>
      <c r="E187" s="84" t="n">
        <f aca="false">C187-D187</f>
        <v>240.339341189674</v>
      </c>
      <c r="F187" s="84" t="n">
        <f aca="false">F186-E187</f>
        <v>71203.2228749543</v>
      </c>
    </row>
    <row r="188" customFormat="false" ht="13.2" hidden="false" customHeight="false" outlineLevel="0" collapsed="false">
      <c r="B188" s="78" t="n">
        <f aca="false">1+B187</f>
        <v>174</v>
      </c>
      <c r="C188" s="82" t="n">
        <f aca="false">$C$10</f>
        <v>567.789001347001</v>
      </c>
      <c r="D188" s="84" t="n">
        <f aca="false">F187*$C$7</f>
        <v>326.34810484354</v>
      </c>
      <c r="E188" s="84" t="n">
        <f aca="false">C188-D188</f>
        <v>241.44089650346</v>
      </c>
      <c r="F188" s="84" t="n">
        <f aca="false">F187-E188</f>
        <v>70961.7819784508</v>
      </c>
    </row>
    <row r="189" customFormat="false" ht="13.2" hidden="false" customHeight="false" outlineLevel="0" collapsed="false">
      <c r="B189" s="78" t="n">
        <f aca="false">1+B188</f>
        <v>175</v>
      </c>
      <c r="C189" s="82" t="n">
        <f aca="false">$C$10</f>
        <v>567.789001347001</v>
      </c>
      <c r="D189" s="84" t="n">
        <f aca="false">F188*$C$7</f>
        <v>325.241500734566</v>
      </c>
      <c r="E189" s="84" t="n">
        <f aca="false">C189-D189</f>
        <v>242.547500612434</v>
      </c>
      <c r="F189" s="84" t="n">
        <f aca="false">F188-E189</f>
        <v>70719.2344778384</v>
      </c>
    </row>
    <row r="190" customFormat="false" ht="13.2" hidden="false" customHeight="false" outlineLevel="0" collapsed="false">
      <c r="B190" s="78" t="n">
        <f aca="false">1+B189</f>
        <v>176</v>
      </c>
      <c r="C190" s="82" t="n">
        <f aca="false">$C$10</f>
        <v>567.789001347001</v>
      </c>
      <c r="D190" s="84" t="n">
        <f aca="false">F189*$C$7</f>
        <v>324.129824690093</v>
      </c>
      <c r="E190" s="84" t="n">
        <f aca="false">C190-D190</f>
        <v>243.659176656908</v>
      </c>
      <c r="F190" s="84" t="n">
        <f aca="false">F189-E190</f>
        <v>70475.5753011815</v>
      </c>
    </row>
    <row r="191" customFormat="false" ht="13.2" hidden="false" customHeight="false" outlineLevel="0" collapsed="false">
      <c r="B191" s="78" t="n">
        <f aca="false">1+B190</f>
        <v>177</v>
      </c>
      <c r="C191" s="82" t="n">
        <f aca="false">$C$10</f>
        <v>567.789001347001</v>
      </c>
      <c r="D191" s="84" t="n">
        <f aca="false">F190*$C$7</f>
        <v>323.013053463748</v>
      </c>
      <c r="E191" s="84" t="n">
        <f aca="false">C191-D191</f>
        <v>244.775947883252</v>
      </c>
      <c r="F191" s="84" t="n">
        <f aca="false">F190-E191</f>
        <v>70230.7993532982</v>
      </c>
    </row>
    <row r="192" customFormat="false" ht="13.2" hidden="false" customHeight="false" outlineLevel="0" collapsed="false">
      <c r="B192" s="78" t="n">
        <f aca="false">1+B191</f>
        <v>178</v>
      </c>
      <c r="C192" s="82" t="n">
        <f aca="false">$C$10</f>
        <v>567.789001347001</v>
      </c>
      <c r="D192" s="84" t="n">
        <f aca="false">F191*$C$7</f>
        <v>321.891163702617</v>
      </c>
      <c r="E192" s="84" t="n">
        <f aca="false">C192-D192</f>
        <v>245.897837644384</v>
      </c>
      <c r="F192" s="84" t="n">
        <f aca="false">F191-E192</f>
        <v>69984.9015156539</v>
      </c>
    </row>
    <row r="193" customFormat="false" ht="13.2" hidden="false" customHeight="false" outlineLevel="0" collapsed="false">
      <c r="B193" s="78" t="n">
        <f aca="false">1+B192</f>
        <v>179</v>
      </c>
      <c r="C193" s="82" t="n">
        <f aca="false">$C$10</f>
        <v>567.789001347001</v>
      </c>
      <c r="D193" s="84" t="n">
        <f aca="false">F192*$C$7</f>
        <v>320.764131946747</v>
      </c>
      <c r="E193" s="84" t="n">
        <f aca="false">C193-D193</f>
        <v>247.024869400254</v>
      </c>
      <c r="F193" s="84" t="n">
        <f aca="false">F192-E193</f>
        <v>69737.8766462536</v>
      </c>
    </row>
    <row r="194" customFormat="false" ht="13.2" hidden="false" customHeight="false" outlineLevel="0" collapsed="false">
      <c r="B194" s="78" t="n">
        <f aca="false">1+B193</f>
        <v>180</v>
      </c>
      <c r="C194" s="82" t="n">
        <f aca="false">$C$10</f>
        <v>567.789001347001</v>
      </c>
      <c r="D194" s="84" t="n">
        <f aca="false">F193*$C$7</f>
        <v>319.631934628662</v>
      </c>
      <c r="E194" s="84" t="n">
        <f aca="false">C194-D194</f>
        <v>248.157066718338</v>
      </c>
      <c r="F194" s="84" t="n">
        <f aca="false">F193-E194</f>
        <v>69489.7195795353</v>
      </c>
    </row>
    <row r="195" customFormat="false" ht="13.2" hidden="false" customHeight="false" outlineLevel="0" collapsed="false">
      <c r="B195" s="78" t="n">
        <f aca="false">1+B194</f>
        <v>181</v>
      </c>
      <c r="C195" s="82" t="n">
        <f aca="false">$C$10</f>
        <v>567.789001347001</v>
      </c>
      <c r="D195" s="84" t="n">
        <f aca="false">F194*$C$7</f>
        <v>318.49454807287</v>
      </c>
      <c r="E195" s="84" t="n">
        <f aca="false">C195-D195</f>
        <v>249.294453274131</v>
      </c>
      <c r="F195" s="84" t="n">
        <f aca="false">F194-E195</f>
        <v>69240.4251262611</v>
      </c>
    </row>
    <row r="196" customFormat="false" ht="13.2" hidden="false" customHeight="false" outlineLevel="0" collapsed="false">
      <c r="B196" s="78" t="n">
        <f aca="false">1+B195</f>
        <v>182</v>
      </c>
      <c r="C196" s="82" t="n">
        <f aca="false">$C$10</f>
        <v>567.789001347001</v>
      </c>
      <c r="D196" s="84" t="n">
        <f aca="false">F195*$C$7</f>
        <v>317.351948495364</v>
      </c>
      <c r="E196" s="84" t="n">
        <f aca="false">C196-D196</f>
        <v>250.437052851637</v>
      </c>
      <c r="F196" s="84" t="n">
        <f aca="false">F195-E196</f>
        <v>68989.9880734095</v>
      </c>
    </row>
    <row r="197" customFormat="false" ht="13.2" hidden="false" customHeight="false" outlineLevel="0" collapsed="false">
      <c r="B197" s="78" t="n">
        <f aca="false">1+B196</f>
        <v>183</v>
      </c>
      <c r="C197" s="82" t="n">
        <f aca="false">$C$10</f>
        <v>567.789001347001</v>
      </c>
      <c r="D197" s="84" t="n">
        <f aca="false">F196*$C$7</f>
        <v>316.204112003127</v>
      </c>
      <c r="E197" s="84" t="n">
        <f aca="false">C197-D197</f>
        <v>251.584889343874</v>
      </c>
      <c r="F197" s="84" t="n">
        <f aca="false">F196-E197</f>
        <v>68738.4031840656</v>
      </c>
    </row>
    <row r="198" customFormat="false" ht="13.2" hidden="false" customHeight="false" outlineLevel="0" collapsed="false">
      <c r="B198" s="78" t="n">
        <f aca="false">1+B197</f>
        <v>184</v>
      </c>
      <c r="C198" s="82" t="n">
        <f aca="false">$C$10</f>
        <v>567.789001347001</v>
      </c>
      <c r="D198" s="84" t="n">
        <f aca="false">F197*$C$7</f>
        <v>315.051014593634</v>
      </c>
      <c r="E198" s="84" t="n">
        <f aca="false">C198-D198</f>
        <v>252.737986753366</v>
      </c>
      <c r="F198" s="84" t="n">
        <f aca="false">F197-E198</f>
        <v>68485.6651973123</v>
      </c>
    </row>
    <row r="199" customFormat="false" ht="13.2" hidden="false" customHeight="false" outlineLevel="0" collapsed="false">
      <c r="B199" s="78" t="n">
        <f aca="false">1+B198</f>
        <v>185</v>
      </c>
      <c r="C199" s="82" t="n">
        <f aca="false">$C$10</f>
        <v>567.789001347001</v>
      </c>
      <c r="D199" s="84" t="n">
        <f aca="false">F198*$C$7</f>
        <v>313.892632154348</v>
      </c>
      <c r="E199" s="84" t="n">
        <f aca="false">C199-D199</f>
        <v>253.896369192653</v>
      </c>
      <c r="F199" s="84" t="n">
        <f aca="false">F198-E199</f>
        <v>68231.7688281196</v>
      </c>
    </row>
    <row r="200" customFormat="false" ht="13.2" hidden="false" customHeight="false" outlineLevel="0" collapsed="false">
      <c r="B200" s="78" t="n">
        <f aca="false">1+B199</f>
        <v>186</v>
      </c>
      <c r="C200" s="82" t="n">
        <f aca="false">$C$10</f>
        <v>567.789001347001</v>
      </c>
      <c r="D200" s="84" t="n">
        <f aca="false">F199*$C$7</f>
        <v>312.728940462215</v>
      </c>
      <c r="E200" s="84" t="n">
        <f aca="false">C200-D200</f>
        <v>255.060060884786</v>
      </c>
      <c r="F200" s="84" t="n">
        <f aca="false">F199-E200</f>
        <v>67976.7087672348</v>
      </c>
    </row>
    <row r="201" customFormat="false" ht="13.2" hidden="false" customHeight="false" outlineLevel="0" collapsed="false">
      <c r="B201" s="78" t="n">
        <f aca="false">1+B200</f>
        <v>187</v>
      </c>
      <c r="C201" s="82" t="n">
        <f aca="false">$C$10</f>
        <v>567.789001347001</v>
      </c>
      <c r="D201" s="84" t="n">
        <f aca="false">F200*$C$7</f>
        <v>311.55991518316</v>
      </c>
      <c r="E201" s="84" t="n">
        <f aca="false">C201-D201</f>
        <v>256.229086163841</v>
      </c>
      <c r="F201" s="84" t="n">
        <f aca="false">F200-E201</f>
        <v>67720.479681071</v>
      </c>
    </row>
    <row r="202" customFormat="false" ht="13.2" hidden="false" customHeight="false" outlineLevel="0" collapsed="false">
      <c r="B202" s="78" t="n">
        <f aca="false">1+B201</f>
        <v>188</v>
      </c>
      <c r="C202" s="82" t="n">
        <f aca="false">$C$10</f>
        <v>567.789001347001</v>
      </c>
      <c r="D202" s="84" t="n">
        <f aca="false">F201*$C$7</f>
        <v>310.385531871575</v>
      </c>
      <c r="E202" s="84" t="n">
        <f aca="false">C202-D202</f>
        <v>257.403469475425</v>
      </c>
      <c r="F202" s="84" t="n">
        <f aca="false">F201-E202</f>
        <v>67463.0762115956</v>
      </c>
    </row>
    <row r="203" customFormat="false" ht="13.2" hidden="false" customHeight="false" outlineLevel="0" collapsed="false">
      <c r="B203" s="78" t="n">
        <f aca="false">1+B202</f>
        <v>189</v>
      </c>
      <c r="C203" s="82" t="n">
        <f aca="false">$C$10</f>
        <v>567.789001347001</v>
      </c>
      <c r="D203" s="84" t="n">
        <f aca="false">F202*$C$7</f>
        <v>309.205765969813</v>
      </c>
      <c r="E203" s="84" t="n">
        <f aca="false">C203-D203</f>
        <v>258.583235377187</v>
      </c>
      <c r="F203" s="84" t="n">
        <f aca="false">F202-E203</f>
        <v>67204.4929762184</v>
      </c>
    </row>
    <row r="204" customFormat="false" ht="13.2" hidden="false" customHeight="false" outlineLevel="0" collapsed="false">
      <c r="B204" s="78" t="n">
        <f aca="false">1+B203</f>
        <v>190</v>
      </c>
      <c r="C204" s="82" t="n">
        <f aca="false">$C$10</f>
        <v>567.789001347001</v>
      </c>
      <c r="D204" s="84" t="n">
        <f aca="false">F203*$C$7</f>
        <v>308.020592807668</v>
      </c>
      <c r="E204" s="84" t="n">
        <f aca="false">C204-D204</f>
        <v>259.768408539333</v>
      </c>
      <c r="F204" s="84" t="n">
        <f aca="false">F203-E204</f>
        <v>66944.7245676791</v>
      </c>
    </row>
    <row r="205" customFormat="false" ht="13.2" hidden="false" customHeight="false" outlineLevel="0" collapsed="false">
      <c r="B205" s="78" t="n">
        <f aca="false">1+B204</f>
        <v>191</v>
      </c>
      <c r="C205" s="82" t="n">
        <f aca="false">$C$10</f>
        <v>567.789001347001</v>
      </c>
      <c r="D205" s="84" t="n">
        <f aca="false">F204*$C$7</f>
        <v>306.829987601862</v>
      </c>
      <c r="E205" s="84" t="n">
        <f aca="false">C205-D205</f>
        <v>260.959013745138</v>
      </c>
      <c r="F205" s="84" t="n">
        <f aca="false">F204-E205</f>
        <v>66683.7655539339</v>
      </c>
    </row>
    <row r="206" customFormat="false" ht="13.2" hidden="false" customHeight="false" outlineLevel="0" collapsed="false">
      <c r="B206" s="78" t="n">
        <f aca="false">1+B205</f>
        <v>192</v>
      </c>
      <c r="C206" s="82" t="n">
        <f aca="false">$C$10</f>
        <v>567.789001347001</v>
      </c>
      <c r="D206" s="84" t="n">
        <f aca="false">F205*$C$7</f>
        <v>305.63392545553</v>
      </c>
      <c r="E206" s="84" t="n">
        <f aca="false">C206-D206</f>
        <v>262.15507589147</v>
      </c>
      <c r="F206" s="84" t="n">
        <f aca="false">F205-E206</f>
        <v>66421.6104780425</v>
      </c>
    </row>
    <row r="207" customFormat="false" ht="13.2" hidden="false" customHeight="false" outlineLevel="0" collapsed="false">
      <c r="B207" s="78" t="n">
        <f aca="false">1+B206</f>
        <v>193</v>
      </c>
      <c r="C207" s="82" t="n">
        <f aca="false">$C$10</f>
        <v>567.789001347001</v>
      </c>
      <c r="D207" s="84" t="n">
        <f aca="false">F206*$C$7</f>
        <v>304.432381357695</v>
      </c>
      <c r="E207" s="84" t="n">
        <f aca="false">C207-D207</f>
        <v>263.356619989306</v>
      </c>
      <c r="F207" s="84" t="n">
        <f aca="false">F206-E207</f>
        <v>66158.2538580531</v>
      </c>
    </row>
    <row r="208" customFormat="false" ht="13.2" hidden="false" customHeight="false" outlineLevel="0" collapsed="false">
      <c r="B208" s="78" t="n">
        <f aca="false">1+B207</f>
        <v>194</v>
      </c>
      <c r="C208" s="82" t="n">
        <f aca="false">$C$10</f>
        <v>567.789001347001</v>
      </c>
      <c r="D208" s="84" t="n">
        <f aca="false">F207*$C$7</f>
        <v>303.225330182744</v>
      </c>
      <c r="E208" s="84" t="n">
        <f aca="false">C208-D208</f>
        <v>264.563671164257</v>
      </c>
      <c r="F208" s="84" t="n">
        <f aca="false">F207-E208</f>
        <v>65893.6901868889</v>
      </c>
    </row>
    <row r="209" customFormat="false" ht="13.2" hidden="false" customHeight="false" outlineLevel="0" collapsed="false">
      <c r="B209" s="78" t="n">
        <f aca="false">1+B208</f>
        <v>195</v>
      </c>
      <c r="C209" s="82" t="n">
        <f aca="false">$C$10</f>
        <v>567.789001347001</v>
      </c>
      <c r="D209" s="84" t="n">
        <f aca="false">F208*$C$7</f>
        <v>302.012746689907</v>
      </c>
      <c r="E209" s="84" t="n">
        <f aca="false">C209-D209</f>
        <v>265.776254657093</v>
      </c>
      <c r="F209" s="84" t="n">
        <f aca="false">F208-E209</f>
        <v>65627.9139322318</v>
      </c>
    </row>
    <row r="210" customFormat="false" ht="13.2" hidden="false" customHeight="false" outlineLevel="0" collapsed="false">
      <c r="B210" s="78" t="n">
        <f aca="false">1+B209</f>
        <v>196</v>
      </c>
      <c r="C210" s="82" t="n">
        <f aca="false">$C$10</f>
        <v>567.789001347001</v>
      </c>
      <c r="D210" s="84" t="n">
        <f aca="false">F209*$C$7</f>
        <v>300.794605522729</v>
      </c>
      <c r="E210" s="84" t="n">
        <f aca="false">C210-D210</f>
        <v>266.994395824271</v>
      </c>
      <c r="F210" s="84" t="n">
        <f aca="false">F209-E210</f>
        <v>65360.9195364075</v>
      </c>
    </row>
    <row r="211" customFormat="false" ht="13.2" hidden="false" customHeight="false" outlineLevel="0" collapsed="false">
      <c r="B211" s="78" t="n">
        <f aca="false">1+B210</f>
        <v>197</v>
      </c>
      <c r="C211" s="82" t="n">
        <f aca="false">$C$10</f>
        <v>567.789001347001</v>
      </c>
      <c r="D211" s="84" t="n">
        <f aca="false">F210*$C$7</f>
        <v>299.570881208534</v>
      </c>
      <c r="E211" s="84" t="n">
        <f aca="false">C211-D211</f>
        <v>268.218120138466</v>
      </c>
      <c r="F211" s="84" t="n">
        <f aca="false">F210-E211</f>
        <v>65092.7014162691</v>
      </c>
    </row>
    <row r="212" customFormat="false" ht="13.2" hidden="false" customHeight="false" outlineLevel="0" collapsed="false">
      <c r="B212" s="78" t="n">
        <f aca="false">1+B211</f>
        <v>198</v>
      </c>
      <c r="C212" s="82" t="n">
        <f aca="false">$C$10</f>
        <v>567.789001347001</v>
      </c>
      <c r="D212" s="84" t="n">
        <f aca="false">F211*$C$7</f>
        <v>298.3415481579</v>
      </c>
      <c r="E212" s="84" t="n">
        <f aca="false">C212-D212</f>
        <v>269.447453189101</v>
      </c>
      <c r="F212" s="84" t="n">
        <f aca="false">F211-E212</f>
        <v>64823.25396308</v>
      </c>
    </row>
    <row r="213" customFormat="false" ht="13.2" hidden="false" customHeight="false" outlineLevel="0" collapsed="false">
      <c r="B213" s="78" t="n">
        <f aca="false">1+B212</f>
        <v>199</v>
      </c>
      <c r="C213" s="82" t="n">
        <f aca="false">$C$10</f>
        <v>567.789001347001</v>
      </c>
      <c r="D213" s="84" t="n">
        <f aca="false">F212*$C$7</f>
        <v>297.106580664116</v>
      </c>
      <c r="E213" s="84" t="n">
        <f aca="false">C213-D213</f>
        <v>270.682420682884</v>
      </c>
      <c r="F213" s="84" t="n">
        <f aca="false">F212-E213</f>
        <v>64552.5715423971</v>
      </c>
    </row>
    <row r="214" customFormat="false" ht="13.2" hidden="false" customHeight="false" outlineLevel="0" collapsed="false">
      <c r="B214" s="78" t="n">
        <f aca="false">1+B213</f>
        <v>200</v>
      </c>
      <c r="C214" s="82" t="n">
        <f aca="false">$C$10</f>
        <v>567.789001347001</v>
      </c>
      <c r="D214" s="84" t="n">
        <f aca="false">F213*$C$7</f>
        <v>295.865952902653</v>
      </c>
      <c r="E214" s="84" t="n">
        <f aca="false">C214-D214</f>
        <v>271.923048444347</v>
      </c>
      <c r="F214" s="84" t="n">
        <f aca="false">F213-E214</f>
        <v>64280.6484939527</v>
      </c>
    </row>
    <row r="215" customFormat="false" ht="13.2" hidden="false" customHeight="false" outlineLevel="0" collapsed="false">
      <c r="B215" s="78" t="n">
        <f aca="false">1+B214</f>
        <v>201</v>
      </c>
      <c r="C215" s="82" t="n">
        <f aca="false">$C$10</f>
        <v>567.789001347001</v>
      </c>
      <c r="D215" s="84" t="n">
        <f aca="false">F214*$C$7</f>
        <v>294.619638930617</v>
      </c>
      <c r="E215" s="84" t="n">
        <f aca="false">C215-D215</f>
        <v>273.169362416384</v>
      </c>
      <c r="F215" s="84" t="n">
        <f aca="false">F214-E215</f>
        <v>64007.4791315363</v>
      </c>
    </row>
    <row r="216" customFormat="false" ht="13.2" hidden="false" customHeight="false" outlineLevel="0" collapsed="false">
      <c r="B216" s="78" t="n">
        <f aca="false">1+B215</f>
        <v>202</v>
      </c>
      <c r="C216" s="82" t="n">
        <f aca="false">$C$10</f>
        <v>567.789001347001</v>
      </c>
      <c r="D216" s="84" t="n">
        <f aca="false">F215*$C$7</f>
        <v>293.367612686208</v>
      </c>
      <c r="E216" s="84" t="n">
        <f aca="false">C216-D216</f>
        <v>274.421388660792</v>
      </c>
      <c r="F216" s="84" t="n">
        <f aca="false">F215-E216</f>
        <v>63733.0577428756</v>
      </c>
    </row>
    <row r="217" customFormat="false" ht="13.2" hidden="false" customHeight="false" outlineLevel="0" collapsed="false">
      <c r="B217" s="78" t="n">
        <f aca="false">1+B216</f>
        <v>203</v>
      </c>
      <c r="C217" s="82" t="n">
        <f aca="false">$C$10</f>
        <v>567.789001347001</v>
      </c>
      <c r="D217" s="84" t="n">
        <f aca="false">F216*$C$7</f>
        <v>292.10984798818</v>
      </c>
      <c r="E217" s="84" t="n">
        <f aca="false">C217-D217</f>
        <v>275.679153358821</v>
      </c>
      <c r="F217" s="84" t="n">
        <f aca="false">F216-E217</f>
        <v>63457.3785895167</v>
      </c>
    </row>
    <row r="218" customFormat="false" ht="13.2" hidden="false" customHeight="false" outlineLevel="0" collapsed="false">
      <c r="B218" s="78" t="n">
        <f aca="false">1+B217</f>
        <v>204</v>
      </c>
      <c r="C218" s="82" t="n">
        <f aca="false">$C$10</f>
        <v>567.789001347001</v>
      </c>
      <c r="D218" s="84" t="n">
        <f aca="false">F217*$C$7</f>
        <v>290.846318535285</v>
      </c>
      <c r="E218" s="84" t="n">
        <f aca="false">C218-D218</f>
        <v>276.942682811716</v>
      </c>
      <c r="F218" s="84" t="n">
        <f aca="false">F217-E218</f>
        <v>63180.435906705</v>
      </c>
    </row>
    <row r="219" customFormat="false" ht="13.2" hidden="false" customHeight="false" outlineLevel="0" collapsed="false">
      <c r="B219" s="78" t="n">
        <f aca="false">1+B218</f>
        <v>205</v>
      </c>
      <c r="C219" s="82" t="n">
        <f aca="false">$C$10</f>
        <v>567.789001347001</v>
      </c>
      <c r="D219" s="84" t="n">
        <f aca="false">F218*$C$7</f>
        <v>289.576997905731</v>
      </c>
      <c r="E219" s="84" t="n">
        <f aca="false">C219-D219</f>
        <v>278.212003441269</v>
      </c>
      <c r="F219" s="84" t="n">
        <f aca="false">F218-E219</f>
        <v>62902.2239032637</v>
      </c>
    </row>
    <row r="220" customFormat="false" ht="13.2" hidden="false" customHeight="false" outlineLevel="0" collapsed="false">
      <c r="B220" s="78" t="n">
        <f aca="false">1+B219</f>
        <v>206</v>
      </c>
      <c r="C220" s="82" t="n">
        <f aca="false">$C$10</f>
        <v>567.789001347001</v>
      </c>
      <c r="D220" s="84" t="n">
        <f aca="false">F219*$C$7</f>
        <v>288.301859556626</v>
      </c>
      <c r="E220" s="84" t="n">
        <f aca="false">C220-D220</f>
        <v>279.487141790375</v>
      </c>
      <c r="F220" s="84" t="n">
        <f aca="false">F219-E220</f>
        <v>62622.7367614734</v>
      </c>
    </row>
    <row r="221" customFormat="false" ht="13.2" hidden="false" customHeight="false" outlineLevel="0" collapsed="false">
      <c r="B221" s="78" t="n">
        <f aca="false">1+B220</f>
        <v>207</v>
      </c>
      <c r="C221" s="82" t="n">
        <f aca="false">$C$10</f>
        <v>567.789001347001</v>
      </c>
      <c r="D221" s="84" t="n">
        <f aca="false">F220*$C$7</f>
        <v>287.02087682342</v>
      </c>
      <c r="E221" s="84" t="n">
        <f aca="false">C221-D221</f>
        <v>280.768124523581</v>
      </c>
      <c r="F221" s="84" t="n">
        <f aca="false">F220-E221</f>
        <v>62341.9686369498</v>
      </c>
    </row>
    <row r="222" customFormat="false" ht="13.2" hidden="false" customHeight="false" outlineLevel="0" collapsed="false">
      <c r="B222" s="78" t="n">
        <f aca="false">1+B221</f>
        <v>208</v>
      </c>
      <c r="C222" s="82" t="n">
        <f aca="false">$C$10</f>
        <v>567.789001347001</v>
      </c>
      <c r="D222" s="84" t="n">
        <f aca="false">F221*$C$7</f>
        <v>285.734022919353</v>
      </c>
      <c r="E222" s="84" t="n">
        <f aca="false">C222-D222</f>
        <v>282.054978427647</v>
      </c>
      <c r="F222" s="84" t="n">
        <f aca="false">F221-E222</f>
        <v>62059.9136585221</v>
      </c>
    </row>
    <row r="223" customFormat="false" ht="13.2" hidden="false" customHeight="false" outlineLevel="0" collapsed="false">
      <c r="B223" s="78" t="n">
        <f aca="false">1+B222</f>
        <v>209</v>
      </c>
      <c r="C223" s="82" t="n">
        <f aca="false">$C$10</f>
        <v>567.789001347001</v>
      </c>
      <c r="D223" s="84" t="n">
        <f aca="false">F222*$C$7</f>
        <v>284.441270934893</v>
      </c>
      <c r="E223" s="84" t="n">
        <f aca="false">C223-D223</f>
        <v>283.347730412107</v>
      </c>
      <c r="F223" s="84" t="n">
        <f aca="false">F222-E223</f>
        <v>61776.56592811</v>
      </c>
    </row>
    <row r="224" customFormat="false" ht="13.2" hidden="false" customHeight="false" outlineLevel="0" collapsed="false">
      <c r="B224" s="78" t="n">
        <f aca="false">1+B223</f>
        <v>210</v>
      </c>
      <c r="C224" s="82" t="n">
        <f aca="false">$C$10</f>
        <v>567.789001347001</v>
      </c>
      <c r="D224" s="84" t="n">
        <f aca="false">F223*$C$7</f>
        <v>283.142593837171</v>
      </c>
      <c r="E224" s="84" t="n">
        <f aca="false">C224-D224</f>
        <v>284.64640750983</v>
      </c>
      <c r="F224" s="84" t="n">
        <f aca="false">F223-E224</f>
        <v>61491.9195206002</v>
      </c>
    </row>
    <row r="225" customFormat="false" ht="13.2" hidden="false" customHeight="false" outlineLevel="0" collapsed="false">
      <c r="B225" s="78" t="n">
        <f aca="false">1+B224</f>
        <v>211</v>
      </c>
      <c r="C225" s="82" t="n">
        <f aca="false">$C$10</f>
        <v>567.789001347001</v>
      </c>
      <c r="D225" s="84" t="n">
        <f aca="false">F224*$C$7</f>
        <v>281.837964469418</v>
      </c>
      <c r="E225" s="84" t="n">
        <f aca="false">C225-D225</f>
        <v>285.951036877583</v>
      </c>
      <c r="F225" s="84" t="n">
        <f aca="false">F224-E225</f>
        <v>61205.9684837226</v>
      </c>
    </row>
    <row r="226" customFormat="false" ht="13.2" hidden="false" customHeight="false" outlineLevel="0" collapsed="false">
      <c r="B226" s="78" t="n">
        <f aca="false">1+B225</f>
        <v>212</v>
      </c>
      <c r="C226" s="82" t="n">
        <f aca="false">$C$10</f>
        <v>567.789001347001</v>
      </c>
      <c r="D226" s="84" t="n">
        <f aca="false">F225*$C$7</f>
        <v>280.527355550395</v>
      </c>
      <c r="E226" s="84" t="n">
        <f aca="false">C226-D226</f>
        <v>287.261645796605</v>
      </c>
      <c r="F226" s="84" t="n">
        <f aca="false">F225-E226</f>
        <v>60918.706837926</v>
      </c>
    </row>
    <row r="227" customFormat="false" ht="13.2" hidden="false" customHeight="false" outlineLevel="0" collapsed="false">
      <c r="B227" s="78" t="n">
        <f aca="false">1+B226</f>
        <v>213</v>
      </c>
      <c r="C227" s="82" t="n">
        <f aca="false">$C$10</f>
        <v>567.789001347001</v>
      </c>
      <c r="D227" s="84" t="n">
        <f aca="false">F226*$C$7</f>
        <v>279.210739673828</v>
      </c>
      <c r="E227" s="84" t="n">
        <f aca="false">C227-D227</f>
        <v>288.578261673173</v>
      </c>
      <c r="F227" s="84" t="n">
        <f aca="false">F226-E227</f>
        <v>60630.1285762529</v>
      </c>
    </row>
    <row r="228" customFormat="false" ht="13.2" hidden="false" customHeight="false" outlineLevel="0" collapsed="false">
      <c r="B228" s="78" t="n">
        <f aca="false">1+B227</f>
        <v>214</v>
      </c>
      <c r="C228" s="82" t="n">
        <f aca="false">$C$10</f>
        <v>567.789001347001</v>
      </c>
      <c r="D228" s="84" t="n">
        <f aca="false">F227*$C$7</f>
        <v>277.888089307826</v>
      </c>
      <c r="E228" s="84" t="n">
        <f aca="false">C228-D228</f>
        <v>289.900912039175</v>
      </c>
      <c r="F228" s="84" t="n">
        <f aca="false">F227-E228</f>
        <v>60340.2276642137</v>
      </c>
    </row>
    <row r="229" customFormat="false" ht="13.2" hidden="false" customHeight="false" outlineLevel="0" collapsed="false">
      <c r="B229" s="78" t="n">
        <f aca="false">1+B228</f>
        <v>215</v>
      </c>
      <c r="C229" s="82" t="n">
        <f aca="false">$C$10</f>
        <v>567.789001347001</v>
      </c>
      <c r="D229" s="84" t="n">
        <f aca="false">F228*$C$7</f>
        <v>276.559376794313</v>
      </c>
      <c r="E229" s="84" t="n">
        <f aca="false">C229-D229</f>
        <v>291.229624552688</v>
      </c>
      <c r="F229" s="84" t="n">
        <f aca="false">F228-E229</f>
        <v>60048.998039661</v>
      </c>
    </row>
    <row r="230" customFormat="false" ht="13.2" hidden="false" customHeight="false" outlineLevel="0" collapsed="false">
      <c r="B230" s="78" t="n">
        <f aca="false">1+B229</f>
        <v>216</v>
      </c>
      <c r="C230" s="82" t="n">
        <f aca="false">$C$10</f>
        <v>567.789001347001</v>
      </c>
      <c r="D230" s="84" t="n">
        <f aca="false">F229*$C$7</f>
        <v>275.224574348446</v>
      </c>
      <c r="E230" s="84" t="n">
        <f aca="false">C230-D230</f>
        <v>292.564426998554</v>
      </c>
      <c r="F230" s="84" t="n">
        <f aca="false">F229-E230</f>
        <v>59756.4336126624</v>
      </c>
    </row>
    <row r="231" customFormat="false" ht="13.2" hidden="false" customHeight="false" outlineLevel="0" collapsed="false">
      <c r="B231" s="78" t="n">
        <f aca="false">1+B230</f>
        <v>217</v>
      </c>
      <c r="C231" s="82" t="n">
        <f aca="false">$C$10</f>
        <v>567.789001347001</v>
      </c>
      <c r="D231" s="84" t="n">
        <f aca="false">F230*$C$7</f>
        <v>273.883654058036</v>
      </c>
      <c r="E231" s="84" t="n">
        <f aca="false">C231-D231</f>
        <v>293.905347288964</v>
      </c>
      <c r="F231" s="84" t="n">
        <f aca="false">F230-E231</f>
        <v>59462.5282653735</v>
      </c>
    </row>
    <row r="232" customFormat="false" ht="13.2" hidden="false" customHeight="false" outlineLevel="0" collapsed="false">
      <c r="B232" s="78" t="n">
        <f aca="false">1+B231</f>
        <v>218</v>
      </c>
      <c r="C232" s="82" t="n">
        <f aca="false">$C$10</f>
        <v>567.789001347001</v>
      </c>
      <c r="D232" s="84" t="n">
        <f aca="false">F231*$C$7</f>
        <v>272.536587882962</v>
      </c>
      <c r="E232" s="84" t="n">
        <f aca="false">C232-D232</f>
        <v>295.252413464039</v>
      </c>
      <c r="F232" s="84" t="n">
        <f aca="false">F231-E232</f>
        <v>59167.2758519094</v>
      </c>
    </row>
    <row r="233" customFormat="false" ht="13.2" hidden="false" customHeight="false" outlineLevel="0" collapsed="false">
      <c r="B233" s="78" t="n">
        <f aca="false">1+B232</f>
        <v>219</v>
      </c>
      <c r="C233" s="82" t="n">
        <f aca="false">$C$10</f>
        <v>567.789001347001</v>
      </c>
      <c r="D233" s="84" t="n">
        <f aca="false">F232*$C$7</f>
        <v>271.183347654585</v>
      </c>
      <c r="E233" s="84" t="n">
        <f aca="false">C233-D233</f>
        <v>296.605653692416</v>
      </c>
      <c r="F233" s="84" t="n">
        <f aca="false">F232-E233</f>
        <v>58870.670198217</v>
      </c>
    </row>
    <row r="234" customFormat="false" ht="13.2" hidden="false" customHeight="false" outlineLevel="0" collapsed="false">
      <c r="B234" s="78" t="n">
        <f aca="false">1+B233</f>
        <v>220</v>
      </c>
      <c r="C234" s="82" t="n">
        <f aca="false">$C$10</f>
        <v>567.789001347001</v>
      </c>
      <c r="D234" s="84" t="n">
        <f aca="false">F233*$C$7</f>
        <v>269.823905075161</v>
      </c>
      <c r="E234" s="84" t="n">
        <f aca="false">C234-D234</f>
        <v>297.965096271839</v>
      </c>
      <c r="F234" s="84" t="n">
        <f aca="false">F233-E234</f>
        <v>58572.7051019452</v>
      </c>
    </row>
    <row r="235" customFormat="false" ht="13.2" hidden="false" customHeight="false" outlineLevel="0" collapsed="false">
      <c r="B235" s="78" t="n">
        <f aca="false">1+B234</f>
        <v>221</v>
      </c>
      <c r="C235" s="82" t="n">
        <f aca="false">$C$10</f>
        <v>567.789001347001</v>
      </c>
      <c r="D235" s="84" t="n">
        <f aca="false">F234*$C$7</f>
        <v>268.458231717249</v>
      </c>
      <c r="E235" s="84" t="n">
        <f aca="false">C235-D235</f>
        <v>299.330769629752</v>
      </c>
      <c r="F235" s="84" t="n">
        <f aca="false">F234-E235</f>
        <v>58273.3743323154</v>
      </c>
    </row>
    <row r="236" customFormat="false" ht="13.2" hidden="false" customHeight="false" outlineLevel="0" collapsed="false">
      <c r="B236" s="78" t="n">
        <f aca="false">1+B235</f>
        <v>222</v>
      </c>
      <c r="C236" s="82" t="n">
        <f aca="false">$C$10</f>
        <v>567.789001347001</v>
      </c>
      <c r="D236" s="84" t="n">
        <f aca="false">F235*$C$7</f>
        <v>267.086299023112</v>
      </c>
      <c r="E236" s="84" t="n">
        <f aca="false">C236-D236</f>
        <v>300.702702323888</v>
      </c>
      <c r="F236" s="84" t="n">
        <f aca="false">F235-E236</f>
        <v>57972.6716299915</v>
      </c>
    </row>
    <row r="237" customFormat="false" ht="13.2" hidden="false" customHeight="false" outlineLevel="0" collapsed="false">
      <c r="B237" s="78" t="n">
        <f aca="false">1+B236</f>
        <v>223</v>
      </c>
      <c r="C237" s="82" t="n">
        <f aca="false">$C$10</f>
        <v>567.789001347001</v>
      </c>
      <c r="D237" s="84" t="n">
        <f aca="false">F236*$C$7</f>
        <v>265.708078304128</v>
      </c>
      <c r="E237" s="84" t="n">
        <f aca="false">C237-D237</f>
        <v>302.080923042873</v>
      </c>
      <c r="F237" s="84" t="n">
        <f aca="false">F236-E237</f>
        <v>57670.5907069487</v>
      </c>
    </row>
    <row r="238" customFormat="false" ht="13.2" hidden="false" customHeight="false" outlineLevel="0" collapsed="false">
      <c r="B238" s="78" t="n">
        <f aca="false">1+B237</f>
        <v>224</v>
      </c>
      <c r="C238" s="82" t="n">
        <f aca="false">$C$10</f>
        <v>567.789001347001</v>
      </c>
      <c r="D238" s="84" t="n">
        <f aca="false">F237*$C$7</f>
        <v>264.323540740181</v>
      </c>
      <c r="E238" s="84" t="n">
        <f aca="false">C238-D238</f>
        <v>303.465460606819</v>
      </c>
      <c r="F238" s="84" t="n">
        <f aca="false">F237-E238</f>
        <v>57367.1252463418</v>
      </c>
    </row>
    <row r="239" customFormat="false" ht="13.2" hidden="false" customHeight="false" outlineLevel="0" collapsed="false">
      <c r="B239" s="78" t="n">
        <f aca="false">1+B238</f>
        <v>225</v>
      </c>
      <c r="C239" s="82" t="n">
        <f aca="false">$C$10</f>
        <v>567.789001347001</v>
      </c>
      <c r="D239" s="84" t="n">
        <f aca="false">F238*$C$7</f>
        <v>262.932657379067</v>
      </c>
      <c r="E239" s="84" t="n">
        <f aca="false">C239-D239</f>
        <v>304.856343967934</v>
      </c>
      <c r="F239" s="84" t="n">
        <f aca="false">F238-E239</f>
        <v>57062.2689023739</v>
      </c>
    </row>
    <row r="240" customFormat="false" ht="13.2" hidden="false" customHeight="false" outlineLevel="0" collapsed="false">
      <c r="B240" s="78" t="n">
        <f aca="false">1+B239</f>
        <v>226</v>
      </c>
      <c r="C240" s="82" t="n">
        <f aca="false">$C$10</f>
        <v>567.789001347001</v>
      </c>
      <c r="D240" s="84" t="n">
        <f aca="false">F239*$C$7</f>
        <v>261.53539913588</v>
      </c>
      <c r="E240" s="84" t="n">
        <f aca="false">C240-D240</f>
        <v>306.25360221112</v>
      </c>
      <c r="F240" s="84" t="n">
        <f aca="false">F239-E240</f>
        <v>56756.0153001628</v>
      </c>
    </row>
    <row r="241" customFormat="false" ht="13.2" hidden="false" customHeight="false" outlineLevel="0" collapsed="false">
      <c r="B241" s="78" t="n">
        <f aca="false">1+B240</f>
        <v>227</v>
      </c>
      <c r="C241" s="82" t="n">
        <f aca="false">$C$10</f>
        <v>567.789001347001</v>
      </c>
      <c r="D241" s="84" t="n">
        <f aca="false">F240*$C$7</f>
        <v>260.131736792413</v>
      </c>
      <c r="E241" s="84" t="n">
        <f aca="false">C241-D241</f>
        <v>307.657264554588</v>
      </c>
      <c r="F241" s="84" t="n">
        <f aca="false">F240-E241</f>
        <v>56448.3580356082</v>
      </c>
    </row>
    <row r="242" customFormat="false" ht="13.2" hidden="false" customHeight="false" outlineLevel="0" collapsed="false">
      <c r="B242" s="78" t="n">
        <f aca="false">1+B241</f>
        <v>228</v>
      </c>
      <c r="C242" s="82" t="n">
        <f aca="false">$C$10</f>
        <v>567.789001347001</v>
      </c>
      <c r="D242" s="84" t="n">
        <f aca="false">F241*$C$7</f>
        <v>258.721640996538</v>
      </c>
      <c r="E242" s="84" t="n">
        <f aca="false">C242-D242</f>
        <v>309.067360350463</v>
      </c>
      <c r="F242" s="84" t="n">
        <f aca="false">F241-E242</f>
        <v>56139.2906752577</v>
      </c>
    </row>
    <row r="243" customFormat="false" ht="13.2" hidden="false" customHeight="false" outlineLevel="0" collapsed="false">
      <c r="B243" s="78" t="n">
        <f aca="false">1+B242</f>
        <v>229</v>
      </c>
      <c r="C243" s="82" t="n">
        <f aca="false">$C$10</f>
        <v>567.789001347001</v>
      </c>
      <c r="D243" s="84" t="n">
        <f aca="false">F242*$C$7</f>
        <v>257.305082261598</v>
      </c>
      <c r="E243" s="84" t="n">
        <f aca="false">C243-D243</f>
        <v>310.483919085403</v>
      </c>
      <c r="F243" s="84" t="n">
        <f aca="false">F242-E243</f>
        <v>55828.8067561723</v>
      </c>
    </row>
    <row r="244" customFormat="false" ht="13.2" hidden="false" customHeight="false" outlineLevel="0" collapsed="false">
      <c r="B244" s="78" t="n">
        <f aca="false">1+B243</f>
        <v>230</v>
      </c>
      <c r="C244" s="82" t="n">
        <f aca="false">$C$10</f>
        <v>567.789001347001</v>
      </c>
      <c r="D244" s="84" t="n">
        <f aca="false">F243*$C$7</f>
        <v>255.88203096579</v>
      </c>
      <c r="E244" s="84" t="n">
        <f aca="false">C244-D244</f>
        <v>311.906970381211</v>
      </c>
      <c r="F244" s="84" t="n">
        <f aca="false">F243-E244</f>
        <v>55516.8997857911</v>
      </c>
    </row>
    <row r="245" customFormat="false" ht="13.2" hidden="false" customHeight="false" outlineLevel="0" collapsed="false">
      <c r="B245" s="78" t="n">
        <f aca="false">1+B244</f>
        <v>231</v>
      </c>
      <c r="C245" s="82" t="n">
        <f aca="false">$C$10</f>
        <v>567.789001347001</v>
      </c>
      <c r="D245" s="84" t="n">
        <f aca="false">F244*$C$7</f>
        <v>254.452457351543</v>
      </c>
      <c r="E245" s="84" t="n">
        <f aca="false">C245-D245</f>
        <v>313.336543995458</v>
      </c>
      <c r="F245" s="84" t="n">
        <f aca="false">F244-E245</f>
        <v>55203.5632417957</v>
      </c>
    </row>
    <row r="246" customFormat="false" ht="13.2" hidden="false" customHeight="false" outlineLevel="0" collapsed="false">
      <c r="B246" s="78" t="n">
        <f aca="false">1+B245</f>
        <v>232</v>
      </c>
      <c r="C246" s="82" t="n">
        <f aca="false">$C$10</f>
        <v>567.789001347001</v>
      </c>
      <c r="D246" s="84" t="n">
        <f aca="false">F245*$C$7</f>
        <v>253.016331524897</v>
      </c>
      <c r="E246" s="84" t="n">
        <f aca="false">C246-D246</f>
        <v>314.772669822104</v>
      </c>
      <c r="F246" s="84" t="n">
        <f aca="false">F245-E246</f>
        <v>54888.7905719736</v>
      </c>
    </row>
    <row r="247" customFormat="false" ht="13.2" hidden="false" customHeight="false" outlineLevel="0" collapsed="false">
      <c r="B247" s="78" t="n">
        <f aca="false">1+B246</f>
        <v>233</v>
      </c>
      <c r="C247" s="82" t="n">
        <f aca="false">$C$10</f>
        <v>567.789001347001</v>
      </c>
      <c r="D247" s="84" t="n">
        <f aca="false">F246*$C$7</f>
        <v>251.573623454879</v>
      </c>
      <c r="E247" s="84" t="n">
        <f aca="false">C247-D247</f>
        <v>316.215377892122</v>
      </c>
      <c r="F247" s="84" t="n">
        <f aca="false">F246-E247</f>
        <v>54572.5751940814</v>
      </c>
    </row>
    <row r="248" customFormat="false" ht="13.2" hidden="false" customHeight="false" outlineLevel="0" collapsed="false">
      <c r="B248" s="78" t="n">
        <f aca="false">1+B247</f>
        <v>234</v>
      </c>
      <c r="C248" s="82" t="n">
        <f aca="false">$C$10</f>
        <v>567.789001347001</v>
      </c>
      <c r="D248" s="84" t="n">
        <f aca="false">F247*$C$7</f>
        <v>250.124302972873</v>
      </c>
      <c r="E248" s="84" t="n">
        <f aca="false">C248-D248</f>
        <v>317.664698374127</v>
      </c>
      <c r="F248" s="84" t="n">
        <f aca="false">F247-E248</f>
        <v>54254.9104957073</v>
      </c>
    </row>
    <row r="249" customFormat="false" ht="13.2" hidden="false" customHeight="false" outlineLevel="0" collapsed="false">
      <c r="B249" s="78" t="n">
        <f aca="false">1+B248</f>
        <v>235</v>
      </c>
      <c r="C249" s="82" t="n">
        <f aca="false">$C$10</f>
        <v>567.789001347001</v>
      </c>
      <c r="D249" s="84" t="n">
        <f aca="false">F248*$C$7</f>
        <v>248.668339771992</v>
      </c>
      <c r="E249" s="84" t="n">
        <f aca="false">C249-D249</f>
        <v>319.120661575009</v>
      </c>
      <c r="F249" s="84" t="n">
        <f aca="false">F248-E249</f>
        <v>53935.7898341323</v>
      </c>
    </row>
    <row r="250" customFormat="false" ht="13.2" hidden="false" customHeight="false" outlineLevel="0" collapsed="false">
      <c r="B250" s="78" t="n">
        <f aca="false">1+B249</f>
        <v>236</v>
      </c>
      <c r="C250" s="82" t="n">
        <f aca="false">$C$10</f>
        <v>567.789001347001</v>
      </c>
      <c r="D250" s="84" t="n">
        <f aca="false">F249*$C$7</f>
        <v>247.20570340644</v>
      </c>
      <c r="E250" s="84" t="n">
        <f aca="false">C250-D250</f>
        <v>320.583297940561</v>
      </c>
      <c r="F250" s="84" t="n">
        <f aca="false">F249-E250</f>
        <v>53615.2065361917</v>
      </c>
    </row>
    <row r="251" customFormat="false" ht="13.2" hidden="false" customHeight="false" outlineLevel="0" collapsed="false">
      <c r="B251" s="78" t="n">
        <f aca="false">1+B250</f>
        <v>237</v>
      </c>
      <c r="C251" s="82" t="n">
        <f aca="false">$C$10</f>
        <v>567.789001347001</v>
      </c>
      <c r="D251" s="84" t="n">
        <f aca="false">F250*$C$7</f>
        <v>245.736363290879</v>
      </c>
      <c r="E251" s="84" t="n">
        <f aca="false">C251-D251</f>
        <v>322.052638056122</v>
      </c>
      <c r="F251" s="84" t="n">
        <f aca="false">F250-E251</f>
        <v>53293.1538981356</v>
      </c>
    </row>
    <row r="252" customFormat="false" ht="13.2" hidden="false" customHeight="false" outlineLevel="0" collapsed="false">
      <c r="B252" s="78" t="n">
        <f aca="false">1+B251</f>
        <v>238</v>
      </c>
      <c r="C252" s="82" t="n">
        <f aca="false">$C$10</f>
        <v>567.789001347001</v>
      </c>
      <c r="D252" s="84" t="n">
        <f aca="false">F251*$C$7</f>
        <v>244.260288699788</v>
      </c>
      <c r="E252" s="84" t="n">
        <f aca="false">C252-D252</f>
        <v>323.528712647212</v>
      </c>
      <c r="F252" s="84" t="n">
        <f aca="false">F251-E252</f>
        <v>52969.6251854884</v>
      </c>
    </row>
    <row r="253" customFormat="false" ht="13.2" hidden="false" customHeight="false" outlineLevel="0" collapsed="false">
      <c r="B253" s="78" t="n">
        <f aca="false">1+B252</f>
        <v>239</v>
      </c>
      <c r="C253" s="82" t="n">
        <f aca="false">$C$10</f>
        <v>567.789001347001</v>
      </c>
      <c r="D253" s="84" t="n">
        <f aca="false">F252*$C$7</f>
        <v>242.777448766822</v>
      </c>
      <c r="E253" s="84" t="n">
        <f aca="false">C253-D253</f>
        <v>325.011552580179</v>
      </c>
      <c r="F253" s="84" t="n">
        <f aca="false">F252-E253</f>
        <v>52644.6136329082</v>
      </c>
    </row>
    <row r="254" customFormat="false" ht="13.2" hidden="false" customHeight="false" outlineLevel="0" collapsed="false">
      <c r="B254" s="78" t="n">
        <f aca="false">1+B253</f>
        <v>240</v>
      </c>
      <c r="C254" s="82" t="n">
        <f aca="false">$C$10</f>
        <v>567.789001347001</v>
      </c>
      <c r="D254" s="84" t="n">
        <f aca="false">F253*$C$7</f>
        <v>241.287812484163</v>
      </c>
      <c r="E254" s="84" t="n">
        <f aca="false">C254-D254</f>
        <v>326.501188862838</v>
      </c>
      <c r="F254" s="84" t="n">
        <f aca="false">F253-E254</f>
        <v>52318.1124440454</v>
      </c>
    </row>
    <row r="255" customFormat="false" ht="13.2" hidden="false" customHeight="false" outlineLevel="0" collapsed="false">
      <c r="B255" s="78" t="n">
        <f aca="false">1+B254</f>
        <v>241</v>
      </c>
      <c r="C255" s="82" t="n">
        <f aca="false">$C$10</f>
        <v>567.789001347001</v>
      </c>
      <c r="D255" s="84" t="n">
        <f aca="false">F254*$C$7</f>
        <v>239.791348701875</v>
      </c>
      <c r="E255" s="84" t="n">
        <f aca="false">C255-D255</f>
        <v>327.997652645126</v>
      </c>
      <c r="F255" s="84" t="n">
        <f aca="false">F254-E255</f>
        <v>51990.1147914003</v>
      </c>
    </row>
    <row r="256" customFormat="false" ht="13.2" hidden="false" customHeight="false" outlineLevel="0" collapsed="false">
      <c r="B256" s="78" t="n">
        <f aca="false">1+B255</f>
        <v>242</v>
      </c>
      <c r="C256" s="82" t="n">
        <f aca="false">$C$10</f>
        <v>567.789001347001</v>
      </c>
      <c r="D256" s="84" t="n">
        <f aca="false">F255*$C$7</f>
        <v>238.288026127251</v>
      </c>
      <c r="E256" s="84" t="n">
        <f aca="false">C256-D256</f>
        <v>329.500975219749</v>
      </c>
      <c r="F256" s="84" t="n">
        <f aca="false">F255-E256</f>
        <v>51660.6138161805</v>
      </c>
    </row>
    <row r="257" customFormat="false" ht="13.2" hidden="false" customHeight="false" outlineLevel="0" collapsed="false">
      <c r="B257" s="78" t="n">
        <f aca="false">1+B256</f>
        <v>243</v>
      </c>
      <c r="C257" s="82" t="n">
        <f aca="false">$C$10</f>
        <v>567.789001347001</v>
      </c>
      <c r="D257" s="84" t="n">
        <f aca="false">F256*$C$7</f>
        <v>236.777813324161</v>
      </c>
      <c r="E257" s="84" t="n">
        <f aca="false">C257-D257</f>
        <v>331.01118802284</v>
      </c>
      <c r="F257" s="84" t="n">
        <f aca="false">F256-E257</f>
        <v>51329.6026281577</v>
      </c>
    </row>
    <row r="258" customFormat="false" ht="13.2" hidden="false" customHeight="false" outlineLevel="0" collapsed="false">
      <c r="B258" s="78" t="n">
        <f aca="false">1+B257</f>
        <v>244</v>
      </c>
      <c r="C258" s="82" t="n">
        <f aca="false">$C$10</f>
        <v>567.789001347001</v>
      </c>
      <c r="D258" s="84" t="n">
        <f aca="false">F257*$C$7</f>
        <v>235.260678712389</v>
      </c>
      <c r="E258" s="84" t="n">
        <f aca="false">C258-D258</f>
        <v>332.528322634611</v>
      </c>
      <c r="F258" s="84" t="n">
        <f aca="false">F257-E258</f>
        <v>50997.0743055231</v>
      </c>
    </row>
    <row r="259" customFormat="false" ht="13.2" hidden="false" customHeight="false" outlineLevel="0" collapsed="false">
      <c r="B259" s="78" t="n">
        <f aca="false">1+B258</f>
        <v>245</v>
      </c>
      <c r="C259" s="82" t="n">
        <f aca="false">$C$10</f>
        <v>567.789001347001</v>
      </c>
      <c r="D259" s="84" t="n">
        <f aca="false">F258*$C$7</f>
        <v>233.736590566981</v>
      </c>
      <c r="E259" s="84" t="n">
        <f aca="false">C259-D259</f>
        <v>334.05241078002</v>
      </c>
      <c r="F259" s="84" t="n">
        <f aca="false">F258-E259</f>
        <v>50663.021894743</v>
      </c>
    </row>
    <row r="260" customFormat="false" ht="13.2" hidden="false" customHeight="false" outlineLevel="0" collapsed="false">
      <c r="B260" s="78" t="n">
        <f aca="false">1+B259</f>
        <v>246</v>
      </c>
      <c r="C260" s="82" t="n">
        <f aca="false">$C$10</f>
        <v>567.789001347001</v>
      </c>
      <c r="D260" s="84" t="n">
        <f aca="false">F259*$C$7</f>
        <v>232.205517017572</v>
      </c>
      <c r="E260" s="84" t="n">
        <f aca="false">C260-D260</f>
        <v>335.583484329428</v>
      </c>
      <c r="F260" s="84" t="n">
        <f aca="false">F259-E260</f>
        <v>50327.4384104136</v>
      </c>
    </row>
    <row r="261" customFormat="false" ht="13.2" hidden="false" customHeight="false" outlineLevel="0" collapsed="false">
      <c r="B261" s="78" t="n">
        <f aca="false">1+B260</f>
        <v>247</v>
      </c>
      <c r="C261" s="82" t="n">
        <f aca="false">$C$10</f>
        <v>567.789001347001</v>
      </c>
      <c r="D261" s="84" t="n">
        <f aca="false">F260*$C$7</f>
        <v>230.667426047729</v>
      </c>
      <c r="E261" s="84" t="n">
        <f aca="false">C261-D261</f>
        <v>337.121575299272</v>
      </c>
      <c r="F261" s="84" t="n">
        <f aca="false">F260-E261</f>
        <v>49990.3168351143</v>
      </c>
    </row>
    <row r="262" customFormat="false" ht="13.2" hidden="false" customHeight="false" outlineLevel="0" collapsed="false">
      <c r="B262" s="78" t="n">
        <f aca="false">1+B261</f>
        <v>248</v>
      </c>
      <c r="C262" s="82" t="n">
        <f aca="false">$C$10</f>
        <v>567.789001347001</v>
      </c>
      <c r="D262" s="84" t="n">
        <f aca="false">F261*$C$7</f>
        <v>229.122285494274</v>
      </c>
      <c r="E262" s="84" t="n">
        <f aca="false">C262-D262</f>
        <v>338.666715852727</v>
      </c>
      <c r="F262" s="84" t="n">
        <f aca="false">F261-E262</f>
        <v>49651.6501192616</v>
      </c>
    </row>
    <row r="263" customFormat="false" ht="13.2" hidden="false" customHeight="false" outlineLevel="0" collapsed="false">
      <c r="B263" s="78" t="n">
        <f aca="false">1+B262</f>
        <v>249</v>
      </c>
      <c r="C263" s="82" t="n">
        <f aca="false">$C$10</f>
        <v>567.789001347001</v>
      </c>
      <c r="D263" s="84" t="n">
        <f aca="false">F262*$C$7</f>
        <v>227.570063046616</v>
      </c>
      <c r="E263" s="84" t="n">
        <f aca="false">C263-D263</f>
        <v>340.218938300385</v>
      </c>
      <c r="F263" s="84" t="n">
        <f aca="false">F262-E263</f>
        <v>49311.4311809612</v>
      </c>
    </row>
    <row r="264" customFormat="false" ht="13.2" hidden="false" customHeight="false" outlineLevel="0" collapsed="false">
      <c r="B264" s="78" t="n">
        <f aca="false">1+B263</f>
        <v>250</v>
      </c>
      <c r="C264" s="82" t="n">
        <f aca="false">$C$10</f>
        <v>567.789001347001</v>
      </c>
      <c r="D264" s="84" t="n">
        <f aca="false">F263*$C$7</f>
        <v>226.010726246072</v>
      </c>
      <c r="E264" s="84" t="n">
        <f aca="false">C264-D264</f>
        <v>341.778275100928</v>
      </c>
      <c r="F264" s="84" t="n">
        <f aca="false">F263-E264</f>
        <v>48969.6529058603</v>
      </c>
    </row>
    <row r="265" customFormat="false" ht="13.2" hidden="false" customHeight="false" outlineLevel="0" collapsed="false">
      <c r="B265" s="78" t="n">
        <f aca="false">1+B264</f>
        <v>251</v>
      </c>
      <c r="C265" s="82" t="n">
        <f aca="false">$C$10</f>
        <v>567.789001347001</v>
      </c>
      <c r="D265" s="84" t="n">
        <f aca="false">F264*$C$7</f>
        <v>224.444242485193</v>
      </c>
      <c r="E265" s="84" t="n">
        <f aca="false">C265-D265</f>
        <v>343.344758861808</v>
      </c>
      <c r="F265" s="84" t="n">
        <f aca="false">F264-E265</f>
        <v>48626.3081469985</v>
      </c>
    </row>
    <row r="266" customFormat="false" ht="13.2" hidden="false" customHeight="false" outlineLevel="0" collapsed="false">
      <c r="B266" s="78" t="n">
        <f aca="false">1+B265</f>
        <v>252</v>
      </c>
      <c r="C266" s="82" t="n">
        <f aca="false">$C$10</f>
        <v>567.789001347001</v>
      </c>
      <c r="D266" s="84" t="n">
        <f aca="false">F265*$C$7</f>
        <v>222.870579007076</v>
      </c>
      <c r="E266" s="84" t="n">
        <f aca="false">C266-D266</f>
        <v>344.918422339924</v>
      </c>
      <c r="F266" s="84" t="n">
        <f aca="false">F265-E266</f>
        <v>48281.3897246586</v>
      </c>
    </row>
    <row r="267" customFormat="false" ht="13.2" hidden="false" customHeight="false" outlineLevel="0" collapsed="false">
      <c r="B267" s="78" t="n">
        <f aca="false">1+B266</f>
        <v>253</v>
      </c>
      <c r="C267" s="82" t="n">
        <f aca="false">$C$10</f>
        <v>567.789001347001</v>
      </c>
      <c r="D267" s="84" t="n">
        <f aca="false">F266*$C$7</f>
        <v>221.289702904685</v>
      </c>
      <c r="E267" s="84" t="n">
        <f aca="false">C267-D267</f>
        <v>346.499298442316</v>
      </c>
      <c r="F267" s="84" t="n">
        <f aca="false">F266-E267</f>
        <v>47934.8904262162</v>
      </c>
    </row>
    <row r="268" customFormat="false" ht="13.2" hidden="false" customHeight="false" outlineLevel="0" collapsed="false">
      <c r="B268" s="78" t="n">
        <f aca="false">1+B267</f>
        <v>254</v>
      </c>
      <c r="C268" s="82" t="n">
        <f aca="false">$C$10</f>
        <v>567.789001347001</v>
      </c>
      <c r="D268" s="84" t="n">
        <f aca="false">F267*$C$7</f>
        <v>219.701581120158</v>
      </c>
      <c r="E268" s="84" t="n">
        <f aca="false">C268-D268</f>
        <v>348.087420226843</v>
      </c>
      <c r="F268" s="84" t="n">
        <f aca="false">F267-E268</f>
        <v>47586.8030059894</v>
      </c>
    </row>
    <row r="269" customFormat="false" ht="13.2" hidden="false" customHeight="false" outlineLevel="0" collapsed="false">
      <c r="B269" s="78" t="n">
        <f aca="false">1+B268</f>
        <v>255</v>
      </c>
      <c r="C269" s="82" t="n">
        <f aca="false">$C$10</f>
        <v>567.789001347001</v>
      </c>
      <c r="D269" s="84" t="n">
        <f aca="false">F268*$C$7</f>
        <v>218.106180444118</v>
      </c>
      <c r="E269" s="84" t="n">
        <f aca="false">C269-D269</f>
        <v>349.682820902882</v>
      </c>
      <c r="F269" s="84" t="n">
        <f aca="false">F268-E269</f>
        <v>47237.1201850865</v>
      </c>
    </row>
    <row r="270" customFormat="false" ht="13.2" hidden="false" customHeight="false" outlineLevel="0" collapsed="false">
      <c r="B270" s="78" t="n">
        <f aca="false">1+B269</f>
        <v>256</v>
      </c>
      <c r="C270" s="82" t="n">
        <f aca="false">$C$10</f>
        <v>567.789001347001</v>
      </c>
      <c r="D270" s="84" t="n">
        <f aca="false">F269*$C$7</f>
        <v>216.50346751498</v>
      </c>
      <c r="E270" s="84" t="n">
        <f aca="false">C270-D270</f>
        <v>351.285533832021</v>
      </c>
      <c r="F270" s="84" t="n">
        <f aca="false">F269-E270</f>
        <v>46885.8346512545</v>
      </c>
    </row>
    <row r="271" customFormat="false" ht="13.2" hidden="false" customHeight="false" outlineLevel="0" collapsed="false">
      <c r="B271" s="78" t="n">
        <f aca="false">1+B270</f>
        <v>257</v>
      </c>
      <c r="C271" s="82" t="n">
        <f aca="false">$C$10</f>
        <v>567.789001347001</v>
      </c>
      <c r="D271" s="84" t="n">
        <f aca="false">F270*$C$7</f>
        <v>214.89340881825</v>
      </c>
      <c r="E271" s="84" t="n">
        <f aca="false">C271-D271</f>
        <v>352.895592528751</v>
      </c>
      <c r="F271" s="84" t="n">
        <f aca="false">F270-E271</f>
        <v>46532.9390587257</v>
      </c>
    </row>
    <row r="272" customFormat="false" ht="13.2" hidden="false" customHeight="false" outlineLevel="0" collapsed="false">
      <c r="B272" s="78" t="n">
        <f aca="false">1+B271</f>
        <v>258</v>
      </c>
      <c r="C272" s="82" t="n">
        <f aca="false">$C$10</f>
        <v>567.789001347001</v>
      </c>
      <c r="D272" s="84" t="n">
        <f aca="false">F271*$C$7</f>
        <v>213.275970685826</v>
      </c>
      <c r="E272" s="84" t="n">
        <f aca="false">C272-D272</f>
        <v>354.513030661174</v>
      </c>
      <c r="F272" s="84" t="n">
        <f aca="false">F271-E272</f>
        <v>46178.4260280646</v>
      </c>
    </row>
    <row r="273" customFormat="false" ht="13.2" hidden="false" customHeight="false" outlineLevel="0" collapsed="false">
      <c r="B273" s="78" t="n">
        <f aca="false">1+B272</f>
        <v>259</v>
      </c>
      <c r="C273" s="82" t="n">
        <f aca="false">$C$10</f>
        <v>567.789001347001</v>
      </c>
      <c r="D273" s="84" t="n">
        <f aca="false">F272*$C$7</f>
        <v>211.651119295296</v>
      </c>
      <c r="E273" s="84" t="n">
        <f aca="false">C273-D273</f>
        <v>356.137882051705</v>
      </c>
      <c r="F273" s="84" t="n">
        <f aca="false">F272-E273</f>
        <v>45822.2881460129</v>
      </c>
    </row>
    <row r="274" customFormat="false" ht="13.2" hidden="false" customHeight="false" outlineLevel="0" collapsed="false">
      <c r="B274" s="78" t="n">
        <f aca="false">1+B273</f>
        <v>260</v>
      </c>
      <c r="C274" s="82" t="n">
        <f aca="false">$C$10</f>
        <v>567.789001347001</v>
      </c>
      <c r="D274" s="84" t="n">
        <f aca="false">F273*$C$7</f>
        <v>210.018820669226</v>
      </c>
      <c r="E274" s="84" t="n">
        <f aca="false">C274-D274</f>
        <v>357.770180677775</v>
      </c>
      <c r="F274" s="84" t="n">
        <f aca="false">F273-E274</f>
        <v>45464.5179653351</v>
      </c>
    </row>
    <row r="275" customFormat="false" ht="13.2" hidden="false" customHeight="false" outlineLevel="0" collapsed="false">
      <c r="B275" s="78" t="n">
        <f aca="false">1+B274</f>
        <v>261</v>
      </c>
      <c r="C275" s="82" t="n">
        <f aca="false">$C$10</f>
        <v>567.789001347001</v>
      </c>
      <c r="D275" s="84" t="n">
        <f aca="false">F274*$C$7</f>
        <v>208.379040674452</v>
      </c>
      <c r="E275" s="84" t="n">
        <f aca="false">C275-D275</f>
        <v>359.409960672548</v>
      </c>
      <c r="F275" s="84" t="n">
        <f aca="false">F274-E275</f>
        <v>45105.1080046625</v>
      </c>
    </row>
    <row r="276" customFormat="false" ht="13.2" hidden="false" customHeight="false" outlineLevel="0" collapsed="false">
      <c r="B276" s="78" t="n">
        <f aca="false">1+B275</f>
        <v>262</v>
      </c>
      <c r="C276" s="82" t="n">
        <f aca="false">$C$10</f>
        <v>567.789001347001</v>
      </c>
      <c r="D276" s="84" t="n">
        <f aca="false">F275*$C$7</f>
        <v>206.73174502137</v>
      </c>
      <c r="E276" s="84" t="n">
        <f aca="false">C276-D276</f>
        <v>361.057256325631</v>
      </c>
      <c r="F276" s="84" t="n">
        <f aca="false">F275-E276</f>
        <v>44744.0507483369</v>
      </c>
    </row>
    <row r="277" customFormat="false" ht="13.2" hidden="false" customHeight="false" outlineLevel="0" collapsed="false">
      <c r="B277" s="78" t="n">
        <f aca="false">1+B276</f>
        <v>263</v>
      </c>
      <c r="C277" s="82" t="n">
        <f aca="false">$C$10</f>
        <v>567.789001347001</v>
      </c>
      <c r="D277" s="84" t="n">
        <f aca="false">F276*$C$7</f>
        <v>205.076899263211</v>
      </c>
      <c r="E277" s="84" t="n">
        <f aca="false">C277-D277</f>
        <v>362.71210208379</v>
      </c>
      <c r="F277" s="84" t="n">
        <f aca="false">F276-E277</f>
        <v>44381.3386462531</v>
      </c>
    </row>
    <row r="278" customFormat="false" ht="13.2" hidden="false" customHeight="false" outlineLevel="0" collapsed="false">
      <c r="B278" s="78" t="n">
        <f aca="false">1+B277</f>
        <v>264</v>
      </c>
      <c r="C278" s="82" t="n">
        <f aca="false">$C$10</f>
        <v>567.789001347001</v>
      </c>
      <c r="D278" s="84" t="n">
        <f aca="false">F277*$C$7</f>
        <v>203.414468795327</v>
      </c>
      <c r="E278" s="84" t="n">
        <f aca="false">C278-D278</f>
        <v>364.374532551674</v>
      </c>
      <c r="F278" s="84" t="n">
        <f aca="false">F277-E278</f>
        <v>44016.9641137014</v>
      </c>
    </row>
    <row r="279" customFormat="false" ht="13.2" hidden="false" customHeight="false" outlineLevel="0" collapsed="false">
      <c r="B279" s="78" t="n">
        <f aca="false">1+B278</f>
        <v>265</v>
      </c>
      <c r="C279" s="82" t="n">
        <f aca="false">$C$10</f>
        <v>567.789001347001</v>
      </c>
      <c r="D279" s="84" t="n">
        <f aca="false">F278*$C$7</f>
        <v>201.744418854465</v>
      </c>
      <c r="E279" s="84" t="n">
        <f aca="false">C279-D279</f>
        <v>366.044582492536</v>
      </c>
      <c r="F279" s="84" t="n">
        <f aca="false">F278-E279</f>
        <v>43650.9195312089</v>
      </c>
    </row>
    <row r="280" customFormat="false" ht="13.2" hidden="false" customHeight="false" outlineLevel="0" collapsed="false">
      <c r="B280" s="78" t="n">
        <f aca="false">1+B279</f>
        <v>266</v>
      </c>
      <c r="C280" s="82" t="n">
        <f aca="false">$C$10</f>
        <v>567.789001347001</v>
      </c>
      <c r="D280" s="84" t="n">
        <f aca="false">F279*$C$7</f>
        <v>200.066714518041</v>
      </c>
      <c r="E280" s="84" t="n">
        <f aca="false">C280-D280</f>
        <v>367.72228682896</v>
      </c>
      <c r="F280" s="84" t="n">
        <f aca="false">F279-E280</f>
        <v>43283.1972443799</v>
      </c>
    </row>
    <row r="281" customFormat="false" ht="13.2" hidden="false" customHeight="false" outlineLevel="0" collapsed="false">
      <c r="B281" s="78" t="n">
        <f aca="false">1+B280</f>
        <v>267</v>
      </c>
      <c r="C281" s="82" t="n">
        <f aca="false">$C$10</f>
        <v>567.789001347001</v>
      </c>
      <c r="D281" s="84" t="n">
        <f aca="false">F280*$C$7</f>
        <v>198.381320703408</v>
      </c>
      <c r="E281" s="84" t="n">
        <f aca="false">C281-D281</f>
        <v>369.407680643592</v>
      </c>
      <c r="F281" s="84" t="n">
        <f aca="false">F280-E281</f>
        <v>42913.7895637364</v>
      </c>
    </row>
    <row r="282" customFormat="false" ht="13.2" hidden="false" customHeight="false" outlineLevel="0" collapsed="false">
      <c r="B282" s="78" t="n">
        <f aca="false">1+B281</f>
        <v>268</v>
      </c>
      <c r="C282" s="82" t="n">
        <f aca="false">$C$10</f>
        <v>567.789001347001</v>
      </c>
      <c r="D282" s="84" t="n">
        <f aca="false">F281*$C$7</f>
        <v>196.688202167125</v>
      </c>
      <c r="E282" s="84" t="n">
        <f aca="false">C282-D282</f>
        <v>371.100799179876</v>
      </c>
      <c r="F282" s="84" t="n">
        <f aca="false">F281-E282</f>
        <v>42542.6887645565</v>
      </c>
    </row>
    <row r="283" customFormat="false" ht="13.2" hidden="false" customHeight="false" outlineLevel="0" collapsed="false">
      <c r="B283" s="78" t="n">
        <f aca="false">1+B282</f>
        <v>269</v>
      </c>
      <c r="C283" s="82" t="n">
        <f aca="false">$C$10</f>
        <v>567.789001347001</v>
      </c>
      <c r="D283" s="84" t="n">
        <f aca="false">F282*$C$7</f>
        <v>194.987323504217</v>
      </c>
      <c r="E283" s="84" t="n">
        <f aca="false">C283-D283</f>
        <v>372.801677842783</v>
      </c>
      <c r="F283" s="84" t="n">
        <f aca="false">F282-E283</f>
        <v>42169.8870867137</v>
      </c>
    </row>
    <row r="284" customFormat="false" ht="13.2" hidden="false" customHeight="false" outlineLevel="0" collapsed="false">
      <c r="B284" s="78" t="n">
        <f aca="false">1+B283</f>
        <v>270</v>
      </c>
      <c r="C284" s="82" t="n">
        <f aca="false">$C$10</f>
        <v>567.789001347001</v>
      </c>
      <c r="D284" s="84" t="n">
        <f aca="false">F283*$C$7</f>
        <v>193.278649147438</v>
      </c>
      <c r="E284" s="84" t="n">
        <f aca="false">C284-D284</f>
        <v>374.510352199563</v>
      </c>
      <c r="F284" s="84" t="n">
        <f aca="false">F283-E284</f>
        <v>41795.3767345141</v>
      </c>
    </row>
    <row r="285" customFormat="false" ht="13.2" hidden="false" customHeight="false" outlineLevel="0" collapsed="false">
      <c r="B285" s="78" t="n">
        <f aca="false">1+B284</f>
        <v>271</v>
      </c>
      <c r="C285" s="82" t="n">
        <f aca="false">$C$10</f>
        <v>567.789001347001</v>
      </c>
      <c r="D285" s="84" t="n">
        <f aca="false">F284*$C$7</f>
        <v>191.562143366523</v>
      </c>
      <c r="E285" s="84" t="n">
        <f aca="false">C285-D285</f>
        <v>376.226857980477</v>
      </c>
      <c r="F285" s="84" t="n">
        <f aca="false">F284-E285</f>
        <v>41419.1498765337</v>
      </c>
    </row>
    <row r="286" customFormat="false" ht="13.2" hidden="false" customHeight="false" outlineLevel="0" collapsed="false">
      <c r="B286" s="78" t="n">
        <f aca="false">1+B285</f>
        <v>272</v>
      </c>
      <c r="C286" s="82" t="n">
        <f aca="false">$C$10</f>
        <v>567.789001347001</v>
      </c>
      <c r="D286" s="84" t="n">
        <f aca="false">F285*$C$7</f>
        <v>189.837770267446</v>
      </c>
      <c r="E286" s="84" t="n">
        <f aca="false">C286-D286</f>
        <v>377.951231079555</v>
      </c>
      <c r="F286" s="84" t="n">
        <f aca="false">F285-E286</f>
        <v>41041.1986454541</v>
      </c>
    </row>
    <row r="287" customFormat="false" ht="13.2" hidden="false" customHeight="false" outlineLevel="0" collapsed="false">
      <c r="B287" s="78" t="n">
        <f aca="false">1+B286</f>
        <v>273</v>
      </c>
      <c r="C287" s="82" t="n">
        <f aca="false">$C$10</f>
        <v>567.789001347001</v>
      </c>
      <c r="D287" s="84" t="n">
        <f aca="false">F286*$C$7</f>
        <v>188.105493791665</v>
      </c>
      <c r="E287" s="84" t="n">
        <f aca="false">C287-D287</f>
        <v>379.683507555336</v>
      </c>
      <c r="F287" s="84" t="n">
        <f aca="false">F286-E287</f>
        <v>40661.5151378988</v>
      </c>
    </row>
    <row r="288" customFormat="false" ht="13.2" hidden="false" customHeight="false" outlineLevel="0" collapsed="false">
      <c r="B288" s="78" t="n">
        <f aca="false">1+B287</f>
        <v>274</v>
      </c>
      <c r="C288" s="82" t="n">
        <f aca="false">$C$10</f>
        <v>567.789001347001</v>
      </c>
      <c r="D288" s="84" t="n">
        <f aca="false">F287*$C$7</f>
        <v>186.365277715369</v>
      </c>
      <c r="E288" s="84" t="n">
        <f aca="false">C288-D288</f>
        <v>381.423723631631</v>
      </c>
      <c r="F288" s="84" t="n">
        <f aca="false">F287-E288</f>
        <v>40280.0914142671</v>
      </c>
    </row>
    <row r="289" customFormat="false" ht="13.2" hidden="false" customHeight="false" outlineLevel="0" collapsed="false">
      <c r="B289" s="78" t="n">
        <f aca="false">1+B288</f>
        <v>275</v>
      </c>
      <c r="C289" s="82" t="n">
        <f aca="false">$C$10</f>
        <v>567.789001347001</v>
      </c>
      <c r="D289" s="84" t="n">
        <f aca="false">F288*$C$7</f>
        <v>184.617085648724</v>
      </c>
      <c r="E289" s="84" t="n">
        <f aca="false">C289-D289</f>
        <v>383.171915698276</v>
      </c>
      <c r="F289" s="84" t="n">
        <f aca="false">F288-E289</f>
        <v>39896.9194985689</v>
      </c>
    </row>
    <row r="290" customFormat="false" ht="13.2" hidden="false" customHeight="false" outlineLevel="0" collapsed="false">
      <c r="B290" s="78" t="n">
        <f aca="false">1+B289</f>
        <v>276</v>
      </c>
      <c r="C290" s="82" t="n">
        <f aca="false">$C$10</f>
        <v>567.789001347001</v>
      </c>
      <c r="D290" s="84" t="n">
        <f aca="false">F289*$C$7</f>
        <v>182.860881035107</v>
      </c>
      <c r="E290" s="84" t="n">
        <f aca="false">C290-D290</f>
        <v>384.928120311893</v>
      </c>
      <c r="F290" s="84" t="n">
        <f aca="false">F289-E290</f>
        <v>39511.991378257</v>
      </c>
    </row>
    <row r="291" customFormat="false" ht="13.2" hidden="false" customHeight="false" outlineLevel="0" collapsed="false">
      <c r="B291" s="78" t="n">
        <f aca="false">1+B290</f>
        <v>277</v>
      </c>
      <c r="C291" s="82" t="n">
        <f aca="false">$C$10</f>
        <v>567.789001347001</v>
      </c>
      <c r="D291" s="84" t="n">
        <f aca="false">F290*$C$7</f>
        <v>181.096627150344</v>
      </c>
      <c r="E291" s="84" t="n">
        <f aca="false">C291-D291</f>
        <v>386.692374196656</v>
      </c>
      <c r="F291" s="84" t="n">
        <f aca="false">F290-E291</f>
        <v>39125.2990040603</v>
      </c>
    </row>
    <row r="292" customFormat="false" ht="13.2" hidden="false" customHeight="false" outlineLevel="0" collapsed="false">
      <c r="B292" s="78" t="n">
        <f aca="false">1+B291</f>
        <v>278</v>
      </c>
      <c r="C292" s="82" t="n">
        <f aca="false">$C$10</f>
        <v>567.789001347001</v>
      </c>
      <c r="D292" s="84" t="n">
        <f aca="false">F291*$C$7</f>
        <v>179.324287101943</v>
      </c>
      <c r="E292" s="84" t="n">
        <f aca="false">C292-D292</f>
        <v>388.464714245057</v>
      </c>
      <c r="F292" s="84" t="n">
        <f aca="false">F291-E292</f>
        <v>38736.8342898153</v>
      </c>
    </row>
    <row r="293" customFormat="false" ht="13.2" hidden="false" customHeight="false" outlineLevel="0" collapsed="false">
      <c r="B293" s="78" t="n">
        <f aca="false">1+B292</f>
        <v>279</v>
      </c>
      <c r="C293" s="82" t="n">
        <f aca="false">$C$10</f>
        <v>567.789001347001</v>
      </c>
      <c r="D293" s="84" t="n">
        <f aca="false">F292*$C$7</f>
        <v>177.54382382832</v>
      </c>
      <c r="E293" s="84" t="n">
        <f aca="false">C293-D293</f>
        <v>390.245177518681</v>
      </c>
      <c r="F293" s="84" t="n">
        <f aca="false">F292-E293</f>
        <v>38346.5891122966</v>
      </c>
    </row>
    <row r="294" customFormat="false" ht="13.2" hidden="false" customHeight="false" outlineLevel="0" collapsed="false">
      <c r="B294" s="78" t="n">
        <f aca="false">1+B293</f>
        <v>280</v>
      </c>
      <c r="C294" s="82" t="n">
        <f aca="false">$C$10</f>
        <v>567.789001347001</v>
      </c>
      <c r="D294" s="84" t="n">
        <f aca="false">F293*$C$7</f>
        <v>175.755200098026</v>
      </c>
      <c r="E294" s="84" t="n">
        <f aca="false">C294-D294</f>
        <v>392.033801248975</v>
      </c>
      <c r="F294" s="84" t="n">
        <f aca="false">F293-E294</f>
        <v>37954.5553110476</v>
      </c>
    </row>
    <row r="295" customFormat="false" ht="13.2" hidden="false" customHeight="false" outlineLevel="0" collapsed="false">
      <c r="B295" s="78" t="n">
        <f aca="false">1+B294</f>
        <v>281</v>
      </c>
      <c r="C295" s="82" t="n">
        <f aca="false">$C$10</f>
        <v>567.789001347001</v>
      </c>
      <c r="D295" s="84" t="n">
        <f aca="false">F294*$C$7</f>
        <v>173.958378508968</v>
      </c>
      <c r="E295" s="84" t="n">
        <f aca="false">C295-D295</f>
        <v>393.830622838032</v>
      </c>
      <c r="F295" s="84" t="n">
        <f aca="false">F294-E295</f>
        <v>37560.7246882096</v>
      </c>
    </row>
    <row r="296" customFormat="false" ht="13.2" hidden="false" customHeight="false" outlineLevel="0" collapsed="false">
      <c r="B296" s="78" t="n">
        <f aca="false">1+B295</f>
        <v>282</v>
      </c>
      <c r="C296" s="82" t="n">
        <f aca="false">$C$10</f>
        <v>567.789001347001</v>
      </c>
      <c r="D296" s="84" t="n">
        <f aca="false">F295*$C$7</f>
        <v>172.153321487627</v>
      </c>
      <c r="E296" s="84" t="n">
        <f aca="false">C296-D296</f>
        <v>395.635679859373</v>
      </c>
      <c r="F296" s="84" t="n">
        <f aca="false">F295-E296</f>
        <v>37165.0890083502</v>
      </c>
    </row>
    <row r="297" customFormat="false" ht="13.2" hidden="false" customHeight="false" outlineLevel="0" collapsed="false">
      <c r="B297" s="78" t="n">
        <f aca="false">1+B296</f>
        <v>283</v>
      </c>
      <c r="C297" s="82" t="n">
        <f aca="false">$C$10</f>
        <v>567.789001347001</v>
      </c>
      <c r="D297" s="84" t="n">
        <f aca="false">F296*$C$7</f>
        <v>170.339991288272</v>
      </c>
      <c r="E297" s="84" t="n">
        <f aca="false">C297-D297</f>
        <v>397.449010058729</v>
      </c>
      <c r="F297" s="84" t="n">
        <f aca="false">F296-E297</f>
        <v>36767.6399982915</v>
      </c>
    </row>
    <row r="298" customFormat="false" ht="13.2" hidden="false" customHeight="false" outlineLevel="0" collapsed="false">
      <c r="B298" s="78" t="n">
        <f aca="false">1+B297</f>
        <v>284</v>
      </c>
      <c r="C298" s="82" t="n">
        <f aca="false">$C$10</f>
        <v>567.789001347001</v>
      </c>
      <c r="D298" s="84" t="n">
        <f aca="false">F297*$C$7</f>
        <v>168.518349992169</v>
      </c>
      <c r="E298" s="84" t="n">
        <f aca="false">C298-D298</f>
        <v>399.270651354831</v>
      </c>
      <c r="F298" s="84" t="n">
        <f aca="false">F297-E298</f>
        <v>36368.3693469366</v>
      </c>
    </row>
    <row r="299" customFormat="false" ht="13.2" hidden="false" customHeight="false" outlineLevel="0" collapsed="false">
      <c r="B299" s="78" t="n">
        <f aca="false">1+B298</f>
        <v>285</v>
      </c>
      <c r="C299" s="82" t="n">
        <f aca="false">$C$10</f>
        <v>567.789001347001</v>
      </c>
      <c r="D299" s="84" t="n">
        <f aca="false">F298*$C$7</f>
        <v>166.688359506793</v>
      </c>
      <c r="E299" s="84" t="n">
        <f aca="false">C299-D299</f>
        <v>401.100641840208</v>
      </c>
      <c r="F299" s="84" t="n">
        <f aca="false">F298-E299</f>
        <v>35967.2687050964</v>
      </c>
    </row>
    <row r="300" customFormat="false" ht="13.2" hidden="false" customHeight="false" outlineLevel="0" collapsed="false">
      <c r="B300" s="78" t="n">
        <f aca="false">1+B299</f>
        <v>286</v>
      </c>
      <c r="C300" s="82" t="n">
        <f aca="false">$C$10</f>
        <v>567.789001347001</v>
      </c>
      <c r="D300" s="84" t="n">
        <f aca="false">F299*$C$7</f>
        <v>164.849981565025</v>
      </c>
      <c r="E300" s="84" t="n">
        <f aca="false">C300-D300</f>
        <v>402.939019781975</v>
      </c>
      <c r="F300" s="84" t="n">
        <f aca="false">F299-E300</f>
        <v>35564.3296853144</v>
      </c>
    </row>
    <row r="301" customFormat="false" ht="13.2" hidden="false" customHeight="false" outlineLevel="0" collapsed="false">
      <c r="B301" s="78" t="n">
        <f aca="false">1+B300</f>
        <v>287</v>
      </c>
      <c r="C301" s="82" t="n">
        <f aca="false">$C$10</f>
        <v>567.789001347001</v>
      </c>
      <c r="D301" s="84" t="n">
        <f aca="false">F300*$C$7</f>
        <v>163.003177724358</v>
      </c>
      <c r="E301" s="84" t="n">
        <f aca="false">C301-D301</f>
        <v>404.785823622643</v>
      </c>
      <c r="F301" s="84" t="n">
        <f aca="false">F300-E301</f>
        <v>35159.5438616918</v>
      </c>
    </row>
    <row r="302" customFormat="false" ht="13.2" hidden="false" customHeight="false" outlineLevel="0" collapsed="false">
      <c r="B302" s="78" t="n">
        <f aca="false">1+B301</f>
        <v>288</v>
      </c>
      <c r="C302" s="82" t="n">
        <f aca="false">$C$10</f>
        <v>567.789001347001</v>
      </c>
      <c r="D302" s="84" t="n">
        <f aca="false">F301*$C$7</f>
        <v>161.147909366087</v>
      </c>
      <c r="E302" s="84" t="n">
        <f aca="false">C302-D302</f>
        <v>406.641091980913</v>
      </c>
      <c r="F302" s="84" t="n">
        <f aca="false">F301-E302</f>
        <v>34752.9027697109</v>
      </c>
    </row>
    <row r="303" customFormat="false" ht="13.2" hidden="false" customHeight="false" outlineLevel="0" collapsed="false">
      <c r="B303" s="78" t="n">
        <f aca="false">1+B302</f>
        <v>289</v>
      </c>
      <c r="C303" s="82" t="n">
        <f aca="false">$C$10</f>
        <v>567.789001347001</v>
      </c>
      <c r="D303" s="84" t="n">
        <f aca="false">F302*$C$7</f>
        <v>159.284137694508</v>
      </c>
      <c r="E303" s="84" t="n">
        <f aca="false">C303-D303</f>
        <v>408.504863652492</v>
      </c>
      <c r="F303" s="84" t="n">
        <f aca="false">F302-E303</f>
        <v>34344.3979060584</v>
      </c>
    </row>
    <row r="304" customFormat="false" ht="13.2" hidden="false" customHeight="false" outlineLevel="0" collapsed="false">
      <c r="B304" s="78" t="n">
        <f aca="false">1+B303</f>
        <v>290</v>
      </c>
      <c r="C304" s="82" t="n">
        <f aca="false">$C$10</f>
        <v>567.789001347001</v>
      </c>
      <c r="D304" s="84" t="n">
        <f aca="false">F303*$C$7</f>
        <v>157.411823736101</v>
      </c>
      <c r="E304" s="84" t="n">
        <f aca="false">C304-D304</f>
        <v>410.3771776109</v>
      </c>
      <c r="F304" s="84" t="n">
        <f aca="false">F303-E304</f>
        <v>33934.0207284475</v>
      </c>
    </row>
    <row r="305" customFormat="false" ht="13.2" hidden="false" customHeight="false" outlineLevel="0" collapsed="false">
      <c r="B305" s="78" t="n">
        <f aca="false">1+B304</f>
        <v>291</v>
      </c>
      <c r="C305" s="82" t="n">
        <f aca="false">$C$10</f>
        <v>567.789001347001</v>
      </c>
      <c r="D305" s="84" t="n">
        <f aca="false">F304*$C$7</f>
        <v>155.530928338718</v>
      </c>
      <c r="E305" s="84" t="n">
        <f aca="false">C305-D305</f>
        <v>412.258073008283</v>
      </c>
      <c r="F305" s="84" t="n">
        <f aca="false">F304-E305</f>
        <v>33521.7626554392</v>
      </c>
    </row>
    <row r="306" customFormat="false" ht="13.2" hidden="false" customHeight="false" outlineLevel="0" collapsed="false">
      <c r="B306" s="78" t="n">
        <f aca="false">1+B305</f>
        <v>292</v>
      </c>
      <c r="C306" s="82" t="n">
        <f aca="false">$C$10</f>
        <v>567.789001347001</v>
      </c>
      <c r="D306" s="84" t="n">
        <f aca="false">F305*$C$7</f>
        <v>153.641412170763</v>
      </c>
      <c r="E306" s="84" t="n">
        <f aca="false">C306-D306</f>
        <v>414.147589176238</v>
      </c>
      <c r="F306" s="84" t="n">
        <f aca="false">F305-E306</f>
        <v>33107.615066263</v>
      </c>
    </row>
    <row r="307" customFormat="false" ht="13.2" hidden="false" customHeight="false" outlineLevel="0" collapsed="false">
      <c r="B307" s="78" t="n">
        <f aca="false">1+B306</f>
        <v>293</v>
      </c>
      <c r="C307" s="82" t="n">
        <f aca="false">$C$10</f>
        <v>567.789001347001</v>
      </c>
      <c r="D307" s="84" t="n">
        <f aca="false">F306*$C$7</f>
        <v>151.743235720372</v>
      </c>
      <c r="E307" s="84" t="n">
        <f aca="false">C307-D307</f>
        <v>416.045765626629</v>
      </c>
      <c r="F307" s="84" t="n">
        <f aca="false">F306-E307</f>
        <v>32691.5693006363</v>
      </c>
    </row>
    <row r="308" customFormat="false" ht="13.2" hidden="false" customHeight="false" outlineLevel="0" collapsed="false">
      <c r="B308" s="78" t="n">
        <f aca="false">1+B307</f>
        <v>294</v>
      </c>
      <c r="C308" s="82" t="n">
        <f aca="false">$C$10</f>
        <v>567.789001347001</v>
      </c>
      <c r="D308" s="84" t="n">
        <f aca="false">F307*$C$7</f>
        <v>149.836359294583</v>
      </c>
      <c r="E308" s="84" t="n">
        <f aca="false">C308-D308</f>
        <v>417.952642052417</v>
      </c>
      <c r="F308" s="84" t="n">
        <f aca="false">F307-E308</f>
        <v>32273.6166585839</v>
      </c>
    </row>
    <row r="309" customFormat="false" ht="13.2" hidden="false" customHeight="false" outlineLevel="0" collapsed="false">
      <c r="B309" s="78" t="n">
        <f aca="false">1+B308</f>
        <v>295</v>
      </c>
      <c r="C309" s="82" t="n">
        <f aca="false">$C$10</f>
        <v>567.789001347001</v>
      </c>
      <c r="D309" s="84" t="n">
        <f aca="false">F308*$C$7</f>
        <v>147.92074301851</v>
      </c>
      <c r="E309" s="84" t="n">
        <f aca="false">C309-D309</f>
        <v>419.868258328491</v>
      </c>
      <c r="F309" s="84" t="n">
        <f aca="false">F308-E309</f>
        <v>31853.7484002554</v>
      </c>
    </row>
    <row r="310" customFormat="false" ht="13.2" hidden="false" customHeight="false" outlineLevel="0" collapsed="false">
      <c r="B310" s="78" t="n">
        <f aca="false">1+B309</f>
        <v>296</v>
      </c>
      <c r="C310" s="82" t="n">
        <f aca="false">$C$10</f>
        <v>567.789001347001</v>
      </c>
      <c r="D310" s="84" t="n">
        <f aca="false">F309*$C$7</f>
        <v>145.996346834504</v>
      </c>
      <c r="E310" s="84" t="n">
        <f aca="false">C310-D310</f>
        <v>421.792654512497</v>
      </c>
      <c r="F310" s="84" t="n">
        <f aca="false">F309-E310</f>
        <v>31431.9557457429</v>
      </c>
    </row>
    <row r="311" customFormat="false" ht="13.2" hidden="false" customHeight="false" outlineLevel="0" collapsed="false">
      <c r="B311" s="78" t="n">
        <f aca="false">1+B310</f>
        <v>297</v>
      </c>
      <c r="C311" s="82" t="n">
        <f aca="false">$C$10</f>
        <v>567.789001347001</v>
      </c>
      <c r="D311" s="84" t="n">
        <f aca="false">F310*$C$7</f>
        <v>144.063130501322</v>
      </c>
      <c r="E311" s="84" t="n">
        <f aca="false">C311-D311</f>
        <v>423.725870845679</v>
      </c>
      <c r="F311" s="84" t="n">
        <f aca="false">F310-E311</f>
        <v>31008.2298748973</v>
      </c>
    </row>
    <row r="312" customFormat="false" ht="13.2" hidden="false" customHeight="false" outlineLevel="0" collapsed="false">
      <c r="B312" s="78" t="n">
        <f aca="false">1+B311</f>
        <v>298</v>
      </c>
      <c r="C312" s="82" t="n">
        <f aca="false">$C$10</f>
        <v>567.789001347001</v>
      </c>
      <c r="D312" s="84" t="n">
        <f aca="false">F311*$C$7</f>
        <v>142.121053593279</v>
      </c>
      <c r="E312" s="84" t="n">
        <f aca="false">C312-D312</f>
        <v>425.667947753722</v>
      </c>
      <c r="F312" s="84" t="n">
        <f aca="false">F311-E312</f>
        <v>30582.5619271435</v>
      </c>
    </row>
    <row r="313" customFormat="false" ht="13.2" hidden="false" customHeight="false" outlineLevel="0" collapsed="false">
      <c r="B313" s="78" t="n">
        <f aca="false">1+B312</f>
        <v>299</v>
      </c>
      <c r="C313" s="82" t="n">
        <f aca="false">$C$10</f>
        <v>567.789001347001</v>
      </c>
      <c r="D313" s="84" t="n">
        <f aca="false">F312*$C$7</f>
        <v>140.170075499408</v>
      </c>
      <c r="E313" s="84" t="n">
        <f aca="false">C313-D313</f>
        <v>427.618925847593</v>
      </c>
      <c r="F313" s="84" t="n">
        <f aca="false">F312-E313</f>
        <v>30154.9430012959</v>
      </c>
    </row>
    <row r="314" customFormat="false" ht="13.2" hidden="false" customHeight="false" outlineLevel="0" collapsed="false">
      <c r="B314" s="78" t="n">
        <f aca="false">1+B313</f>
        <v>300</v>
      </c>
      <c r="C314" s="82" t="n">
        <f aca="false">$C$10</f>
        <v>567.789001347001</v>
      </c>
      <c r="D314" s="84" t="n">
        <f aca="false">F313*$C$7</f>
        <v>138.210155422606</v>
      </c>
      <c r="E314" s="84" t="n">
        <f aca="false">C314-D314</f>
        <v>429.578845924394</v>
      </c>
      <c r="F314" s="84" t="n">
        <f aca="false">F313-E314</f>
        <v>29725.3641553715</v>
      </c>
    </row>
    <row r="315" customFormat="false" ht="13.2" hidden="false" customHeight="false" outlineLevel="0" collapsed="false">
      <c r="B315" s="78" t="n">
        <f aca="false">1+B314</f>
        <v>301</v>
      </c>
      <c r="C315" s="82" t="n">
        <f aca="false">$C$10</f>
        <v>567.789001347001</v>
      </c>
      <c r="D315" s="84" t="n">
        <f aca="false">F314*$C$7</f>
        <v>136.241252378786</v>
      </c>
      <c r="E315" s="84" t="n">
        <f aca="false">C315-D315</f>
        <v>431.547748968214</v>
      </c>
      <c r="F315" s="84" t="n">
        <f aca="false">F314-E315</f>
        <v>29293.8164064033</v>
      </c>
    </row>
    <row r="316" customFormat="false" ht="13.2" hidden="false" customHeight="false" outlineLevel="0" collapsed="false">
      <c r="B316" s="78" t="n">
        <f aca="false">1+B315</f>
        <v>302</v>
      </c>
      <c r="C316" s="82" t="n">
        <f aca="false">$C$10</f>
        <v>567.789001347001</v>
      </c>
      <c r="D316" s="84" t="n">
        <f aca="false">F315*$C$7</f>
        <v>134.263325196015</v>
      </c>
      <c r="E316" s="84" t="n">
        <f aca="false">C316-D316</f>
        <v>433.525676150985</v>
      </c>
      <c r="F316" s="84" t="n">
        <f aca="false">F315-E316</f>
        <v>28860.2907302523</v>
      </c>
    </row>
    <row r="317" customFormat="false" ht="13.2" hidden="false" customHeight="false" outlineLevel="0" collapsed="false">
      <c r="B317" s="78" t="n">
        <f aca="false">1+B316</f>
        <v>303</v>
      </c>
      <c r="C317" s="82" t="n">
        <f aca="false">$C$10</f>
        <v>567.789001347001</v>
      </c>
      <c r="D317" s="84" t="n">
        <f aca="false">F316*$C$7</f>
        <v>132.276332513657</v>
      </c>
      <c r="E317" s="84" t="n">
        <f aca="false">C317-D317</f>
        <v>435.512668833344</v>
      </c>
      <c r="F317" s="84" t="n">
        <f aca="false">F316-E317</f>
        <v>28424.778061419</v>
      </c>
    </row>
    <row r="318" customFormat="false" ht="13.2" hidden="false" customHeight="false" outlineLevel="0" collapsed="false">
      <c r="B318" s="78" t="n">
        <f aca="false">1+B317</f>
        <v>304</v>
      </c>
      <c r="C318" s="82" t="n">
        <f aca="false">$C$10</f>
        <v>567.789001347001</v>
      </c>
      <c r="D318" s="84" t="n">
        <f aca="false">F317*$C$7</f>
        <v>130.280232781504</v>
      </c>
      <c r="E318" s="84" t="n">
        <f aca="false">C318-D318</f>
        <v>437.508768565497</v>
      </c>
      <c r="F318" s="84" t="n">
        <f aca="false">F317-E318</f>
        <v>27987.2692928535</v>
      </c>
    </row>
    <row r="319" customFormat="false" ht="13.2" hidden="false" customHeight="false" outlineLevel="0" collapsed="false">
      <c r="B319" s="78" t="n">
        <f aca="false">1+B318</f>
        <v>305</v>
      </c>
      <c r="C319" s="82" t="n">
        <f aca="false">$C$10</f>
        <v>567.789001347001</v>
      </c>
      <c r="D319" s="84" t="n">
        <f aca="false">F318*$C$7</f>
        <v>128.274984258912</v>
      </c>
      <c r="E319" s="84" t="n">
        <f aca="false">C319-D319</f>
        <v>439.514017088089</v>
      </c>
      <c r="F319" s="84" t="n">
        <f aca="false">F318-E319</f>
        <v>27547.7552757654</v>
      </c>
    </row>
    <row r="320" customFormat="false" ht="13.2" hidden="false" customHeight="false" outlineLevel="0" collapsed="false">
      <c r="B320" s="78" t="n">
        <f aca="false">1+B319</f>
        <v>306</v>
      </c>
      <c r="C320" s="82" t="n">
        <f aca="false">$C$10</f>
        <v>567.789001347001</v>
      </c>
      <c r="D320" s="84" t="n">
        <f aca="false">F319*$C$7</f>
        <v>126.260545013925</v>
      </c>
      <c r="E320" s="84" t="n">
        <f aca="false">C320-D320</f>
        <v>441.528456333076</v>
      </c>
      <c r="F320" s="84" t="n">
        <f aca="false">F319-E320</f>
        <v>27106.2268194323</v>
      </c>
    </row>
    <row r="321" customFormat="false" ht="13.2" hidden="false" customHeight="false" outlineLevel="0" collapsed="false">
      <c r="B321" s="78" t="n">
        <f aca="false">1+B320</f>
        <v>307</v>
      </c>
      <c r="C321" s="82" t="n">
        <f aca="false">$C$10</f>
        <v>567.789001347001</v>
      </c>
      <c r="D321" s="84" t="n">
        <f aca="false">F320*$C$7</f>
        <v>124.236872922398</v>
      </c>
      <c r="E321" s="84" t="n">
        <f aca="false">C321-D321</f>
        <v>443.552128424602</v>
      </c>
      <c r="F321" s="84" t="n">
        <f aca="false">F320-E321</f>
        <v>26662.6746910077</v>
      </c>
    </row>
    <row r="322" customFormat="false" ht="13.2" hidden="false" customHeight="false" outlineLevel="0" collapsed="false">
      <c r="B322" s="78" t="n">
        <f aca="false">1+B321</f>
        <v>308</v>
      </c>
      <c r="C322" s="82" t="n">
        <f aca="false">$C$10</f>
        <v>567.789001347001</v>
      </c>
      <c r="D322" s="84" t="n">
        <f aca="false">F321*$C$7</f>
        <v>122.203925667119</v>
      </c>
      <c r="E322" s="84" t="n">
        <f aca="false">C322-D322</f>
        <v>445.585075679882</v>
      </c>
      <c r="F322" s="84" t="n">
        <f aca="false">F321-E322</f>
        <v>26217.0896153279</v>
      </c>
    </row>
    <row r="323" customFormat="false" ht="13.2" hidden="false" customHeight="false" outlineLevel="0" collapsed="false">
      <c r="B323" s="78" t="n">
        <f aca="false">1+B322</f>
        <v>309</v>
      </c>
      <c r="C323" s="82" t="n">
        <f aca="false">$C$10</f>
        <v>567.789001347001</v>
      </c>
      <c r="D323" s="84" t="n">
        <f aca="false">F322*$C$7</f>
        <v>120.161660736919</v>
      </c>
      <c r="E323" s="84" t="n">
        <f aca="false">C323-D323</f>
        <v>447.627340610081</v>
      </c>
      <c r="F323" s="84" t="n">
        <f aca="false">F322-E323</f>
        <v>25769.4622747178</v>
      </c>
    </row>
    <row r="324" customFormat="false" ht="13.2" hidden="false" customHeight="false" outlineLevel="0" collapsed="false">
      <c r="B324" s="78" t="n">
        <f aca="false">1+B323</f>
        <v>310</v>
      </c>
      <c r="C324" s="82" t="n">
        <f aca="false">$C$10</f>
        <v>567.789001347001</v>
      </c>
      <c r="D324" s="84" t="n">
        <f aca="false">F323*$C$7</f>
        <v>118.11003542579</v>
      </c>
      <c r="E324" s="84" t="n">
        <f aca="false">C324-D324</f>
        <v>449.678965921211</v>
      </c>
      <c r="F324" s="84" t="n">
        <f aca="false">F323-E324</f>
        <v>25319.7833087966</v>
      </c>
    </row>
    <row r="325" customFormat="false" ht="13.2" hidden="false" customHeight="false" outlineLevel="0" collapsed="false">
      <c r="B325" s="78" t="n">
        <f aca="false">1+B324</f>
        <v>311</v>
      </c>
      <c r="C325" s="82" t="n">
        <f aca="false">$C$10</f>
        <v>567.789001347001</v>
      </c>
      <c r="D325" s="84" t="n">
        <f aca="false">F324*$C$7</f>
        <v>116.049006831984</v>
      </c>
      <c r="E325" s="84" t="n">
        <f aca="false">C325-D325</f>
        <v>451.739994515016</v>
      </c>
      <c r="F325" s="84" t="n">
        <f aca="false">F324-E325</f>
        <v>24868.0433142815</v>
      </c>
    </row>
    <row r="326" customFormat="false" ht="13.2" hidden="false" customHeight="false" outlineLevel="0" collapsed="false">
      <c r="B326" s="78" t="n">
        <f aca="false">1+B325</f>
        <v>312</v>
      </c>
      <c r="C326" s="82" t="n">
        <f aca="false">$C$10</f>
        <v>567.789001347001</v>
      </c>
      <c r="D326" s="84" t="n">
        <f aca="false">F325*$C$7</f>
        <v>113.978531857124</v>
      </c>
      <c r="E326" s="84" t="n">
        <f aca="false">C326-D326</f>
        <v>453.810469489877</v>
      </c>
      <c r="F326" s="84" t="n">
        <f aca="false">F325-E326</f>
        <v>24414.2328447917</v>
      </c>
    </row>
    <row r="327" customFormat="false" ht="13.2" hidden="false" customHeight="false" outlineLevel="0" collapsed="false">
      <c r="B327" s="78" t="n">
        <f aca="false">1+B326</f>
        <v>313</v>
      </c>
      <c r="C327" s="82" t="n">
        <f aca="false">$C$10</f>
        <v>567.789001347001</v>
      </c>
      <c r="D327" s="84" t="n">
        <f aca="false">F326*$C$7</f>
        <v>111.898567205295</v>
      </c>
      <c r="E327" s="84" t="n">
        <f aca="false">C327-D327</f>
        <v>455.890434141705</v>
      </c>
      <c r="F327" s="84" t="n">
        <f aca="false">F326-E327</f>
        <v>23958.34241065</v>
      </c>
    </row>
    <row r="328" customFormat="false" ht="13.2" hidden="false" customHeight="false" outlineLevel="0" collapsed="false">
      <c r="B328" s="78" t="n">
        <f aca="false">1+B327</f>
        <v>314</v>
      </c>
      <c r="C328" s="82" t="n">
        <f aca="false">$C$10</f>
        <v>567.789001347001</v>
      </c>
      <c r="D328" s="84" t="n">
        <f aca="false">F327*$C$7</f>
        <v>109.809069382146</v>
      </c>
      <c r="E328" s="84" t="n">
        <f aca="false">C328-D328</f>
        <v>457.979931964855</v>
      </c>
      <c r="F328" s="84" t="n">
        <f aca="false">F327-E328</f>
        <v>23500.3624786851</v>
      </c>
    </row>
    <row r="329" customFormat="false" ht="13.2" hidden="false" customHeight="false" outlineLevel="0" collapsed="false">
      <c r="B329" s="78" t="n">
        <f aca="false">1+B328</f>
        <v>315</v>
      </c>
      <c r="C329" s="82" t="n">
        <f aca="false">$C$10</f>
        <v>567.789001347001</v>
      </c>
      <c r="D329" s="84" t="n">
        <f aca="false">F328*$C$7</f>
        <v>107.709994693973</v>
      </c>
      <c r="E329" s="84" t="n">
        <f aca="false">C329-D329</f>
        <v>460.079006653027</v>
      </c>
      <c r="F329" s="84" t="n">
        <f aca="false">F328-E329</f>
        <v>23040.2834720321</v>
      </c>
    </row>
    <row r="330" customFormat="false" ht="13.2" hidden="false" customHeight="false" outlineLevel="0" collapsed="false">
      <c r="B330" s="78" t="n">
        <f aca="false">1+B329</f>
        <v>316</v>
      </c>
      <c r="C330" s="82" t="n">
        <f aca="false">$C$10</f>
        <v>567.789001347001</v>
      </c>
      <c r="D330" s="84" t="n">
        <f aca="false">F329*$C$7</f>
        <v>105.601299246814</v>
      </c>
      <c r="E330" s="84" t="n">
        <f aca="false">C330-D330</f>
        <v>462.187702100187</v>
      </c>
      <c r="F330" s="84" t="n">
        <f aca="false">F329-E330</f>
        <v>22578.0957699319</v>
      </c>
    </row>
    <row r="331" customFormat="false" ht="13.2" hidden="false" customHeight="false" outlineLevel="0" collapsed="false">
      <c r="B331" s="78" t="n">
        <f aca="false">1+B330</f>
        <v>317</v>
      </c>
      <c r="C331" s="82" t="n">
        <f aca="false">$C$10</f>
        <v>567.789001347001</v>
      </c>
      <c r="D331" s="84" t="n">
        <f aca="false">F330*$C$7</f>
        <v>103.482938945521</v>
      </c>
      <c r="E331" s="84" t="n">
        <f aca="false">C331-D331</f>
        <v>464.306062401479</v>
      </c>
      <c r="F331" s="84" t="n">
        <f aca="false">F330-E331</f>
        <v>22113.7897075304</v>
      </c>
    </row>
    <row r="332" customFormat="false" ht="13.2" hidden="false" customHeight="false" outlineLevel="0" collapsed="false">
      <c r="B332" s="78" t="n">
        <f aca="false">1+B331</f>
        <v>318</v>
      </c>
      <c r="C332" s="82" t="n">
        <f aca="false">$C$10</f>
        <v>567.789001347001</v>
      </c>
      <c r="D332" s="84" t="n">
        <f aca="false">F331*$C$7</f>
        <v>101.354869492848</v>
      </c>
      <c r="E332" s="84" t="n">
        <f aca="false">C332-D332</f>
        <v>466.434131854153</v>
      </c>
      <c r="F332" s="84" t="n">
        <f aca="false">F331-E332</f>
        <v>21647.3555756763</v>
      </c>
    </row>
    <row r="333" customFormat="false" ht="13.2" hidden="false" customHeight="false" outlineLevel="0" collapsed="false">
      <c r="B333" s="78" t="n">
        <f aca="false">1+B332</f>
        <v>319</v>
      </c>
      <c r="C333" s="82" t="n">
        <f aca="false">$C$10</f>
        <v>567.789001347001</v>
      </c>
      <c r="D333" s="84" t="n">
        <f aca="false">F332*$C$7</f>
        <v>99.2170463885162</v>
      </c>
      <c r="E333" s="84" t="n">
        <f aca="false">C333-D333</f>
        <v>468.571954958484</v>
      </c>
      <c r="F333" s="84" t="n">
        <f aca="false">F332-E333</f>
        <v>21178.7836207178</v>
      </c>
    </row>
    <row r="334" customFormat="false" ht="13.2" hidden="false" customHeight="false" outlineLevel="0" collapsed="false">
      <c r="B334" s="78" t="n">
        <f aca="false">1+B333</f>
        <v>320</v>
      </c>
      <c r="C334" s="82" t="n">
        <f aca="false">$C$10</f>
        <v>567.789001347001</v>
      </c>
      <c r="D334" s="84" t="n">
        <f aca="false">F333*$C$7</f>
        <v>97.0694249282898</v>
      </c>
      <c r="E334" s="84" t="n">
        <f aca="false">C334-D334</f>
        <v>470.719576418711</v>
      </c>
      <c r="F334" s="84" t="n">
        <f aca="false">F333-E334</f>
        <v>20708.0640442991</v>
      </c>
    </row>
    <row r="335" customFormat="false" ht="13.2" hidden="false" customHeight="false" outlineLevel="0" collapsed="false">
      <c r="B335" s="78" t="n">
        <f aca="false">1+B334</f>
        <v>321</v>
      </c>
      <c r="C335" s="82" t="n">
        <f aca="false">$C$10</f>
        <v>567.789001347001</v>
      </c>
      <c r="D335" s="84" t="n">
        <f aca="false">F334*$C$7</f>
        <v>94.9119602030374</v>
      </c>
      <c r="E335" s="84" t="n">
        <f aca="false">C335-D335</f>
        <v>472.877041143963</v>
      </c>
      <c r="F335" s="84" t="n">
        <f aca="false">F334-E335</f>
        <v>20235.1870031551</v>
      </c>
    </row>
    <row r="336" customFormat="false" ht="13.2" hidden="false" customHeight="false" outlineLevel="0" collapsed="false">
      <c r="B336" s="78" t="n">
        <f aca="false">1+B335</f>
        <v>322</v>
      </c>
      <c r="C336" s="82" t="n">
        <f aca="false">$C$10</f>
        <v>567.789001347001</v>
      </c>
      <c r="D336" s="84" t="n">
        <f aca="false">F335*$C$7</f>
        <v>92.7446070977943</v>
      </c>
      <c r="E336" s="84" t="n">
        <f aca="false">C336-D336</f>
        <v>475.044394249206</v>
      </c>
      <c r="F336" s="84" t="n">
        <f aca="false">F335-E336</f>
        <v>19760.1426089059</v>
      </c>
    </row>
    <row r="337" customFormat="false" ht="13.2" hidden="false" customHeight="false" outlineLevel="0" collapsed="false">
      <c r="B337" s="78" t="n">
        <f aca="false">1+B336</f>
        <v>323</v>
      </c>
      <c r="C337" s="82" t="n">
        <f aca="false">$C$10</f>
        <v>567.789001347001</v>
      </c>
      <c r="D337" s="84" t="n">
        <f aca="false">F336*$C$7</f>
        <v>90.5673202908187</v>
      </c>
      <c r="E337" s="84" t="n">
        <f aca="false">C337-D337</f>
        <v>477.221681056182</v>
      </c>
      <c r="F337" s="84" t="n">
        <f aca="false">F336-E337</f>
        <v>19282.9209278497</v>
      </c>
    </row>
    <row r="338" customFormat="false" ht="13.2" hidden="false" customHeight="false" outlineLevel="0" collapsed="false">
      <c r="B338" s="78" t="n">
        <f aca="false">1+B337</f>
        <v>324</v>
      </c>
      <c r="C338" s="82" t="n">
        <f aca="false">$C$10</f>
        <v>567.789001347001</v>
      </c>
      <c r="D338" s="84" t="n">
        <f aca="false">F337*$C$7</f>
        <v>88.3800542526446</v>
      </c>
      <c r="E338" s="84" t="n">
        <f aca="false">C338-D338</f>
        <v>479.408947094356</v>
      </c>
      <c r="F338" s="84" t="n">
        <f aca="false">F337-E338</f>
        <v>18803.5119807554</v>
      </c>
    </row>
    <row r="339" customFormat="false" ht="13.2" hidden="false" customHeight="false" outlineLevel="0" collapsed="false">
      <c r="B339" s="78" t="n">
        <f aca="false">1+B338</f>
        <v>325</v>
      </c>
      <c r="C339" s="82" t="n">
        <f aca="false">$C$10</f>
        <v>567.789001347001</v>
      </c>
      <c r="D339" s="84" t="n">
        <f aca="false">F338*$C$7</f>
        <v>86.1827632451288</v>
      </c>
      <c r="E339" s="84" t="n">
        <f aca="false">C339-D339</f>
        <v>481.606238101872</v>
      </c>
      <c r="F339" s="84" t="n">
        <f aca="false">F338-E339</f>
        <v>18321.9057426535</v>
      </c>
    </row>
    <row r="340" customFormat="false" ht="13.2" hidden="false" customHeight="false" outlineLevel="0" collapsed="false">
      <c r="B340" s="78" t="n">
        <f aca="false">1+B339</f>
        <v>326</v>
      </c>
      <c r="C340" s="82" t="n">
        <f aca="false">$C$10</f>
        <v>567.789001347001</v>
      </c>
      <c r="D340" s="84" t="n">
        <f aca="false">F339*$C$7</f>
        <v>83.9754013204952</v>
      </c>
      <c r="E340" s="84" t="n">
        <f aca="false">C340-D340</f>
        <v>483.813600026505</v>
      </c>
      <c r="F340" s="84" t="n">
        <f aca="false">F339-E340</f>
        <v>17838.092142627</v>
      </c>
    </row>
    <row r="341" customFormat="false" ht="13.2" hidden="false" customHeight="false" outlineLevel="0" collapsed="false">
      <c r="B341" s="78" t="n">
        <f aca="false">1+B340</f>
        <v>327</v>
      </c>
      <c r="C341" s="82" t="n">
        <f aca="false">$C$10</f>
        <v>567.789001347001</v>
      </c>
      <c r="D341" s="84" t="n">
        <f aca="false">F340*$C$7</f>
        <v>81.7579223203737</v>
      </c>
      <c r="E341" s="84" t="n">
        <f aca="false">C341-D341</f>
        <v>486.031079026627</v>
      </c>
      <c r="F341" s="84" t="n">
        <f aca="false">F340-E341</f>
        <v>17352.0610636004</v>
      </c>
    </row>
    <row r="342" customFormat="false" ht="13.2" hidden="false" customHeight="false" outlineLevel="0" collapsed="false">
      <c r="B342" s="78" t="n">
        <f aca="false">1+B341</f>
        <v>328</v>
      </c>
      <c r="C342" s="82" t="n">
        <f aca="false">$C$10</f>
        <v>567.789001347001</v>
      </c>
      <c r="D342" s="84" t="n">
        <f aca="false">F341*$C$7</f>
        <v>79.530279874835</v>
      </c>
      <c r="E342" s="84" t="n">
        <f aca="false">C342-D342</f>
        <v>488.258721472165</v>
      </c>
      <c r="F342" s="84" t="n">
        <f aca="false">F341-E342</f>
        <v>16863.8023421282</v>
      </c>
    </row>
    <row r="343" customFormat="false" ht="13.2" hidden="false" customHeight="false" outlineLevel="0" collapsed="false">
      <c r="B343" s="78" t="n">
        <f aca="false">1+B342</f>
        <v>329</v>
      </c>
      <c r="C343" s="82" t="n">
        <f aca="false">$C$10</f>
        <v>567.789001347001</v>
      </c>
      <c r="D343" s="84" t="n">
        <f aca="false">F342*$C$7</f>
        <v>77.2924274014209</v>
      </c>
      <c r="E343" s="84" t="n">
        <f aca="false">C343-D343</f>
        <v>490.49657394558</v>
      </c>
      <c r="F343" s="84" t="n">
        <f aca="false">F342-E343</f>
        <v>16373.3057681826</v>
      </c>
    </row>
    <row r="344" customFormat="false" ht="13.2" hidden="false" customHeight="false" outlineLevel="0" collapsed="false">
      <c r="B344" s="78" t="n">
        <f aca="false">1+B343</f>
        <v>330</v>
      </c>
      <c r="C344" s="82" t="n">
        <f aca="false">$C$10</f>
        <v>567.789001347001</v>
      </c>
      <c r="D344" s="84" t="n">
        <f aca="false">F343*$C$7</f>
        <v>75.0443181041704</v>
      </c>
      <c r="E344" s="84" t="n">
        <f aca="false">C344-D344</f>
        <v>492.74468324283</v>
      </c>
      <c r="F344" s="84" t="n">
        <f aca="false">F343-E344</f>
        <v>15880.5610849398</v>
      </c>
    </row>
    <row r="345" customFormat="false" ht="13.2" hidden="false" customHeight="false" outlineLevel="0" collapsed="false">
      <c r="B345" s="78" t="n">
        <f aca="false">1+B344</f>
        <v>331</v>
      </c>
      <c r="C345" s="82" t="n">
        <f aca="false">$C$10</f>
        <v>567.789001347001</v>
      </c>
      <c r="D345" s="84" t="n">
        <f aca="false">F344*$C$7</f>
        <v>72.7859049726407</v>
      </c>
      <c r="E345" s="84" t="n">
        <f aca="false">C345-D345</f>
        <v>495.00309637436</v>
      </c>
      <c r="F345" s="84" t="n">
        <f aca="false">F344-E345</f>
        <v>15385.5579885654</v>
      </c>
    </row>
    <row r="346" customFormat="false" ht="13.2" hidden="false" customHeight="false" outlineLevel="0" collapsed="false">
      <c r="B346" s="78" t="n">
        <f aca="false">1+B345</f>
        <v>332</v>
      </c>
      <c r="C346" s="82" t="n">
        <f aca="false">$C$10</f>
        <v>567.789001347001</v>
      </c>
      <c r="D346" s="84" t="n">
        <f aca="false">F345*$C$7</f>
        <v>70.5171407809249</v>
      </c>
      <c r="E346" s="84" t="n">
        <f aca="false">C346-D346</f>
        <v>497.271860566076</v>
      </c>
      <c r="F346" s="84" t="n">
        <f aca="false">F345-E346</f>
        <v>14888.2861279994</v>
      </c>
    </row>
    <row r="347" customFormat="false" ht="13.2" hidden="false" customHeight="false" outlineLevel="0" collapsed="false">
      <c r="B347" s="78" t="n">
        <f aca="false">1+B346</f>
        <v>333</v>
      </c>
      <c r="C347" s="82" t="n">
        <f aca="false">$C$10</f>
        <v>567.789001347001</v>
      </c>
      <c r="D347" s="84" t="n">
        <f aca="false">F346*$C$7</f>
        <v>68.2379780866637</v>
      </c>
      <c r="E347" s="84" t="n">
        <f aca="false">C347-D347</f>
        <v>499.551023260337</v>
      </c>
      <c r="F347" s="84" t="n">
        <f aca="false">F346-E347</f>
        <v>14388.735104739</v>
      </c>
    </row>
    <row r="348" customFormat="false" ht="13.2" hidden="false" customHeight="false" outlineLevel="0" collapsed="false">
      <c r="B348" s="78" t="n">
        <f aca="false">1+B347</f>
        <v>334</v>
      </c>
      <c r="C348" s="82" t="n">
        <f aca="false">$C$10</f>
        <v>567.789001347001</v>
      </c>
      <c r="D348" s="84" t="n">
        <f aca="false">F347*$C$7</f>
        <v>65.9483692300539</v>
      </c>
      <c r="E348" s="84" t="n">
        <f aca="false">C348-D348</f>
        <v>501.840632116947</v>
      </c>
      <c r="F348" s="84" t="n">
        <f aca="false">F347-E348</f>
        <v>13886.8944726221</v>
      </c>
    </row>
    <row r="349" customFormat="false" ht="13.2" hidden="false" customHeight="false" outlineLevel="0" collapsed="false">
      <c r="B349" s="78" t="n">
        <f aca="false">1+B348</f>
        <v>335</v>
      </c>
      <c r="C349" s="82" t="n">
        <f aca="false">$C$10</f>
        <v>567.789001347001</v>
      </c>
      <c r="D349" s="84" t="n">
        <f aca="false">F348*$C$7</f>
        <v>63.6482663328512</v>
      </c>
      <c r="E349" s="84" t="n">
        <f aca="false">C349-D349</f>
        <v>504.140735014149</v>
      </c>
      <c r="F349" s="84" t="n">
        <f aca="false">F348-E349</f>
        <v>13382.7537376079</v>
      </c>
    </row>
    <row r="350" customFormat="false" ht="13.2" hidden="false" customHeight="false" outlineLevel="0" collapsed="false">
      <c r="B350" s="78" t="n">
        <f aca="false">1+B349</f>
        <v>336</v>
      </c>
      <c r="C350" s="82" t="n">
        <f aca="false">$C$10</f>
        <v>567.789001347001</v>
      </c>
      <c r="D350" s="84" t="n">
        <f aca="false">F349*$C$7</f>
        <v>61.3376212973697</v>
      </c>
      <c r="E350" s="84" t="n">
        <f aca="false">C350-D350</f>
        <v>506.451380049631</v>
      </c>
      <c r="F350" s="84" t="n">
        <f aca="false">F349-E350</f>
        <v>12876.3023575583</v>
      </c>
    </row>
    <row r="351" customFormat="false" ht="13.2" hidden="false" customHeight="false" outlineLevel="0" collapsed="false">
      <c r="B351" s="78" t="n">
        <f aca="false">1+B350</f>
        <v>337</v>
      </c>
      <c r="C351" s="82" t="n">
        <f aca="false">$C$10</f>
        <v>567.789001347001</v>
      </c>
      <c r="D351" s="84" t="n">
        <f aca="false">F350*$C$7</f>
        <v>59.0163858054755</v>
      </c>
      <c r="E351" s="84" t="n">
        <f aca="false">C351-D351</f>
        <v>508.772615541525</v>
      </c>
      <c r="F351" s="84" t="n">
        <f aca="false">F350-E351</f>
        <v>12367.5297420168</v>
      </c>
    </row>
    <row r="352" customFormat="false" ht="13.2" hidden="false" customHeight="false" outlineLevel="0" collapsed="false">
      <c r="B352" s="78" t="n">
        <f aca="false">1+B351</f>
        <v>338</v>
      </c>
      <c r="C352" s="82" t="n">
        <f aca="false">$C$10</f>
        <v>567.789001347001</v>
      </c>
      <c r="D352" s="84" t="n">
        <f aca="false">F351*$C$7</f>
        <v>56.6845113175769</v>
      </c>
      <c r="E352" s="84" t="n">
        <f aca="false">C352-D352</f>
        <v>511.104490029424</v>
      </c>
      <c r="F352" s="84" t="n">
        <f aca="false">F351-E352</f>
        <v>11856.4252519873</v>
      </c>
    </row>
    <row r="353" customFormat="false" ht="13.2" hidden="false" customHeight="false" outlineLevel="0" collapsed="false">
      <c r="B353" s="78" t="n">
        <f aca="false">1+B352</f>
        <v>339</v>
      </c>
      <c r="C353" s="82" t="n">
        <f aca="false">$C$10</f>
        <v>567.789001347001</v>
      </c>
      <c r="D353" s="84" t="n">
        <f aca="false">F352*$C$7</f>
        <v>54.3419490716087</v>
      </c>
      <c r="E353" s="84" t="n">
        <f aca="false">C353-D353</f>
        <v>513.447052275392</v>
      </c>
      <c r="F353" s="84" t="n">
        <f aca="false">F352-E353</f>
        <v>11342.978199712</v>
      </c>
    </row>
    <row r="354" customFormat="false" ht="13.2" hidden="false" customHeight="false" outlineLevel="0" collapsed="false">
      <c r="B354" s="78" t="n">
        <f aca="false">1+B353</f>
        <v>340</v>
      </c>
      <c r="C354" s="82" t="n">
        <f aca="false">$C$10</f>
        <v>567.789001347001</v>
      </c>
      <c r="D354" s="84" t="n">
        <f aca="false">F353*$C$7</f>
        <v>51.9886500820131</v>
      </c>
      <c r="E354" s="84" t="n">
        <f aca="false">C354-D354</f>
        <v>515.800351264987</v>
      </c>
      <c r="F354" s="84" t="n">
        <f aca="false">F353-E354</f>
        <v>10827.177848447</v>
      </c>
    </row>
    <row r="355" customFormat="false" ht="13.2" hidden="false" customHeight="false" outlineLevel="0" collapsed="false">
      <c r="B355" s="78" t="n">
        <f aca="false">1+B354</f>
        <v>341</v>
      </c>
      <c r="C355" s="82" t="n">
        <f aca="false">$C$10</f>
        <v>567.789001347001</v>
      </c>
      <c r="D355" s="84" t="n">
        <f aca="false">F354*$C$7</f>
        <v>49.6245651387153</v>
      </c>
      <c r="E355" s="84" t="n">
        <f aca="false">C355-D355</f>
        <v>518.164436208285</v>
      </c>
      <c r="F355" s="84" t="n">
        <f aca="false">F354-E355</f>
        <v>10309.0134122387</v>
      </c>
    </row>
    <row r="356" customFormat="false" ht="13.2" hidden="false" customHeight="false" outlineLevel="0" collapsed="false">
      <c r="B356" s="78" t="n">
        <f aca="false">1+B355</f>
        <v>342</v>
      </c>
      <c r="C356" s="82" t="n">
        <f aca="false">$C$10</f>
        <v>567.789001347001</v>
      </c>
      <c r="D356" s="84" t="n">
        <f aca="false">F355*$C$7</f>
        <v>47.249644806094</v>
      </c>
      <c r="E356" s="84" t="n">
        <f aca="false">C356-D356</f>
        <v>520.539356540907</v>
      </c>
      <c r="F356" s="84" t="n">
        <f aca="false">F355-E356</f>
        <v>9788.47405569777</v>
      </c>
    </row>
    <row r="357" customFormat="false" ht="13.2" hidden="false" customHeight="false" outlineLevel="0" collapsed="false">
      <c r="B357" s="78" t="n">
        <f aca="false">1+B356</f>
        <v>343</v>
      </c>
      <c r="C357" s="82" t="n">
        <f aca="false">$C$10</f>
        <v>567.789001347001</v>
      </c>
      <c r="D357" s="84" t="n">
        <f aca="false">F356*$C$7</f>
        <v>44.8638394219481</v>
      </c>
      <c r="E357" s="84" t="n">
        <f aca="false">C357-D357</f>
        <v>522.925161925052</v>
      </c>
      <c r="F357" s="84" t="n">
        <f aca="false">F356-E357</f>
        <v>9265.54889377272</v>
      </c>
    </row>
    <row r="358" customFormat="false" ht="13.2" hidden="false" customHeight="false" outlineLevel="0" collapsed="false">
      <c r="B358" s="78" t="n">
        <f aca="false">1+B357</f>
        <v>344</v>
      </c>
      <c r="C358" s="82" t="n">
        <f aca="false">$C$10</f>
        <v>567.789001347001</v>
      </c>
      <c r="D358" s="84" t="n">
        <f aca="false">F357*$C$7</f>
        <v>42.4670990964583</v>
      </c>
      <c r="E358" s="84" t="n">
        <f aca="false">C358-D358</f>
        <v>525.321902250542</v>
      </c>
      <c r="F358" s="84" t="n">
        <f aca="false">F357-E358</f>
        <v>8740.22699152218</v>
      </c>
    </row>
    <row r="359" customFormat="false" ht="13.2" hidden="false" customHeight="false" outlineLevel="0" collapsed="false">
      <c r="B359" s="78" t="n">
        <f aca="false">1+B358</f>
        <v>345</v>
      </c>
      <c r="C359" s="82" t="n">
        <f aca="false">$C$10</f>
        <v>567.789001347001</v>
      </c>
      <c r="D359" s="84" t="n">
        <f aca="false">F358*$C$7</f>
        <v>40.0593737111433</v>
      </c>
      <c r="E359" s="84" t="n">
        <f aca="false">C359-D359</f>
        <v>527.729627635857</v>
      </c>
      <c r="F359" s="84" t="n">
        <f aca="false">F358-E359</f>
        <v>8212.49736388632</v>
      </c>
    </row>
    <row r="360" customFormat="false" ht="13.2" hidden="false" customHeight="false" outlineLevel="0" collapsed="false">
      <c r="B360" s="78" t="n">
        <f aca="false">1+B359</f>
        <v>346</v>
      </c>
      <c r="C360" s="82" t="n">
        <f aca="false">$C$10</f>
        <v>567.789001347001</v>
      </c>
      <c r="D360" s="84" t="n">
        <f aca="false">F359*$C$7</f>
        <v>37.6406129178123</v>
      </c>
      <c r="E360" s="84" t="n">
        <f aca="false">C360-D360</f>
        <v>530.148388429188</v>
      </c>
      <c r="F360" s="84" t="n">
        <f aca="false">F359-E360</f>
        <v>7682.34897545714</v>
      </c>
    </row>
    <row r="361" customFormat="false" ht="13.2" hidden="false" customHeight="false" outlineLevel="0" collapsed="false">
      <c r="B361" s="78" t="n">
        <f aca="false">1+B360</f>
        <v>347</v>
      </c>
      <c r="C361" s="82" t="n">
        <f aca="false">$C$10</f>
        <v>567.789001347001</v>
      </c>
      <c r="D361" s="84" t="n">
        <f aca="false">F360*$C$7</f>
        <v>35.2107661375119</v>
      </c>
      <c r="E361" s="84" t="n">
        <f aca="false">C361-D361</f>
        <v>532.578235209489</v>
      </c>
      <c r="F361" s="84" t="n">
        <f aca="false">F360-E361</f>
        <v>7149.77074024765</v>
      </c>
    </row>
    <row r="362" customFormat="false" ht="13.2" hidden="false" customHeight="false" outlineLevel="0" collapsed="false">
      <c r="B362" s="78" t="n">
        <f aca="false">1+B361</f>
        <v>348</v>
      </c>
      <c r="C362" s="82" t="n">
        <f aca="false">$C$10</f>
        <v>567.789001347001</v>
      </c>
      <c r="D362" s="84" t="n">
        <f aca="false">F361*$C$7</f>
        <v>32.7697825594684</v>
      </c>
      <c r="E362" s="84" t="n">
        <f aca="false">C362-D362</f>
        <v>535.019218787532</v>
      </c>
      <c r="F362" s="84" t="n">
        <f aca="false">F361-E362</f>
        <v>6614.75152146011</v>
      </c>
    </row>
    <row r="363" customFormat="false" ht="13.2" hidden="false" customHeight="false" outlineLevel="0" collapsed="false">
      <c r="B363" s="78" t="n">
        <f aca="false">1+B362</f>
        <v>349</v>
      </c>
      <c r="C363" s="82" t="n">
        <f aca="false">$C$10</f>
        <v>567.789001347001</v>
      </c>
      <c r="D363" s="84" t="n">
        <f aca="false">F362*$C$7</f>
        <v>30.3176111400255</v>
      </c>
      <c r="E363" s="84" t="n">
        <f aca="false">C363-D363</f>
        <v>537.471390206975</v>
      </c>
      <c r="F363" s="84" t="n">
        <f aca="false">F362-E363</f>
        <v>6077.28013125314</v>
      </c>
    </row>
    <row r="364" customFormat="false" ht="13.2" hidden="false" customHeight="false" outlineLevel="0" collapsed="false">
      <c r="B364" s="78" t="n">
        <f aca="false">1+B363</f>
        <v>350</v>
      </c>
      <c r="C364" s="82" t="n">
        <f aca="false">$C$10</f>
        <v>567.789001347001</v>
      </c>
      <c r="D364" s="84" t="n">
        <f aca="false">F363*$C$7</f>
        <v>27.8542006015769</v>
      </c>
      <c r="E364" s="84" t="n">
        <f aca="false">C364-D364</f>
        <v>539.934800745424</v>
      </c>
      <c r="F364" s="84" t="n">
        <f aca="false">F363-E364</f>
        <v>5537.34533050772</v>
      </c>
    </row>
    <row r="365" customFormat="false" ht="13.2" hidden="false" customHeight="false" outlineLevel="0" collapsed="false">
      <c r="B365" s="78" t="n">
        <f aca="false">1+B364</f>
        <v>351</v>
      </c>
      <c r="C365" s="82" t="n">
        <f aca="false">$C$10</f>
        <v>567.789001347001</v>
      </c>
      <c r="D365" s="84" t="n">
        <f aca="false">F364*$C$7</f>
        <v>25.3794994314937</v>
      </c>
      <c r="E365" s="84" t="n">
        <f aca="false">C365-D365</f>
        <v>542.409501915507</v>
      </c>
      <c r="F365" s="84" t="n">
        <f aca="false">F364-E365</f>
        <v>4994.93582859221</v>
      </c>
    </row>
    <row r="366" customFormat="false" ht="13.2" hidden="false" customHeight="false" outlineLevel="0" collapsed="false">
      <c r="B366" s="78" t="n">
        <f aca="false">1+B365</f>
        <v>352</v>
      </c>
      <c r="C366" s="82" t="n">
        <f aca="false">$C$10</f>
        <v>567.789001347001</v>
      </c>
      <c r="D366" s="84" t="n">
        <f aca="false">F365*$C$7</f>
        <v>22.8934558810476</v>
      </c>
      <c r="E366" s="84" t="n">
        <f aca="false">C366-D366</f>
        <v>544.895545465953</v>
      </c>
      <c r="F366" s="84" t="n">
        <f aca="false">F365-E366</f>
        <v>4450.04028312626</v>
      </c>
    </row>
    <row r="367" customFormat="false" ht="13.2" hidden="false" customHeight="false" outlineLevel="0" collapsed="false">
      <c r="B367" s="78" t="n">
        <f aca="false">1+B366</f>
        <v>353</v>
      </c>
      <c r="C367" s="82" t="n">
        <f aca="false">$C$10</f>
        <v>567.789001347001</v>
      </c>
      <c r="D367" s="84" t="n">
        <f aca="false">F366*$C$7</f>
        <v>20.3960179643287</v>
      </c>
      <c r="E367" s="84" t="n">
        <f aca="false">C367-D367</f>
        <v>547.392983382672</v>
      </c>
      <c r="F367" s="84" t="n">
        <f aca="false">F366-E367</f>
        <v>3902.64729974358</v>
      </c>
    </row>
    <row r="368" customFormat="false" ht="13.2" hidden="false" customHeight="false" outlineLevel="0" collapsed="false">
      <c r="B368" s="78" t="n">
        <f aca="false">1+B367</f>
        <v>354</v>
      </c>
      <c r="C368" s="82" t="n">
        <f aca="false">$C$10</f>
        <v>567.789001347001</v>
      </c>
      <c r="D368" s="84" t="n">
        <f aca="false">F367*$C$7</f>
        <v>17.8871334571581</v>
      </c>
      <c r="E368" s="84" t="n">
        <f aca="false">C368-D368</f>
        <v>549.901867889842</v>
      </c>
      <c r="F368" s="84" t="n">
        <f aca="false">F367-E368</f>
        <v>3352.74543185374</v>
      </c>
    </row>
    <row r="369" customFormat="false" ht="13.2" hidden="false" customHeight="false" outlineLevel="0" collapsed="false">
      <c r="B369" s="78" t="n">
        <f aca="false">1+B368</f>
        <v>355</v>
      </c>
      <c r="C369" s="82" t="n">
        <f aca="false">$C$10</f>
        <v>567.789001347001</v>
      </c>
      <c r="D369" s="84" t="n">
        <f aca="false">F368*$C$7</f>
        <v>15.3667498959963</v>
      </c>
      <c r="E369" s="84" t="n">
        <f aca="false">C369-D369</f>
        <v>552.422251451004</v>
      </c>
      <c r="F369" s="84" t="n">
        <f aca="false">F368-E369</f>
        <v>2800.32318040274</v>
      </c>
    </row>
    <row r="370" customFormat="false" ht="13.2" hidden="false" customHeight="false" outlineLevel="0" collapsed="false">
      <c r="B370" s="78" t="n">
        <f aca="false">1+B369</f>
        <v>356</v>
      </c>
      <c r="C370" s="82" t="n">
        <f aca="false">$C$10</f>
        <v>567.789001347001</v>
      </c>
      <c r="D370" s="84" t="n">
        <f aca="false">F369*$C$7</f>
        <v>12.8348145768459</v>
      </c>
      <c r="E370" s="84" t="n">
        <f aca="false">C370-D370</f>
        <v>554.954186770155</v>
      </c>
      <c r="F370" s="84" t="n">
        <f aca="false">F369-E370</f>
        <v>2245.36899363258</v>
      </c>
    </row>
    <row r="371" customFormat="false" ht="13.2" hidden="false" customHeight="false" outlineLevel="0" collapsed="false">
      <c r="B371" s="78" t="n">
        <f aca="false">1+B370</f>
        <v>357</v>
      </c>
      <c r="C371" s="82" t="n">
        <f aca="false">$C$10</f>
        <v>567.789001347001</v>
      </c>
      <c r="D371" s="84" t="n">
        <f aca="false">F370*$C$7</f>
        <v>10.2912745541493</v>
      </c>
      <c r="E371" s="84" t="n">
        <f aca="false">C371-D371</f>
        <v>557.497726792851</v>
      </c>
      <c r="F371" s="84" t="n">
        <f aca="false">F370-E371</f>
        <v>1687.87126683973</v>
      </c>
    </row>
    <row r="372" customFormat="false" ht="13.2" hidden="false" customHeight="false" outlineLevel="0" collapsed="false">
      <c r="B372" s="78" t="n">
        <f aca="false">1+B371</f>
        <v>358</v>
      </c>
      <c r="C372" s="82" t="n">
        <f aca="false">$C$10</f>
        <v>567.789001347001</v>
      </c>
      <c r="D372" s="84" t="n">
        <f aca="false">F371*$C$7</f>
        <v>7.73607663968211</v>
      </c>
      <c r="E372" s="84" t="n">
        <f aca="false">C372-D372</f>
        <v>560.052924707318</v>
      </c>
      <c r="F372" s="84" t="n">
        <f aca="false">F371-E372</f>
        <v>1127.81834213241</v>
      </c>
    </row>
    <row r="373" customFormat="false" ht="13.2" hidden="false" customHeight="false" outlineLevel="0" collapsed="false">
      <c r="B373" s="78" t="n">
        <f aca="false">1+B372</f>
        <v>359</v>
      </c>
      <c r="C373" s="82" t="n">
        <f aca="false">$C$10</f>
        <v>567.789001347001</v>
      </c>
      <c r="D373" s="84" t="n">
        <f aca="false">F372*$C$7</f>
        <v>5.16916740144023</v>
      </c>
      <c r="E373" s="84" t="n">
        <f aca="false">C373-D373</f>
        <v>562.61983394556</v>
      </c>
      <c r="F373" s="84" t="n">
        <f aca="false">F372-E373</f>
        <v>565.198508186853</v>
      </c>
    </row>
    <row r="374" customFormat="false" ht="13.2" hidden="false" customHeight="false" outlineLevel="0" collapsed="false">
      <c r="B374" s="78" t="n">
        <f aca="false">1+B373</f>
        <v>360</v>
      </c>
      <c r="C374" s="82" t="n">
        <f aca="false">$C$10</f>
        <v>567.789001347001</v>
      </c>
      <c r="D374" s="84" t="n">
        <f aca="false">F373*$C$7</f>
        <v>2.59049316252308</v>
      </c>
      <c r="E374" s="84" t="n">
        <f aca="false">C374-D374</f>
        <v>565.198508184477</v>
      </c>
      <c r="F374" s="84" t="n">
        <f aca="false">F373-E374</f>
        <v>2.37582753470633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9.12"/>
  </cols>
  <sheetData>
    <row r="3" customFormat="false" ht="15.6" hidden="false" customHeight="false" outlineLevel="0" collapsed="false">
      <c r="B3" s="39" t="s">
        <v>83</v>
      </c>
      <c r="C3" s="85" t="n">
        <v>0.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84</v>
      </c>
      <c r="K3" s="7" t="s">
        <v>85</v>
      </c>
    </row>
    <row r="4" customFormat="false" ht="13.2" hidden="false" customHeight="false" outlineLevel="0" collapsed="false">
      <c r="B4" s="41" t="s">
        <v>86</v>
      </c>
      <c r="C4" s="86" t="n">
        <v>0.12</v>
      </c>
      <c r="E4" s="0" t="s">
        <v>87</v>
      </c>
    </row>
    <row r="5" customFormat="false" ht="15.6" hidden="false" customHeight="false" outlineLevel="0" collapsed="false">
      <c r="B5" s="41" t="s">
        <v>88</v>
      </c>
      <c r="C5" s="86" t="n">
        <v>0.07</v>
      </c>
      <c r="E5" s="0" t="s">
        <v>89</v>
      </c>
      <c r="F5" s="87" t="n">
        <v>310.37</v>
      </c>
      <c r="G5" s="87" t="n">
        <v>0</v>
      </c>
      <c r="H5" s="87" t="n">
        <v>0</v>
      </c>
      <c r="I5" s="87" t="n">
        <v>0</v>
      </c>
      <c r="J5" s="87" t="n">
        <v>0</v>
      </c>
      <c r="K5" s="87" t="n">
        <v>0</v>
      </c>
    </row>
    <row r="6" customFormat="false" ht="13.2" hidden="false" customHeight="false" outlineLevel="0" collapsed="false">
      <c r="B6" s="41" t="s">
        <v>90</v>
      </c>
      <c r="C6" s="86" t="n">
        <v>0.35</v>
      </c>
      <c r="E6" s="0" t="s">
        <v>91</v>
      </c>
      <c r="F6" s="87" t="n">
        <v>35</v>
      </c>
      <c r="G6" s="87" t="n">
        <v>5</v>
      </c>
      <c r="H6" s="87" t="n">
        <v>5.5</v>
      </c>
      <c r="I6" s="87" t="n">
        <v>6</v>
      </c>
      <c r="J6" s="87" t="n">
        <v>6.5</v>
      </c>
      <c r="K6" s="87" t="n">
        <v>7</v>
      </c>
    </row>
    <row r="7" customFormat="false" ht="15.6" hidden="false" customHeight="false" outlineLevel="0" collapsed="false">
      <c r="B7" s="44" t="s">
        <v>92</v>
      </c>
      <c r="C7" s="38" t="n">
        <f aca="false">C5-(C4*((C3/(1-C6))-C5))</f>
        <v>0.0599384615384615</v>
      </c>
      <c r="E7" s="0" t="s">
        <v>93</v>
      </c>
      <c r="F7" s="87" t="n">
        <v>0</v>
      </c>
      <c r="G7" s="87" t="n">
        <v>50</v>
      </c>
      <c r="H7" s="87" t="n">
        <v>55</v>
      </c>
      <c r="I7" s="87" t="n">
        <v>60</v>
      </c>
      <c r="J7" s="87" t="n">
        <v>65</v>
      </c>
      <c r="K7" s="87" t="n">
        <v>70</v>
      </c>
    </row>
    <row r="8" customFormat="false" ht="13.2" hidden="false" customHeight="false" outlineLevel="0" collapsed="false">
      <c r="E8" s="0" t="s">
        <v>94</v>
      </c>
      <c r="F8" s="88" t="n">
        <f aca="false">F5-F6-F7</f>
        <v>275.37</v>
      </c>
      <c r="G8" s="88" t="n">
        <f aca="false">G5-G6-G7</f>
        <v>-55</v>
      </c>
      <c r="H8" s="88" t="n">
        <f aca="false">H5-H6-H7</f>
        <v>-60.5</v>
      </c>
      <c r="I8" s="88" t="n">
        <f aca="false">I5-I6-I7</f>
        <v>-66</v>
      </c>
      <c r="J8" s="88" t="n">
        <f aca="false">J5-J6-J7</f>
        <v>-71.5</v>
      </c>
      <c r="K8" s="88" t="n">
        <f aca="false">K5-K6-K7</f>
        <v>-77</v>
      </c>
    </row>
    <row r="10" customFormat="false" ht="13.2" hidden="false" customHeight="false" outlineLevel="0" collapsed="false">
      <c r="E10" s="0" t="s">
        <v>95</v>
      </c>
      <c r="F10" s="88" t="n">
        <f aca="false">-NPV($C$7,G8:$K8)</f>
        <v>275.368802117004</v>
      </c>
      <c r="G10" s="88" t="n">
        <f aca="false">-NPV($C$7,H8:$K8)</f>
        <v>236.873984471586</v>
      </c>
      <c r="H10" s="88" t="n">
        <f aca="false">-NPV($C$7,I8:$K8)</f>
        <v>190.571846679298</v>
      </c>
      <c r="I10" s="88" t="n">
        <f aca="false">-NPV($C$7,J8:$K8)</f>
        <v>135.994429981799</v>
      </c>
      <c r="J10" s="88" t="n">
        <f aca="false">-NPV($C$7,K8:$K8)</f>
        <v>72.6457268927079</v>
      </c>
      <c r="K10" s="88" t="n">
        <v>0</v>
      </c>
    </row>
    <row r="11" customFormat="false" ht="13.2" hidden="false" customHeight="false" outlineLevel="0" collapsed="false">
      <c r="E11" s="0" t="s">
        <v>96</v>
      </c>
      <c r="F11" s="88" t="n">
        <f aca="false">F10*$C$4</f>
        <v>33.0442562540404</v>
      </c>
      <c r="G11" s="88" t="n">
        <f aca="false">G10*$C$4</f>
        <v>28.4248781365903</v>
      </c>
      <c r="H11" s="88" t="n">
        <f aca="false">H10*$C$4</f>
        <v>22.8686216015158</v>
      </c>
      <c r="I11" s="88" t="n">
        <f aca="false">I10*$C$4</f>
        <v>16.3193315978159</v>
      </c>
      <c r="J11" s="88" t="n">
        <f aca="false">J10*$C$4</f>
        <v>8.71748722712494</v>
      </c>
      <c r="K11" s="88" t="n">
        <f aca="false">K10*$C$4</f>
        <v>0</v>
      </c>
    </row>
    <row r="12" customFormat="false" ht="13.2" hidden="false" customHeight="false" outlineLevel="0" collapsed="false">
      <c r="E12" s="0" t="s">
        <v>97</v>
      </c>
      <c r="F12" s="88" t="n">
        <f aca="false">F10+F11</f>
        <v>308.413058371044</v>
      </c>
      <c r="G12" s="88" t="n">
        <f aca="false">G10+G11</f>
        <v>265.298862608176</v>
      </c>
      <c r="H12" s="88" t="n">
        <f aca="false">H10+H11</f>
        <v>213.440468280814</v>
      </c>
      <c r="I12" s="88" t="n">
        <f aca="false">I10+I11</f>
        <v>152.313761579615</v>
      </c>
      <c r="J12" s="88" t="n">
        <f aca="false">J10+J11</f>
        <v>81.3632141198328</v>
      </c>
      <c r="K12" s="88" t="n">
        <f aca="false">K10+K11</f>
        <v>0</v>
      </c>
    </row>
    <row r="13" customFormat="false" ht="13.2" hidden="false" customHeight="false" outlineLevel="0" collapsed="false">
      <c r="E13" s="0" t="s">
        <v>98</v>
      </c>
      <c r="F13" s="88" t="n">
        <v>0</v>
      </c>
      <c r="G13" s="88" t="n">
        <f aca="false">F12*$C$5</f>
        <v>21.5889140859731</v>
      </c>
      <c r="H13" s="88" t="n">
        <f aca="false">G12*$C$5</f>
        <v>18.5709203825723</v>
      </c>
      <c r="I13" s="88" t="n">
        <f aca="false">H12*$C$5</f>
        <v>14.940832779657</v>
      </c>
      <c r="J13" s="88" t="n">
        <f aca="false">I12*$C$5</f>
        <v>10.661963310573</v>
      </c>
      <c r="K13" s="88" t="n">
        <f aca="false">J12*$C$5</f>
        <v>5.6954249883883</v>
      </c>
    </row>
    <row r="14" customFormat="false" ht="13.2" hidden="false" customHeight="false" outlineLevel="0" collapsed="false">
      <c r="E14" s="0" t="s">
        <v>99</v>
      </c>
      <c r="F14" s="88" t="n">
        <f aca="false">F5-F6-F7+F13-F10</f>
        <v>0.00119788299639367</v>
      </c>
      <c r="G14" s="88" t="n">
        <f aca="false">G5-G6-G7+G13-(G10-F10)</f>
        <v>5.08373173139084</v>
      </c>
      <c r="H14" s="88" t="n">
        <f aca="false">H5-H6-H7+H13-(H10-G10)</f>
        <v>4.37305817486007</v>
      </c>
      <c r="I14" s="88" t="n">
        <f aca="false">I5-I6-I7+I13-(I10-H10)</f>
        <v>3.51824947715627</v>
      </c>
      <c r="J14" s="88" t="n">
        <f aca="false">J5-J6-J7+J13-(J10-I10)</f>
        <v>2.51066639966399</v>
      </c>
      <c r="K14" s="88" t="n">
        <f aca="false">K5-K6-K7+K13-(K10-J10)</f>
        <v>1.34115188109615</v>
      </c>
    </row>
    <row r="15" customFormat="false" ht="13.2" hidden="false" customHeight="false" outlineLevel="0" collapsed="false">
      <c r="E15" s="0" t="s">
        <v>100</v>
      </c>
      <c r="F15" s="88" t="n">
        <f aca="false">F14*$C$6</f>
        <v>0.000419259048737786</v>
      </c>
      <c r="G15" s="88" t="n">
        <f aca="false">G14*$C$6</f>
        <v>1.77930610598679</v>
      </c>
      <c r="H15" s="88" t="n">
        <f aca="false">H14*$C$6</f>
        <v>1.53057036120102</v>
      </c>
      <c r="I15" s="88" t="n">
        <f aca="false">I14*$C$6</f>
        <v>1.2313873170047</v>
      </c>
      <c r="J15" s="88" t="n">
        <f aca="false">J14*$C$6</f>
        <v>0.878733239882396</v>
      </c>
      <c r="K15" s="88" t="n">
        <f aca="false">K14*$C$6</f>
        <v>0.469403158383653</v>
      </c>
    </row>
    <row r="16" customFormat="false" ht="13.2" hidden="false" customHeight="false" outlineLevel="0" collapsed="false">
      <c r="E16" s="0" t="s">
        <v>101</v>
      </c>
      <c r="F16" s="88" t="n">
        <f aca="false">-F11-(F15-F14)</f>
        <v>-33.0434776300928</v>
      </c>
      <c r="G16" s="88" t="n">
        <f aca="false">(F11-G11)-(G15-G14)</f>
        <v>7.92380374285418</v>
      </c>
      <c r="H16" s="88" t="n">
        <f aca="false">(G11-H11)-(H15-H14)</f>
        <v>8.39874434873357</v>
      </c>
      <c r="I16" s="88" t="n">
        <f aca="false">(H11-I11)-(I15-I14)</f>
        <v>8.83615216385149</v>
      </c>
      <c r="J16" s="88" t="n">
        <f aca="false">(I11-J11)-(J15-J14)</f>
        <v>9.23377753047251</v>
      </c>
      <c r="K16" s="88" t="n">
        <f aca="false">(J11-K11)-(K15-K14)</f>
        <v>9.58923594983744</v>
      </c>
    </row>
    <row r="18" customFormat="false" ht="13.2" hidden="false" customHeight="false" outlineLevel="0" collapsed="false">
      <c r="E18" s="0" t="s">
        <v>102</v>
      </c>
      <c r="F18" s="49" t="n">
        <f aca="false">IRR(F16:K16)</f>
        <v>0.100008921911917</v>
      </c>
    </row>
    <row r="20" customFormat="false" ht="13.2" hidden="false" customHeight="false" outlineLevel="0" collapsed="false">
      <c r="E20" s="89" t="s">
        <v>103</v>
      </c>
      <c r="F20" s="7" t="s">
        <v>12</v>
      </c>
      <c r="G20" s="7" t="s">
        <v>13</v>
      </c>
      <c r="H20" s="7" t="s">
        <v>14</v>
      </c>
      <c r="I20" s="7" t="s">
        <v>15</v>
      </c>
      <c r="J20" s="7" t="s">
        <v>84</v>
      </c>
      <c r="K20" s="7" t="s">
        <v>85</v>
      </c>
    </row>
    <row r="21" customFormat="false" ht="13.2" hidden="false" customHeight="false" outlineLevel="0" collapsed="false">
      <c r="E21" s="0" t="s">
        <v>104</v>
      </c>
      <c r="F21" s="88" t="n">
        <f aca="false">F5</f>
        <v>310.37</v>
      </c>
      <c r="G21" s="88" t="n">
        <f aca="false">G5</f>
        <v>0</v>
      </c>
      <c r="H21" s="88" t="n">
        <f aca="false">H5</f>
        <v>0</v>
      </c>
      <c r="I21" s="88" t="n">
        <f aca="false">I5</f>
        <v>0</v>
      </c>
      <c r="J21" s="88" t="n">
        <f aca="false">J5</f>
        <v>0</v>
      </c>
      <c r="K21" s="88" t="n">
        <f aca="false">K5</f>
        <v>0</v>
      </c>
    </row>
    <row r="22" customFormat="false" ht="13.2" hidden="false" customHeight="false" outlineLevel="0" collapsed="false">
      <c r="E22" s="0" t="s">
        <v>105</v>
      </c>
      <c r="F22" s="88" t="n">
        <f aca="false">F13</f>
        <v>0</v>
      </c>
      <c r="G22" s="88" t="n">
        <f aca="false">G13</f>
        <v>21.5889140859731</v>
      </c>
      <c r="H22" s="88" t="n">
        <f aca="false">H13</f>
        <v>18.5709203825723</v>
      </c>
      <c r="I22" s="88" t="n">
        <f aca="false">I13</f>
        <v>14.940832779657</v>
      </c>
      <c r="J22" s="88" t="n">
        <f aca="false">J13</f>
        <v>10.661963310573</v>
      </c>
      <c r="K22" s="88" t="n">
        <f aca="false">K13</f>
        <v>5.6954249883883</v>
      </c>
    </row>
    <row r="23" customFormat="false" ht="13.2" hidden="false" customHeight="false" outlineLevel="0" collapsed="false">
      <c r="E23" s="0" t="s">
        <v>106</v>
      </c>
      <c r="F23" s="88" t="n">
        <f aca="false">SUM(F21:F22)</f>
        <v>310.37</v>
      </c>
      <c r="G23" s="88" t="n">
        <f aca="false">SUM(G21:G22)</f>
        <v>21.5889140859731</v>
      </c>
      <c r="H23" s="88" t="n">
        <f aca="false">SUM(H21:H22)</f>
        <v>18.5709203825723</v>
      </c>
      <c r="I23" s="88" t="n">
        <f aca="false">SUM(I21:I22)</f>
        <v>14.940832779657</v>
      </c>
      <c r="J23" s="88" t="n">
        <f aca="false">SUM(J21:J22)</f>
        <v>10.661963310573</v>
      </c>
      <c r="K23" s="88" t="n">
        <f aca="false">SUM(K21:K22)</f>
        <v>5.6954249883883</v>
      </c>
    </row>
    <row r="25" customFormat="false" ht="13.2" hidden="false" customHeight="false" outlineLevel="0" collapsed="false">
      <c r="E25" s="0" t="s">
        <v>107</v>
      </c>
      <c r="F25" s="88" t="n">
        <f aca="false">F7</f>
        <v>0</v>
      </c>
      <c r="G25" s="88" t="n">
        <f aca="false">G7</f>
        <v>50</v>
      </c>
      <c r="H25" s="88" t="n">
        <f aca="false">H7</f>
        <v>55</v>
      </c>
      <c r="I25" s="88" t="n">
        <f aca="false">I7</f>
        <v>60</v>
      </c>
      <c r="J25" s="88" t="n">
        <f aca="false">J7</f>
        <v>65</v>
      </c>
      <c r="K25" s="88" t="n">
        <f aca="false">K7</f>
        <v>70</v>
      </c>
    </row>
    <row r="26" customFormat="false" ht="13.2" hidden="false" customHeight="false" outlineLevel="0" collapsed="false">
      <c r="E26" s="0" t="s">
        <v>108</v>
      </c>
      <c r="F26" s="88" t="n">
        <f aca="false">F6</f>
        <v>35</v>
      </c>
      <c r="G26" s="88" t="n">
        <f aca="false">G6</f>
        <v>5</v>
      </c>
      <c r="H26" s="88" t="n">
        <f aca="false">H6</f>
        <v>5.5</v>
      </c>
      <c r="I26" s="88" t="n">
        <f aca="false">I6</f>
        <v>6</v>
      </c>
      <c r="J26" s="88" t="n">
        <f aca="false">J6</f>
        <v>6.5</v>
      </c>
      <c r="K26" s="88" t="n">
        <f aca="false">K6</f>
        <v>7</v>
      </c>
    </row>
    <row r="27" customFormat="false" ht="13.2" hidden="false" customHeight="false" outlineLevel="0" collapsed="false">
      <c r="E27" s="0" t="s">
        <v>109</v>
      </c>
      <c r="F27" s="88" t="n">
        <f aca="false">F10</f>
        <v>275.368802117004</v>
      </c>
      <c r="G27" s="88" t="n">
        <f aca="false">G10-F10</f>
        <v>-38.4948176454178</v>
      </c>
      <c r="H27" s="88" t="n">
        <f aca="false">H10-G10</f>
        <v>-46.3021377922877</v>
      </c>
      <c r="I27" s="88" t="n">
        <f aca="false">I10-H10</f>
        <v>-54.5774166974993</v>
      </c>
      <c r="J27" s="88" t="n">
        <f aca="false">J10-I10</f>
        <v>-63.348703089091</v>
      </c>
      <c r="K27" s="88" t="n">
        <f aca="false">K10-J10</f>
        <v>-72.6457268927079</v>
      </c>
    </row>
    <row r="28" customFormat="false" ht="13.2" hidden="false" customHeight="false" outlineLevel="0" collapsed="false">
      <c r="E28" s="0" t="s">
        <v>110</v>
      </c>
      <c r="F28" s="88" t="n">
        <f aca="false">SUM(F25:F27)</f>
        <v>310.368802117004</v>
      </c>
      <c r="G28" s="88" t="n">
        <f aca="false">SUM(G25:G27)</f>
        <v>16.5051823545822</v>
      </c>
      <c r="H28" s="88" t="n">
        <f aca="false">SUM(H25:H27)</f>
        <v>14.1978622077123</v>
      </c>
      <c r="I28" s="88" t="n">
        <f aca="false">SUM(I25:I27)</f>
        <v>11.4225833025007</v>
      </c>
      <c r="J28" s="88" t="n">
        <f aca="false">SUM(J25:J27)</f>
        <v>8.15129691090904</v>
      </c>
      <c r="K28" s="88" t="n">
        <f aca="false">SUM(K25:K27)</f>
        <v>4.35427310729214</v>
      </c>
    </row>
    <row r="30" customFormat="false" ht="13.2" hidden="false" customHeight="false" outlineLevel="0" collapsed="false">
      <c r="E30" s="0" t="s">
        <v>111</v>
      </c>
      <c r="F30" s="88" t="n">
        <f aca="false">F23-F28</f>
        <v>0.00119788299639367</v>
      </c>
      <c r="G30" s="88" t="n">
        <f aca="false">G23-G28</f>
        <v>5.08373173139084</v>
      </c>
      <c r="H30" s="88" t="n">
        <f aca="false">H23-H28</f>
        <v>4.37305817486007</v>
      </c>
      <c r="I30" s="88" t="n">
        <f aca="false">I23-I28</f>
        <v>3.51824947715628</v>
      </c>
      <c r="J30" s="88" t="n">
        <f aca="false">J23-J28</f>
        <v>2.51066639966399</v>
      </c>
      <c r="K30" s="88" t="n">
        <f aca="false">K23-K28</f>
        <v>1.34115188109615</v>
      </c>
    </row>
    <row r="31" customFormat="false" ht="13.2" hidden="false" customHeight="false" outlineLevel="0" collapsed="false">
      <c r="E31" s="0" t="s">
        <v>112</v>
      </c>
      <c r="F31" s="88" t="n">
        <f aca="false">F30*$C$6</f>
        <v>0.000419259048737786</v>
      </c>
      <c r="G31" s="88" t="n">
        <f aca="false">G30*$C$6</f>
        <v>1.77930610598679</v>
      </c>
      <c r="H31" s="88" t="n">
        <f aca="false">H30*$C$6</f>
        <v>1.53057036120102</v>
      </c>
      <c r="I31" s="88" t="n">
        <f aca="false">I30*$C$6</f>
        <v>1.2313873170047</v>
      </c>
      <c r="J31" s="88" t="n">
        <f aca="false">J30*$C$6</f>
        <v>0.878733239882396</v>
      </c>
      <c r="K31" s="88" t="n">
        <f aca="false">K30*$C$6</f>
        <v>0.469403158383653</v>
      </c>
    </row>
    <row r="32" customFormat="false" ht="13.2" hidden="false" customHeight="false" outlineLevel="0" collapsed="false">
      <c r="E32" s="0" t="s">
        <v>113</v>
      </c>
      <c r="F32" s="88" t="n">
        <f aca="false">F30-F31</f>
        <v>0.000778623947655888</v>
      </c>
      <c r="G32" s="88" t="n">
        <f aca="false">G30-G31</f>
        <v>3.30442562540404</v>
      </c>
      <c r="H32" s="88" t="n">
        <f aca="false">H30-H31</f>
        <v>2.84248781365905</v>
      </c>
      <c r="I32" s="88" t="n">
        <f aca="false">I30-I31</f>
        <v>2.28686216015158</v>
      </c>
      <c r="J32" s="88" t="n">
        <f aca="false">J30-J31</f>
        <v>1.63193315978159</v>
      </c>
      <c r="K32" s="88" t="n">
        <f aca="false">K30-K31</f>
        <v>0.871748722712499</v>
      </c>
    </row>
    <row r="34" customFormat="false" ht="13.2" hidden="false" customHeight="false" outlineLevel="0" collapsed="false">
      <c r="E34" s="0" t="s">
        <v>114</v>
      </c>
      <c r="G34" s="90" t="n">
        <f aca="false">G32/F11</f>
        <v>0.1</v>
      </c>
      <c r="H34" s="90" t="n">
        <f aca="false">H32/G11</f>
        <v>0.100000000000001</v>
      </c>
      <c r="I34" s="90" t="n">
        <f aca="false">I32/H11</f>
        <v>0.1</v>
      </c>
      <c r="J34" s="90" t="n">
        <f aca="false">J32/I11</f>
        <v>0.1</v>
      </c>
      <c r="K34" s="90" t="n">
        <f aca="false">K32/J11</f>
        <v>0.100000000000001</v>
      </c>
    </row>
    <row r="36" customFormat="false" ht="13.2" hidden="false" customHeight="false" outlineLevel="0" collapsed="false">
      <c r="E36" s="89" t="s">
        <v>115</v>
      </c>
      <c r="F36" s="7" t="s">
        <v>12</v>
      </c>
      <c r="G36" s="7" t="s">
        <v>13</v>
      </c>
      <c r="H36" s="7" t="s">
        <v>14</v>
      </c>
      <c r="I36" s="7" t="s">
        <v>15</v>
      </c>
      <c r="J36" s="7" t="s">
        <v>84</v>
      </c>
      <c r="K36" s="7" t="s">
        <v>85</v>
      </c>
    </row>
    <row r="37" customFormat="false" ht="13.2" hidden="false" customHeight="false" outlineLevel="0" collapsed="false">
      <c r="E37" s="0" t="s">
        <v>116</v>
      </c>
      <c r="F37" s="88" t="n">
        <f aca="false">F12</f>
        <v>308.413058371044</v>
      </c>
      <c r="G37" s="88" t="n">
        <f aca="false">G12</f>
        <v>265.298862608176</v>
      </c>
      <c r="H37" s="88" t="n">
        <f aca="false">H12</f>
        <v>213.440468280814</v>
      </c>
      <c r="I37" s="88" t="n">
        <f aca="false">I12</f>
        <v>152.313761579615</v>
      </c>
      <c r="J37" s="88" t="n">
        <f aca="false">J12</f>
        <v>81.3632141198328</v>
      </c>
      <c r="K37" s="88" t="n">
        <f aca="false">K12</f>
        <v>0</v>
      </c>
    </row>
    <row r="39" customFormat="false" ht="13.2" hidden="false" customHeight="false" outlineLevel="0" collapsed="false">
      <c r="E39" s="0" t="s">
        <v>117</v>
      </c>
      <c r="F39" s="88" t="n">
        <f aca="false">F10</f>
        <v>275.368802117004</v>
      </c>
      <c r="G39" s="88" t="n">
        <f aca="false">G10</f>
        <v>236.873984471586</v>
      </c>
      <c r="H39" s="88" t="n">
        <f aca="false">H10</f>
        <v>190.571846679298</v>
      </c>
      <c r="I39" s="88" t="n">
        <f aca="false">I10</f>
        <v>135.994429981799</v>
      </c>
      <c r="J39" s="88" t="n">
        <f aca="false">J10</f>
        <v>72.6457268927079</v>
      </c>
      <c r="K39" s="88" t="n">
        <f aca="false">K10</f>
        <v>0</v>
      </c>
    </row>
    <row r="40" customFormat="false" ht="13.2" hidden="false" customHeight="false" outlineLevel="0" collapsed="false">
      <c r="E40" s="0" t="s">
        <v>118</v>
      </c>
      <c r="F40" s="88" t="n">
        <f aca="false">F11</f>
        <v>33.0442562540404</v>
      </c>
      <c r="G40" s="88" t="n">
        <f aca="false">G11</f>
        <v>28.4248781365903</v>
      </c>
      <c r="H40" s="88" t="n">
        <f aca="false">H11</f>
        <v>22.8686216015158</v>
      </c>
      <c r="I40" s="88" t="n">
        <f aca="false">I11</f>
        <v>16.3193315978159</v>
      </c>
      <c r="J40" s="88" t="n">
        <f aca="false">J11</f>
        <v>8.71748722712494</v>
      </c>
      <c r="K40" s="88" t="n">
        <f aca="false">K11</f>
        <v>0</v>
      </c>
    </row>
    <row r="41" customFormat="false" ht="13.2" hidden="false" customHeight="false" outlineLevel="0" collapsed="false">
      <c r="E41" s="0" t="s">
        <v>119</v>
      </c>
      <c r="F41" s="88" t="n">
        <f aca="false">SUM(F39:F40)</f>
        <v>308.413058371044</v>
      </c>
      <c r="G41" s="88" t="n">
        <f aca="false">SUM(G39:G40)</f>
        <v>265.298862608176</v>
      </c>
      <c r="H41" s="88" t="n">
        <f aca="false">SUM(H39:H40)</f>
        <v>213.440468280814</v>
      </c>
      <c r="I41" s="88" t="n">
        <f aca="false">SUM(I39:I40)</f>
        <v>152.313761579615</v>
      </c>
      <c r="J41" s="88" t="n">
        <f aca="false">SUM(J39:J40)</f>
        <v>81.3632141198328</v>
      </c>
      <c r="K41" s="88" t="n">
        <f aca="false">SUM(K39:K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16:54:14Z</dcterms:created>
  <dc:creator>Nick</dc:creator>
  <dc:description/>
  <dc:language>en-US</dc:language>
  <cp:lastModifiedBy>Richard Mattison</cp:lastModifiedBy>
  <dcterms:modified xsi:type="dcterms:W3CDTF">2009-01-21T15:20:25Z</dcterms:modified>
  <cp:revision>0</cp:revision>
  <dc:subject/>
  <dc:title/>
</cp:coreProperties>
</file>