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Hardy74" sheetId="1" state="visible" r:id="rId2"/>
    <sheet name="Hardy74(b)" sheetId="2" state="visible" r:id="rId3"/>
    <sheet name="Hardy102" sheetId="3" state="visible" r:id="rId4"/>
    <sheet name="Hardy136" sheetId="4" state="visible" r:id="rId5"/>
    <sheet name="Hardy137" sheetId="5" state="visible" r:id="rId6"/>
    <sheet name="Hardy141" sheetId="6" state="visible" r:id="rId7"/>
    <sheet name="Hardy141(b)" sheetId="7" state="visible" r:id="rId8"/>
    <sheet name="Hardy143" sheetId="8" state="visible" r:id="rId9"/>
    <sheet name="Hardy146" sheetId="9" state="visible" r:id="rId10"/>
    <sheet name="Hardy246" sheetId="10" state="visible" r:id="rId11"/>
    <sheet name="Hardy250" sheetId="11" state="visible" r:id="rId12"/>
  </sheets>
  <definedNames>
    <definedName function="false" hidden="false" localSheetId="9" name="solver_adj" vbProcedure="false">Hardy246!$I$22:$K$24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Hardy246!$I$4:$K$6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1</definedName>
    <definedName function="false" hidden="false" localSheetId="9" name="solver_nwt" vbProcedure="false">1</definedName>
    <definedName function="false" hidden="false" localSheetId="9" name="solver_opt" vbProcedure="false">Hardy246!$I$4</definedName>
    <definedName function="false" hidden="false" localSheetId="9" name="solver_pre" vbProcedure="false">0.000001</definedName>
    <definedName function="false" hidden="false" localSheetId="9" name="solver_rel1" vbProcedure="false">2</definedName>
    <definedName function="false" hidden="false" localSheetId="9" name="solver_rhs1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</definedName>
    <definedName function="false" hidden="false" localSheetId="10" name="solver_adj" vbProcedure="false">#REF!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#REF!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1</definedName>
    <definedName function="false" hidden="false" localSheetId="10" name="solver_nwt" vbProcedure="false">1</definedName>
    <definedName function="false" hidden="false" localSheetId="10" name="solver_opt" vbProcedure="false">#REF!</definedName>
    <definedName function="false" hidden="false" localSheetId="10" name="solver_pre" vbProcedure="false">0.000001</definedName>
    <definedName function="false" hidden="false" localSheetId="10" name="solver_rel1" vbProcedure="false">2</definedName>
    <definedName function="false" hidden="false" localSheetId="10" name="solver_rhs1" vbProcedure="false">0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3</definedName>
    <definedName function="false" hidden="false" localSheetId="1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9">
  <si>
    <t xml:space="preserve">RSLN-2 Unconditional Probability Function for Number of Months Spent in Regime 1</t>
  </si>
  <si>
    <t xml:space="preserve">Reference Page 74, Investment Guarantees, by Mary Hardy</t>
  </si>
  <si>
    <t xml:space="preserve">Transition Probabilities</t>
  </si>
  <si>
    <t xml:space="preserve">Future Months to be Spent in Regime 1, Given I am in Regime 1 Now</t>
  </si>
  <si>
    <t xml:space="preserve">p12</t>
  </si>
  <si>
    <t xml:space="preserve">Months Left</t>
  </si>
  <si>
    <t xml:space="preserve">p21</t>
  </si>
  <si>
    <t xml:space="preserve">p11</t>
  </si>
  <si>
    <t xml:space="preserve">p22</t>
  </si>
  <si>
    <t xml:space="preserve">Invariant Probabilities</t>
  </si>
  <si>
    <t xml:space="preserve">Pi(1)</t>
  </si>
  <si>
    <t xml:space="preserve">Pi(2)</t>
  </si>
  <si>
    <t xml:space="preserve">r</t>
  </si>
  <si>
    <r>
      <rPr>
        <b val="true"/>
        <sz val="10"/>
        <rFont val="Garamond"/>
        <family val="1"/>
      </rPr>
      <t xml:space="preserve">Pr[R</t>
    </r>
    <r>
      <rPr>
        <b val="true"/>
        <vertAlign val="subscript"/>
        <sz val="10"/>
        <rFont val="Garamond"/>
        <family val="1"/>
      </rPr>
      <t xml:space="preserve">12</t>
    </r>
    <r>
      <rPr>
        <b val="true"/>
        <sz val="10"/>
        <rFont val="Garamond"/>
        <family val="1"/>
      </rPr>
      <t xml:space="preserve"> = r]</t>
    </r>
  </si>
  <si>
    <t xml:space="preserve">Future Months to be Spent in Regime 1, Given I am in Regime 2 Now</t>
  </si>
  <si>
    <t xml:space="preserve">Regime</t>
  </si>
  <si>
    <t xml:space="preserve">Mean</t>
  </si>
  <si>
    <t xml:space="preserve">Volatility</t>
  </si>
  <si>
    <t xml:space="preserve">Conditional on r</t>
  </si>
  <si>
    <t xml:space="preserve">mu*</t>
  </si>
  <si>
    <t xml:space="preserve">sigma*</t>
  </si>
  <si>
    <r>
      <rPr>
        <b val="true"/>
        <sz val="10"/>
        <rFont val="Garamond"/>
        <family val="1"/>
      </rPr>
      <t xml:space="preserve">Pr[S</t>
    </r>
    <r>
      <rPr>
        <b val="true"/>
        <vertAlign val="subscript"/>
        <sz val="10"/>
        <rFont val="Garamond"/>
        <family val="1"/>
      </rPr>
      <t xml:space="preserve">12</t>
    </r>
    <r>
      <rPr>
        <b val="true"/>
        <sz val="10"/>
        <rFont val="Garamond"/>
        <family val="1"/>
      </rPr>
      <t xml:space="preserve"> &lt; .76]</t>
    </r>
  </si>
  <si>
    <r>
      <rPr>
        <b val="true"/>
        <sz val="10"/>
        <rFont val="Garamond"/>
        <family val="1"/>
      </rPr>
      <t xml:space="preserve">Pr[S</t>
    </r>
    <r>
      <rPr>
        <b val="true"/>
        <vertAlign val="subscript"/>
        <sz val="10"/>
        <rFont val="Garamond"/>
        <family val="1"/>
      </rPr>
      <t xml:space="preserve">12</t>
    </r>
    <r>
      <rPr>
        <b val="true"/>
        <sz val="10"/>
        <rFont val="Garamond"/>
        <family val="1"/>
      </rPr>
      <t xml:space="preserve"> &lt; .82]</t>
    </r>
  </si>
  <si>
    <r>
      <rPr>
        <b val="true"/>
        <sz val="10"/>
        <rFont val="Garamond"/>
        <family val="1"/>
      </rPr>
      <t xml:space="preserve">Pr[S</t>
    </r>
    <r>
      <rPr>
        <b val="true"/>
        <vertAlign val="subscript"/>
        <sz val="10"/>
        <rFont val="Garamond"/>
        <family val="1"/>
      </rPr>
      <t xml:space="preserve">12</t>
    </r>
    <r>
      <rPr>
        <b val="true"/>
        <sz val="10"/>
        <rFont val="Garamond"/>
        <family val="1"/>
      </rPr>
      <t xml:space="preserve"> &lt; .90]</t>
    </r>
  </si>
  <si>
    <t xml:space="preserve">Unconditional</t>
  </si>
  <si>
    <t xml:space="preserve">Illustration of Liability Calculation for GMMB/GMDB</t>
  </si>
  <si>
    <t xml:space="preserve">x</t>
  </si>
  <si>
    <t xml:space="preserve">F0-</t>
  </si>
  <si>
    <t xml:space="preserve">G</t>
  </si>
  <si>
    <t xml:space="preserve">m</t>
  </si>
  <si>
    <t xml:space="preserve">mc</t>
  </si>
  <si>
    <t xml:space="preserve">Simulated</t>
  </si>
  <si>
    <t xml:space="preserve">Death</t>
  </si>
  <si>
    <t xml:space="preserve">Lapse</t>
  </si>
  <si>
    <t xml:space="preserve">Margin</t>
  </si>
  <si>
    <t xml:space="preserve">DB and</t>
  </si>
  <si>
    <t xml:space="preserve">Equity</t>
  </si>
  <si>
    <t xml:space="preserve">Rate in</t>
  </si>
  <si>
    <t xml:space="preserve">Offset</t>
  </si>
  <si>
    <t xml:space="preserve">MB</t>
  </si>
  <si>
    <t xml:space="preserve">Liability</t>
  </si>
  <si>
    <t xml:space="preserve">Discount</t>
  </si>
  <si>
    <t xml:space="preserve">Month</t>
  </si>
  <si>
    <t xml:space="preserve">Index</t>
  </si>
  <si>
    <t xml:space="preserve">Ft-</t>
  </si>
  <si>
    <t xml:space="preserve">Survival</t>
  </si>
  <si>
    <t xml:space="preserve">Income</t>
  </si>
  <si>
    <t xml:space="preserve">Outgo</t>
  </si>
  <si>
    <t xml:space="preserve">Cost</t>
  </si>
  <si>
    <t xml:space="preserve">Factor</t>
  </si>
  <si>
    <t xml:space="preserve">PV Net Liability Cost</t>
  </si>
  <si>
    <t xml:space="preserve">Illustration of Dynamic Hedging Calculation for GMMB</t>
  </si>
  <si>
    <t xml:space="preserve">Risk-free</t>
  </si>
  <si>
    <t xml:space="preserve">Monthly Fee</t>
  </si>
  <si>
    <t xml:space="preserve">Management Fee</t>
  </si>
  <si>
    <t xml:space="preserve">Continuous</t>
  </si>
  <si>
    <t xml:space="preserve">Annual</t>
  </si>
  <si>
    <t xml:space="preserve">Decremented Put Option Prices</t>
  </si>
  <si>
    <t xml:space="preserve">Guarantee %</t>
  </si>
  <si>
    <t xml:space="preserve">Survival Prob</t>
  </si>
  <si>
    <t xml:space="preserve">d1</t>
  </si>
  <si>
    <t xml:space="preserve">d2</t>
  </si>
  <si>
    <t xml:space="preserve">Illustration of Dynamic Hedging Calculation for GMDB</t>
  </si>
  <si>
    <t xml:space="preserve">Term</t>
  </si>
  <si>
    <t xml:space="preserve">Hedge Costs</t>
  </si>
  <si>
    <t xml:space="preserve">Guarantee Increase %</t>
  </si>
  <si>
    <t xml:space="preserve">Guarantee</t>
  </si>
  <si>
    <t xml:space="preserve">Death Rate</t>
  </si>
  <si>
    <t xml:space="preserve">Lapse Rate</t>
  </si>
  <si>
    <t xml:space="preserve">Deaths</t>
  </si>
  <si>
    <t xml:space="preserve">Put</t>
  </si>
  <si>
    <t xml:space="preserve">Illustration of Hedge Cost Calculation for GMAB Death and Survival Benefit</t>
  </si>
  <si>
    <t xml:space="preserve">t1</t>
  </si>
  <si>
    <t xml:space="preserve">t2</t>
  </si>
  <si>
    <t xml:space="preserve">t3</t>
  </si>
  <si>
    <t xml:space="preserve">S0</t>
  </si>
  <si>
    <t xml:space="preserve">risk-free</t>
  </si>
  <si>
    <t xml:space="preserve">volatility</t>
  </si>
  <si>
    <t xml:space="preserve">Survival  Benefit Hedge</t>
  </si>
  <si>
    <t xml:space="preserve">Death Benefit Hedge</t>
  </si>
  <si>
    <t xml:space="preserve">P(t2 - t1)</t>
  </si>
  <si>
    <t xml:space="preserve">Total</t>
  </si>
  <si>
    <t xml:space="preserve">Put Price</t>
  </si>
  <si>
    <t xml:space="preserve">Illustration of Hedge Cost Calculation for GMAB Death and Survival Benefit, No Renewal or Rollover</t>
  </si>
  <si>
    <t xml:space="preserve">Illustration of Hedge Cost Calculation using Pricing by Deducation from the Separate Account</t>
  </si>
  <si>
    <t xml:space="preserve">Adjusted interest rate</t>
  </si>
  <si>
    <t xml:space="preserve">Value of Option, B</t>
  </si>
  <si>
    <t xml:space="preserve">Value of Annuity</t>
  </si>
  <si>
    <t xml:space="preserve">of $1 per month</t>
  </si>
  <si>
    <t xml:space="preserve">Annual margin offset rate</t>
  </si>
  <si>
    <t xml:space="preserve">Payment</t>
  </si>
  <si>
    <t xml:space="preserve">DF</t>
  </si>
  <si>
    <t xml:space="preserve">M (annual)</t>
  </si>
  <si>
    <t xml:space="preserve">sigma</t>
  </si>
  <si>
    <t xml:space="preserve">PVHE</t>
  </si>
  <si>
    <t xml:space="preserve">Time</t>
  </si>
  <si>
    <t xml:space="preserve">Stock</t>
  </si>
  <si>
    <t xml:space="preserve">Bond</t>
  </si>
  <si>
    <t xml:space="preserve">(Months)</t>
  </si>
  <si>
    <t xml:space="preserve">Part of</t>
  </si>
  <si>
    <t xml:space="preserve">BSP</t>
  </si>
  <si>
    <t xml:space="preserve">Hedge b/f</t>
  </si>
  <si>
    <t xml:space="preserve">t</t>
  </si>
  <si>
    <t xml:space="preserve">Price</t>
  </si>
  <si>
    <t xml:space="preserve">Hedge</t>
  </si>
  <si>
    <t xml:space="preserve">H(t)</t>
  </si>
  <si>
    <t xml:space="preserve">H(t-)</t>
  </si>
  <si>
    <t xml:space="preserve">HE</t>
  </si>
  <si>
    <t xml:space="preserve">Illustration of Hedge Cost Calculation for Point-to-Point EIA Contracts</t>
  </si>
  <si>
    <t xml:space="preserve">Option Prices</t>
  </si>
  <si>
    <t xml:space="preserve">Spread/Vol</t>
  </si>
  <si>
    <t xml:space="preserve">Bottom of page 245</t>
  </si>
  <si>
    <t xml:space="preserve">Top of page 246</t>
  </si>
  <si>
    <t xml:space="preserve">Alpha</t>
  </si>
  <si>
    <t xml:space="preserve">P</t>
  </si>
  <si>
    <t xml:space="preserve">Minimum</t>
  </si>
  <si>
    <t xml:space="preserve">Base for Min</t>
  </si>
  <si>
    <t xml:space="preserve">Number of options</t>
  </si>
  <si>
    <t xml:space="preserve">yield</t>
  </si>
  <si>
    <t xml:space="preserve">Spread</t>
  </si>
  <si>
    <t xml:space="preserve">Funds Available</t>
  </si>
  <si>
    <t xml:space="preserve">Strike Prices</t>
  </si>
  <si>
    <t xml:space="preserve">Strike</t>
  </si>
  <si>
    <t xml:space="preserve">Call Option Premium</t>
  </si>
  <si>
    <t xml:space="preserve">Alpha Values</t>
  </si>
  <si>
    <t xml:space="preserve">Illustration of Hedge Cost Calculation for CAR EIA Contracts (No life-of-contract guarantee)</t>
  </si>
  <si>
    <t xml:space="preserve">riskfree</t>
  </si>
  <si>
    <t xml:space="preserve">n</t>
  </si>
  <si>
    <t xml:space="preserve">Participation R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"/>
    <numFmt numFmtId="166" formatCode="0%"/>
    <numFmt numFmtId="167" formatCode="0.0%"/>
    <numFmt numFmtId="168" formatCode="0.0000"/>
    <numFmt numFmtId="169" formatCode="0.000000"/>
    <numFmt numFmtId="170" formatCode="0.0000_);\(0.0000\)"/>
    <numFmt numFmtId="171" formatCode="#,##0.0000_);\(#,##0.0000\)"/>
    <numFmt numFmtId="172" formatCode="#,##0.000_);\(#,##0.000\)"/>
    <numFmt numFmtId="173" formatCode="[$-409]#,##0.00_);\(#,##0.00\)"/>
    <numFmt numFmtId="174" formatCode="0.00000"/>
    <numFmt numFmtId="175" formatCode="#,##0.00000_);\(#,##0.00000\)"/>
    <numFmt numFmtId="176" formatCode="General"/>
    <numFmt numFmtId="177" formatCode="[$-409]#,##0_);\(#,##0\)"/>
    <numFmt numFmtId="178" formatCode="0.00%"/>
    <numFmt numFmtId="179" formatCode="#,##0.0_);\(#,##0.0\)"/>
    <numFmt numFmtId="180" formatCode="0.00"/>
  </numFmts>
  <fonts count="10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Garamond"/>
      <family val="1"/>
    </font>
    <font>
      <b val="true"/>
      <sz val="10"/>
      <name val="Garamond"/>
      <family val="1"/>
    </font>
    <font>
      <b val="true"/>
      <vertAlign val="subscript"/>
      <sz val="10"/>
      <name val="Garamond"/>
      <family val="1"/>
    </font>
    <font>
      <b val="true"/>
      <i val="true"/>
      <sz val="10"/>
      <name val="Garamond"/>
      <family val="1"/>
    </font>
    <font>
      <sz val="10"/>
      <color rgb="FF0000FF"/>
      <name val="Garamond"/>
      <family val="1"/>
    </font>
    <font>
      <sz val="10"/>
      <color rgb="FFFF0000"/>
      <name val="Garamond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3" min="2" style="0" width="12.82"/>
    <col collapsed="false" customWidth="true" hidden="false" outlineLevel="0" max="5" min="5" style="0" width="12.82"/>
    <col collapsed="false" customWidth="true" hidden="false" outlineLevel="0" max="18" min="6" style="0" width="6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2</v>
      </c>
      <c r="C4" s="3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B5" s="5" t="s">
        <v>4</v>
      </c>
      <c r="C5" s="6" t="n">
        <v>0.037</v>
      </c>
      <c r="E5" s="7" t="s">
        <v>5</v>
      </c>
      <c r="F5" s="8" t="n">
        <v>0</v>
      </c>
      <c r="G5" s="9" t="n">
        <v>1</v>
      </c>
      <c r="H5" s="9" t="n">
        <v>2</v>
      </c>
      <c r="I5" s="9" t="n">
        <v>3</v>
      </c>
      <c r="J5" s="9" t="n">
        <v>4</v>
      </c>
      <c r="K5" s="9" t="n">
        <v>5</v>
      </c>
      <c r="L5" s="9" t="n">
        <v>6</v>
      </c>
      <c r="M5" s="9" t="n">
        <v>7</v>
      </c>
      <c r="N5" s="9" t="n">
        <v>8</v>
      </c>
      <c r="O5" s="9" t="n">
        <v>9</v>
      </c>
      <c r="P5" s="9" t="n">
        <v>10</v>
      </c>
      <c r="Q5" s="9" t="n">
        <v>11</v>
      </c>
      <c r="R5" s="10" t="n">
        <v>12</v>
      </c>
    </row>
    <row r="6" customFormat="false" ht="12.75" hidden="false" customHeight="false" outlineLevel="0" collapsed="false">
      <c r="B6" s="5" t="s">
        <v>6</v>
      </c>
      <c r="C6" s="6" t="n">
        <v>0.21</v>
      </c>
      <c r="E6" s="11" t="n">
        <v>1</v>
      </c>
      <c r="F6" s="12" t="n">
        <f aca="false">C5</f>
        <v>0.037</v>
      </c>
      <c r="G6" s="13" t="n">
        <f aca="false">C7</f>
        <v>0.963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4" t="n">
        <v>0</v>
      </c>
    </row>
    <row r="7" customFormat="false" ht="12.75" hidden="false" customHeight="false" outlineLevel="0" collapsed="false">
      <c r="B7" s="5" t="s">
        <v>7</v>
      </c>
      <c r="C7" s="6" t="n">
        <f aca="false">1-C5</f>
        <v>0.963</v>
      </c>
      <c r="E7" s="11" t="n">
        <v>2</v>
      </c>
      <c r="F7" s="12" t="n">
        <f aca="false">$C$5*F21</f>
        <v>0.02923</v>
      </c>
      <c r="G7" s="13" t="n">
        <f aca="false">$C$5*G21+$C$7*F6</f>
        <v>0.043401</v>
      </c>
      <c r="H7" s="13" t="n">
        <f aca="false">$C$5*H21+$C$7*G6</f>
        <v>0.927369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4" t="n">
        <v>0</v>
      </c>
    </row>
    <row r="8" customFormat="false" ht="13.5" hidden="false" customHeight="false" outlineLevel="0" collapsed="false">
      <c r="B8" s="15" t="s">
        <v>8</v>
      </c>
      <c r="C8" s="16" t="n">
        <f aca="false">1-C6</f>
        <v>0.79</v>
      </c>
      <c r="E8" s="11" t="n">
        <v>3</v>
      </c>
      <c r="F8" s="12" t="n">
        <f aca="false">$C$5*F22</f>
        <v>0.0230917</v>
      </c>
      <c r="G8" s="13" t="n">
        <f aca="false">$C$5*G22+$C$7*F7</f>
        <v>0.03457428</v>
      </c>
      <c r="H8" s="13" t="n">
        <f aca="false">$C$5*H22+$C$7*G7</f>
        <v>0.049277673</v>
      </c>
      <c r="I8" s="13" t="n">
        <f aca="false">$C$5*I22+$C$7*H7</f>
        <v>0.893056347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4" t="n">
        <v>0</v>
      </c>
    </row>
    <row r="9" customFormat="false" ht="13.5" hidden="false" customHeight="false" outlineLevel="0" collapsed="false">
      <c r="E9" s="11" t="n">
        <v>4</v>
      </c>
      <c r="F9" s="12" t="n">
        <f aca="false">$C$5*F23</f>
        <v>0.018242443</v>
      </c>
      <c r="G9" s="13" t="n">
        <f aca="false">$C$5*G23+$C$7*F8</f>
        <v>0.0275407983</v>
      </c>
      <c r="H9" s="13" t="n">
        <f aca="false">$C$5*H23+$C$7*G8</f>
        <v>0.03954344031</v>
      </c>
      <c r="I9" s="13" t="n">
        <f aca="false">$C$5*I23+$C$7*H8</f>
        <v>0.054660056229</v>
      </c>
      <c r="J9" s="13" t="n">
        <f aca="false">$C$5*J23+$C$7*I8</f>
        <v>0.86001326216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v>0</v>
      </c>
    </row>
    <row r="10" customFormat="false" ht="12.75" hidden="false" customHeight="false" outlineLevel="0" collapsed="false">
      <c r="B10" s="17" t="s">
        <v>9</v>
      </c>
      <c r="C10" s="3"/>
      <c r="E10" s="11" t="n">
        <v>5</v>
      </c>
      <c r="F10" s="12" t="n">
        <f aca="false">$C$5*F24</f>
        <v>0.01441152997</v>
      </c>
      <c r="G10" s="13" t="n">
        <f aca="false">$C$5*G24+$C$7*F9</f>
        <v>0.021936653166</v>
      </c>
      <c r="H10" s="13" t="n">
        <f aca="false">$C$5*H24+$C$7*G9</f>
        <v>0.0317266737678</v>
      </c>
      <c r="I10" s="13" t="n">
        <f aca="false">$C$5*I24+$C$7*H9</f>
        <v>0.04415568967044</v>
      </c>
      <c r="J10" s="13" t="n">
        <f aca="false">$C$5*J24+$C$7*I9</f>
        <v>0.059576681964717</v>
      </c>
      <c r="K10" s="13" t="n">
        <f aca="false">$C$5*K24+$C$7*J9</f>
        <v>0.828192771461043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0</v>
      </c>
    </row>
    <row r="11" customFormat="false" ht="12.75" hidden="false" customHeight="false" outlineLevel="0" collapsed="false">
      <c r="B11" s="5" t="s">
        <v>10</v>
      </c>
      <c r="C11" s="18" t="n">
        <f aca="false">C6/(C5+C6)</f>
        <v>0.850202429149798</v>
      </c>
      <c r="E11" s="11" t="n">
        <v>6</v>
      </c>
      <c r="F11" s="12" t="n">
        <f aca="false">$C$5*F25</f>
        <v>0.0113851086763</v>
      </c>
      <c r="G11" s="13" t="n">
        <f aca="false">$C$5*G25+$C$7*F10</f>
        <v>0.01747169978325</v>
      </c>
      <c r="H11" s="13" t="n">
        <f aca="false">$C$5*H25+$C$7*G10</f>
        <v>0.02545084815552</v>
      </c>
      <c r="I11" s="13" t="n">
        <f aca="false">$C$5*I25+$C$7*H10</f>
        <v>0.035659571124609</v>
      </c>
      <c r="J11" s="13" t="n">
        <f aca="false">$C$5*J25+$C$7*I10</f>
        <v>0.0484284855643231</v>
      </c>
      <c r="K11" s="13" t="n">
        <f aca="false">$C$5*K25+$C$7*J10</f>
        <v>0.0640546477790134</v>
      </c>
      <c r="L11" s="13" t="n">
        <f aca="false">$C$5*L25+$C$7*K10</f>
        <v>0.797549638916984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0</v>
      </c>
    </row>
    <row r="12" customFormat="false" ht="13.5" hidden="false" customHeight="false" outlineLevel="0" collapsed="false">
      <c r="B12" s="15" t="s">
        <v>11</v>
      </c>
      <c r="C12" s="19" t="n">
        <f aca="false">1-C11</f>
        <v>0.149797570850202</v>
      </c>
      <c r="E12" s="11" t="n">
        <v>7</v>
      </c>
      <c r="F12" s="12" t="n">
        <f aca="false">$C$5*F26</f>
        <v>0.008994235854277</v>
      </c>
      <c r="G12" s="13" t="n">
        <f aca="false">$C$5*G26+$C$7*F11</f>
        <v>0.0139146204166344</v>
      </c>
      <c r="H12" s="13" t="n">
        <f aca="false">$C$5*H26+$C$7*G11</f>
        <v>0.0204131171001326</v>
      </c>
      <c r="I12" s="13" t="n">
        <f aca="false">$C$5*I26+$C$7*H11</f>
        <v>0.0287900426150535</v>
      </c>
      <c r="J12" s="13" t="n">
        <f aca="false">$C$5*J26+$C$7*I11</f>
        <v>0.0393494362669724</v>
      </c>
      <c r="K12" s="13" t="n">
        <f aca="false">$C$5*K26+$C$7*J11</f>
        <v>0.0523785618244319</v>
      </c>
      <c r="L12" s="13" t="n">
        <f aca="false">$C$5*L26+$C$7*K11</f>
        <v>0.0681196836454422</v>
      </c>
      <c r="M12" s="13" t="n">
        <f aca="false">$C$5*M26+$C$7*L11</f>
        <v>0.768040302277056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0</v>
      </c>
    </row>
    <row r="13" customFormat="false" ht="13.5" hidden="false" customHeight="false" outlineLevel="0" collapsed="false">
      <c r="E13" s="11" t="n">
        <v>8</v>
      </c>
      <c r="F13" s="12" t="n">
        <f aca="false">$C$5*F27</f>
        <v>0.00710544632487883</v>
      </c>
      <c r="G13" s="13" t="n">
        <f aca="false">$C$5*G27+$C$7*F12</f>
        <v>0.011081012423556</v>
      </c>
      <c r="H13" s="13" t="n">
        <f aca="false">$C$5*H27+$C$7*G12</f>
        <v>0.0163699520335364</v>
      </c>
      <c r="I13" s="13" t="n">
        <f aca="false">$C$5*I27+$C$7*H12</f>
        <v>0.0232374767722133</v>
      </c>
      <c r="J13" s="13" t="n">
        <f aca="false">$C$5*J27+$C$7*I12</f>
        <v>0.0319592086323741</v>
      </c>
      <c r="K13" s="13" t="n">
        <f aca="false">$C$5*K27+$C$7*J12</f>
        <v>0.0428059213364603</v>
      </c>
      <c r="L13" s="13" t="n">
        <f aca="false">$C$5*L27+$C$7*K12</f>
        <v>0.0560219553392302</v>
      </c>
      <c r="M13" s="13" t="n">
        <f aca="false">$C$5*M27+$C$7*L12</f>
        <v>0.0717962160449458</v>
      </c>
      <c r="N13" s="13" t="n">
        <f aca="false">$C$5*N27+$C$7*M12</f>
        <v>0.739622811092805</v>
      </c>
      <c r="O13" s="13" t="n">
        <v>0</v>
      </c>
      <c r="P13" s="13" t="n">
        <v>0</v>
      </c>
      <c r="Q13" s="13" t="n">
        <v>0</v>
      </c>
      <c r="R13" s="14" t="n">
        <v>0</v>
      </c>
    </row>
    <row r="14" customFormat="false" ht="14.25" hidden="false" customHeight="false" outlineLevel="0" collapsed="false">
      <c r="B14" s="20" t="s">
        <v>12</v>
      </c>
      <c r="C14" s="20" t="s">
        <v>13</v>
      </c>
      <c r="E14" s="11" t="n">
        <v>9</v>
      </c>
      <c r="F14" s="12" t="n">
        <f aca="false">$C$5*F28</f>
        <v>0.00561330259665428</v>
      </c>
      <c r="G14" s="13" t="n">
        <f aca="false">$C$5*G28+$C$7*F13</f>
        <v>0.008823885027197</v>
      </c>
      <c r="H14" s="13" t="n">
        <f aca="false">$C$5*H28+$C$7*G13</f>
        <v>0.0131255678966525</v>
      </c>
      <c r="I14" s="13" t="n">
        <f aca="false">$C$5*I28+$C$7*H13</f>
        <v>0.0187507932819443</v>
      </c>
      <c r="J14" s="13" t="n">
        <f aca="false">$C$5*J28+$C$7*I13</f>
        <v>0.0259465628620817</v>
      </c>
      <c r="K14" s="13" t="n">
        <f aca="false">$C$5*K28+$C$7*J13</f>
        <v>0.0349632702597497</v>
      </c>
      <c r="L14" s="13" t="n">
        <f aca="false">$C$5*L28+$C$7*K13</f>
        <v>0.0460383899112059</v>
      </c>
      <c r="M14" s="13" t="n">
        <f aca="false">$C$5*M28+$C$7*L13</f>
        <v>0.0593740318821679</v>
      </c>
      <c r="N14" s="13" t="n">
        <f aca="false">$C$5*N28+$C$7*M13</f>
        <v>0.0751074291999756</v>
      </c>
      <c r="O14" s="13" t="n">
        <f aca="false">$C$5*O28+$C$7*N13</f>
        <v>0.712256767082371</v>
      </c>
      <c r="P14" s="13" t="n">
        <v>0</v>
      </c>
      <c r="Q14" s="13" t="n">
        <v>0</v>
      </c>
      <c r="R14" s="14" t="n">
        <v>0</v>
      </c>
    </row>
    <row r="15" customFormat="false" ht="12.75" hidden="false" customHeight="false" outlineLevel="0" collapsed="false">
      <c r="B15" s="5" t="n">
        <v>0</v>
      </c>
      <c r="C15" s="21" t="n">
        <f aca="false">$C$11*$F$17+$C$12*$F$32</f>
        <v>0.0112047655828009</v>
      </c>
      <c r="E15" s="11" t="n">
        <v>10</v>
      </c>
      <c r="F15" s="12" t="n">
        <f aca="false">$C$5*F29</f>
        <v>0.00443450905135688</v>
      </c>
      <c r="G15" s="13" t="n">
        <f aca="false">$C$5*G29+$C$7*F14</f>
        <v>0.00702607848942994</v>
      </c>
      <c r="H15" s="13" t="n">
        <f aca="false">$C$5*H29+$C$7*G14</f>
        <v>0.0105225975646085</v>
      </c>
      <c r="I15" s="13" t="n">
        <f aca="false">$C$5*I29+$C$7*H14</f>
        <v>0.0151264746959594</v>
      </c>
      <c r="J15" s="13" t="n">
        <f aca="false">$C$5*J29+$C$7*I14</f>
        <v>0.0210569785820803</v>
      </c>
      <c r="K15" s="13" t="n">
        <f aca="false">$C$5*K29+$C$7*J14</f>
        <v>0.0285422394412093</v>
      </c>
      <c r="L15" s="13" t="n">
        <f aca="false">$C$5*L29+$C$7*K14</f>
        <v>0.037807098523637</v>
      </c>
      <c r="M15" s="13" t="n">
        <f aca="false">$C$5*M29+$C$7*L14</f>
        <v>0.0490559223009636</v>
      </c>
      <c r="N15" s="13" t="n">
        <f aca="false">$C$5*N29+$C$7*M14</f>
        <v>0.0624495110886641</v>
      </c>
      <c r="O15" s="13" t="n">
        <f aca="false">$C$5*O29+$C$7*N14</f>
        <v>0.0780753235617675</v>
      </c>
      <c r="P15" s="13" t="n">
        <f aca="false">$C$5*P29+$C$7*O14</f>
        <v>0.685903266700323</v>
      </c>
      <c r="Q15" s="13" t="n">
        <v>0</v>
      </c>
      <c r="R15" s="14" t="n">
        <v>0</v>
      </c>
    </row>
    <row r="16" customFormat="false" ht="12.75" hidden="false" customHeight="false" outlineLevel="0" collapsed="false">
      <c r="B16" s="5" t="n">
        <v>1</v>
      </c>
      <c r="C16" s="21" t="n">
        <f aca="false">$C$11*$G$17+$C$12*$G$32</f>
        <v>0.00735194921672325</v>
      </c>
      <c r="E16" s="11" t="n">
        <v>11</v>
      </c>
      <c r="F16" s="12" t="n">
        <f aca="false">$C$5*F30</f>
        <v>0.00350326215057193</v>
      </c>
      <c r="G16" s="13" t="n">
        <f aca="false">$C$5*G30+$C$7*F15</f>
        <v>0.00559421736782565</v>
      </c>
      <c r="H16" s="13" t="n">
        <f aca="false">$C$5*H30+$C$7*G15</f>
        <v>0.0084345802358824</v>
      </c>
      <c r="I16" s="13" t="n">
        <f aca="false">$C$5*I30+$C$7*H15</f>
        <v>0.0121996238383466</v>
      </c>
      <c r="J16" s="13" t="n">
        <f aca="false">$C$5*J30+$C$7*I15</f>
        <v>0.0170824608707483</v>
      </c>
      <c r="K16" s="13" t="n">
        <f aca="false">$C$5*K30+$C$7*J15</f>
        <v>0.0232884776979511</v>
      </c>
      <c r="L16" s="13" t="n">
        <f aca="false">$C$5*L30+$C$7*K15</f>
        <v>0.0310264419099662</v>
      </c>
      <c r="M16" s="13" t="n">
        <f aca="false">$C$5*M30+$C$7*L15</f>
        <v>0.0404955068928856</v>
      </c>
      <c r="N16" s="13" t="n">
        <f aca="false">$C$5*N30+$C$7*M15</f>
        <v>0.0518673209286002</v>
      </c>
      <c r="O16" s="13" t="n">
        <f aca="false">$C$5*O30+$C$7*N15</f>
        <v>0.0652624906045983</v>
      </c>
      <c r="P16" s="13" t="n">
        <f aca="false">$C$5*P30+$C$7*O15</f>
        <v>0.0807207716702122</v>
      </c>
      <c r="Q16" s="13" t="n">
        <f aca="false">$C$5*Q30+$C$7*P15</f>
        <v>0.660524845832411</v>
      </c>
      <c r="R16" s="14" t="n">
        <v>0</v>
      </c>
    </row>
    <row r="17" customFormat="false" ht="13.5" hidden="false" customHeight="false" outlineLevel="0" collapsed="false">
      <c r="B17" s="5" t="n">
        <v>2</v>
      </c>
      <c r="C17" s="21" t="n">
        <f aca="false">$C$11*$H$17+$C$12*$H$32</f>
        <v>0.0103136312997965</v>
      </c>
      <c r="E17" s="22" t="n">
        <v>12</v>
      </c>
      <c r="F17" s="23" t="n">
        <f aca="false">$C$5*F31</f>
        <v>0.00276757709895183</v>
      </c>
      <c r="G17" s="24" t="n">
        <f aca="false">$C$5*G31+$C$7*F16</f>
        <v>0.00445388785591131</v>
      </c>
      <c r="H17" s="24" t="n">
        <f aca="false">$C$5*H31+$C$7*G16</f>
        <v>0.00675991260902246</v>
      </c>
      <c r="I17" s="24" t="n">
        <f aca="false">$C$5*I31+$C$7*H16</f>
        <v>0.00983668763329836</v>
      </c>
      <c r="J17" s="24" t="n">
        <f aca="false">$C$5*J31+$C$7*I16</f>
        <v>0.0138531463981615</v>
      </c>
      <c r="K17" s="24" t="n">
        <f aca="false">$C$5*K31+$C$7*J16</f>
        <v>0.0189924023276055</v>
      </c>
      <c r="L17" s="24" t="n">
        <f aca="false">$C$5*L31+$C$7*K16</f>
        <v>0.0254453868327696</v>
      </c>
      <c r="M17" s="24" t="n">
        <f aca="false">$C$5*M31+$C$7*L16</f>
        <v>0.0334011688163784</v>
      </c>
      <c r="N17" s="24" t="n">
        <f aca="false">$C$5*N31+$C$7*M16</f>
        <v>0.0430332471788174</v>
      </c>
      <c r="O17" s="24" t="n">
        <f aca="false">$C$5*O31+$C$7*N16</f>
        <v>0.0544811157821106</v>
      </c>
      <c r="P17" s="24" t="n">
        <f aca="false">$C$5*P31+$C$7*O16</f>
        <v>0.0678264694296848</v>
      </c>
      <c r="Q17" s="24" t="n">
        <f aca="false">$C$5*Q31+$C$7*P16</f>
        <v>0.0830635715006758</v>
      </c>
      <c r="R17" s="25" t="n">
        <f aca="false">$C$5*R31+$C$7*Q16</f>
        <v>0.636085426536612</v>
      </c>
    </row>
    <row r="18" customFormat="false" ht="13.5" hidden="false" customHeight="false" outlineLevel="0" collapsed="false">
      <c r="B18" s="5" t="n">
        <v>3</v>
      </c>
      <c r="C18" s="21" t="n">
        <f aca="false">$C$11*$I$17+$C$12*$I$32</f>
        <v>0.0141111284035584</v>
      </c>
    </row>
    <row r="19" customFormat="false" ht="13.5" hidden="false" customHeight="false" outlineLevel="0" collapsed="false">
      <c r="B19" s="5" t="n">
        <v>4</v>
      </c>
      <c r="C19" s="21" t="n">
        <f aca="false">$C$11*$J$17+$C$12*$J$32</f>
        <v>0.0188940471574352</v>
      </c>
      <c r="F19" s="4" t="s">
        <v>14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.5" hidden="false" customHeight="false" outlineLevel="0" collapsed="false">
      <c r="B20" s="5" t="n">
        <v>5</v>
      </c>
      <c r="C20" s="21" t="n">
        <f aca="false">$C$11*$K$17+$C$12*$K$32</f>
        <v>0.0248150173762431</v>
      </c>
      <c r="E20" s="7" t="s">
        <v>5</v>
      </c>
      <c r="F20" s="8" t="n">
        <v>0</v>
      </c>
      <c r="G20" s="9" t="n">
        <v>1</v>
      </c>
      <c r="H20" s="9" t="n">
        <v>2</v>
      </c>
      <c r="I20" s="9" t="n">
        <v>3</v>
      </c>
      <c r="J20" s="9" t="n">
        <v>4</v>
      </c>
      <c r="K20" s="9" t="n">
        <v>5</v>
      </c>
      <c r="L20" s="9" t="n">
        <v>6</v>
      </c>
      <c r="M20" s="9" t="n">
        <v>7</v>
      </c>
      <c r="N20" s="9" t="n">
        <v>8</v>
      </c>
      <c r="O20" s="9" t="n">
        <v>9</v>
      </c>
      <c r="P20" s="9" t="n">
        <v>10</v>
      </c>
      <c r="Q20" s="9" t="n">
        <v>11</v>
      </c>
      <c r="R20" s="10" t="n">
        <v>12</v>
      </c>
    </row>
    <row r="21" customFormat="false" ht="12.75" hidden="false" customHeight="false" outlineLevel="0" collapsed="false">
      <c r="B21" s="5" t="n">
        <v>6</v>
      </c>
      <c r="C21" s="21" t="n">
        <f aca="false">$C$11*$L$17+$C$12*$L$32</f>
        <v>0.0320209033449898</v>
      </c>
      <c r="E21" s="11" t="n">
        <v>1</v>
      </c>
      <c r="F21" s="12" t="n">
        <f aca="false">C8</f>
        <v>0.79</v>
      </c>
      <c r="G21" s="13" t="n">
        <f aca="false">C6</f>
        <v>0.21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0</v>
      </c>
    </row>
    <row r="22" customFormat="false" ht="12.75" hidden="false" customHeight="false" outlineLevel="0" collapsed="false">
      <c r="B22" s="5" t="n">
        <v>7</v>
      </c>
      <c r="C22" s="21" t="n">
        <f aca="false">$C$11*$M$17+$C$12*$M$32</f>
        <v>0.0406407208832951</v>
      </c>
      <c r="E22" s="11" t="n">
        <v>2</v>
      </c>
      <c r="F22" s="12" t="n">
        <f aca="false">$C$8*F21</f>
        <v>0.6241</v>
      </c>
      <c r="G22" s="13" t="n">
        <f aca="false">$C$6*F6+$C$8*G21</f>
        <v>0.17367</v>
      </c>
      <c r="H22" s="13" t="n">
        <f aca="false">$C$6*G6+$C$8*H21</f>
        <v>0.20223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0</v>
      </c>
    </row>
    <row r="23" customFormat="false" ht="12.75" hidden="false" customHeight="false" outlineLevel="0" collapsed="false">
      <c r="B23" s="5" t="n">
        <v>8</v>
      </c>
      <c r="C23" s="21" t="n">
        <f aca="false">$C$11*$N$17+$C$12*$N$32</f>
        <v>0.05076975906265</v>
      </c>
      <c r="E23" s="11" t="n">
        <v>3</v>
      </c>
      <c r="F23" s="12" t="n">
        <f aca="false">$C$8*F22</f>
        <v>0.493039</v>
      </c>
      <c r="G23" s="13" t="n">
        <f aca="false">$C$6*F7+$C$8*G22</f>
        <v>0.1433376</v>
      </c>
      <c r="H23" s="13" t="n">
        <f aca="false">$C$6*G7+$C$8*H22</f>
        <v>0.16887591</v>
      </c>
      <c r="I23" s="13" t="n">
        <f aca="false">$C$6*H7+$C$8*I22</f>
        <v>0.19474749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4" t="n">
        <v>0</v>
      </c>
    </row>
    <row r="24" customFormat="false" ht="12.75" hidden="false" customHeight="false" outlineLevel="0" collapsed="false">
      <c r="B24" s="5" t="n">
        <v>9</v>
      </c>
      <c r="C24" s="21" t="n">
        <f aca="false">$C$11*$O$17+$C$12*$O$32</f>
        <v>0.0624494863274277</v>
      </c>
      <c r="E24" s="11" t="n">
        <v>4</v>
      </c>
      <c r="F24" s="12" t="n">
        <f aca="false">$C$8*F23</f>
        <v>0.38950081</v>
      </c>
      <c r="G24" s="13" t="n">
        <f aca="false">$C$6*F8+$C$8*G23</f>
        <v>0.118085961</v>
      </c>
      <c r="H24" s="13" t="n">
        <f aca="false">$C$6*G8+$C$8*H23</f>
        <v>0.1406725677</v>
      </c>
      <c r="I24" s="13" t="n">
        <f aca="false">$C$6*H8+$C$8*I23</f>
        <v>0.16419882843</v>
      </c>
      <c r="J24" s="13" t="n">
        <f aca="false">$C$6*I8+$C$8*J23</f>
        <v>0.18754183287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v>0</v>
      </c>
    </row>
    <row r="25" customFormat="false" ht="12.75" hidden="false" customHeight="false" outlineLevel="0" collapsed="false">
      <c r="B25" s="5" t="n">
        <v>10</v>
      </c>
      <c r="C25" s="21" t="n">
        <f aca="false">$C$11*$P$17+$C$12*$P$32</f>
        <v>0.0756429716778231</v>
      </c>
      <c r="E25" s="11" t="n">
        <v>5</v>
      </c>
      <c r="F25" s="12" t="n">
        <f aca="false">$C$8*F24</f>
        <v>0.3077056399</v>
      </c>
      <c r="G25" s="13" t="n">
        <f aca="false">$C$6*F9+$C$8*G24</f>
        <v>0.09711882222</v>
      </c>
      <c r="H25" s="13" t="n">
        <f aca="false">$C$6*G9+$C$8*H24</f>
        <v>0.116914896126</v>
      </c>
      <c r="I25" s="13" t="n">
        <f aca="false">$C$6*H9+$C$8*I24</f>
        <v>0.1380211969248</v>
      </c>
      <c r="J25" s="13" t="n">
        <f aca="false">$C$6*I9+$C$8*J24</f>
        <v>0.15963665977539</v>
      </c>
      <c r="K25" s="13" t="n">
        <f aca="false">$C$6*J9+$C$8*K24</f>
        <v>0.18060278505381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0</v>
      </c>
    </row>
    <row r="26" customFormat="false" ht="12.75" hidden="false" customHeight="false" outlineLevel="0" collapsed="false">
      <c r="B26" s="5" t="n">
        <v>11</v>
      </c>
      <c r="C26" s="21" t="n">
        <f aca="false">$C$11*$Q$17+$C$12*$Q$32</f>
        <v>0.0902057912267452</v>
      </c>
      <c r="E26" s="11" t="n">
        <v>6</v>
      </c>
      <c r="F26" s="12" t="n">
        <f aca="false">$C$8*F25</f>
        <v>0.243087455521</v>
      </c>
      <c r="G26" s="13" t="n">
        <f aca="false">$C$6*F10+$C$8*G25</f>
        <v>0.0797502908475</v>
      </c>
      <c r="H26" s="13" t="n">
        <f aca="false">$C$6*G10+$C$8*H25</f>
        <v>0.0969694651044</v>
      </c>
      <c r="I26" s="13" t="n">
        <f aca="false">$C$6*H10+$C$8*I25</f>
        <v>0.11569934706183</v>
      </c>
      <c r="J26" s="13" t="n">
        <f aca="false">$C$6*I10+$C$8*J25</f>
        <v>0.135385656053351</v>
      </c>
      <c r="K26" s="13" t="n">
        <f aca="false">$C$6*J10+$C$8*K25</f>
        <v>0.1551873034051</v>
      </c>
      <c r="L26" s="13" t="n">
        <f aca="false">$C$6*K10+$C$8*L25</f>
        <v>0.173920482006819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0</v>
      </c>
    </row>
    <row r="27" customFormat="false" ht="13.5" hidden="false" customHeight="false" outlineLevel="0" collapsed="false">
      <c r="B27" s="15" t="n">
        <v>12</v>
      </c>
      <c r="C27" s="26" t="n">
        <f aca="false">$C$11*$R$17+$C$12*$R$32</f>
        <v>0.561579828440512</v>
      </c>
      <c r="E27" s="11" t="n">
        <v>7</v>
      </c>
      <c r="F27" s="12" t="n">
        <f aca="false">$C$8*F26</f>
        <v>0.19203908986159</v>
      </c>
      <c r="G27" s="13" t="n">
        <f aca="false">$C$6*F11+$C$8*G26</f>
        <v>0.065393602591548</v>
      </c>
      <c r="H27" s="13" t="n">
        <f aca="false">$C$6*G11+$C$8*H26</f>
        <v>0.0802749343869585</v>
      </c>
      <c r="I27" s="13" t="n">
        <f aca="false">$C$6*H11+$C$8*I26</f>
        <v>0.0967471622915049</v>
      </c>
      <c r="J27" s="13" t="n">
        <f aca="false">$C$6*I11+$C$8*J26</f>
        <v>0.114443178218315</v>
      </c>
      <c r="K27" s="13" t="n">
        <f aca="false">$C$6*J11+$C$8*K26</f>
        <v>0.132767951658537</v>
      </c>
      <c r="L27" s="13" t="n">
        <f aca="false">$C$6*K11+$C$8*L26</f>
        <v>0.15084865681898</v>
      </c>
      <c r="M27" s="13" t="n">
        <f aca="false">$C$6*L11+$C$8*M26</f>
        <v>0.167485424172567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0</v>
      </c>
    </row>
    <row r="28" customFormat="false" ht="12.75" hidden="false" customHeight="false" outlineLevel="0" collapsed="false">
      <c r="E28" s="11" t="n">
        <v>8</v>
      </c>
      <c r="F28" s="12" t="n">
        <f aca="false">$C$8*F27</f>
        <v>0.151710880990656</v>
      </c>
      <c r="G28" s="13" t="n">
        <f aca="false">$C$6*F12+$C$8*G27</f>
        <v>0.0535497355767211</v>
      </c>
      <c r="H28" s="13" t="n">
        <f aca="false">$C$6*G12+$C$8*H27</f>
        <v>0.0663392684531905</v>
      </c>
      <c r="I28" s="13" t="n">
        <f aca="false">$C$6*H12+$C$8*I27</f>
        <v>0.0807170128013167</v>
      </c>
      <c r="J28" s="13" t="n">
        <f aca="false">$C$6*I12+$C$8*J27</f>
        <v>0.0964560197416299</v>
      </c>
      <c r="K28" s="13" t="n">
        <f aca="false">$C$6*J12+$C$8*K27</f>
        <v>0.113150063426309</v>
      </c>
      <c r="L28" s="13" t="n">
        <f aca="false">$C$6*K12+$C$8*L27</f>
        <v>0.130169936870125</v>
      </c>
      <c r="M28" s="13" t="n">
        <f aca="false">$C$6*L12+$C$8*M27</f>
        <v>0.146618618661871</v>
      </c>
      <c r="N28" s="13" t="n">
        <f aca="false">$C$6*M12+$C$8*N27</f>
        <v>0.161288463478182</v>
      </c>
      <c r="O28" s="13" t="n">
        <v>0</v>
      </c>
      <c r="P28" s="13" t="n">
        <v>0</v>
      </c>
      <c r="Q28" s="13" t="n">
        <v>0</v>
      </c>
      <c r="R28" s="14" t="n">
        <v>0</v>
      </c>
    </row>
    <row r="29" customFormat="false" ht="12.75" hidden="false" customHeight="false" outlineLevel="0" collapsed="false">
      <c r="E29" s="11" t="n">
        <v>9</v>
      </c>
      <c r="F29" s="12" t="n">
        <f aca="false">$C$8*F28</f>
        <v>0.119851595982618</v>
      </c>
      <c r="G29" s="13" t="n">
        <f aca="false">$C$6*F13+$C$8*G28</f>
        <v>0.0437964348338342</v>
      </c>
      <c r="H29" s="13" t="n">
        <f aca="false">$C$6*G13+$C$8*H28</f>
        <v>0.0547350346869672</v>
      </c>
      <c r="I29" s="13" t="n">
        <f aca="false">$C$6*H13+$C$8*I28</f>
        <v>0.0672041300400829</v>
      </c>
      <c r="J29" s="13" t="n">
        <f aca="false">$C$6*I13+$C$8*J28</f>
        <v>0.0810801257180524</v>
      </c>
      <c r="K29" s="13" t="n">
        <f aca="false">$C$6*J13+$C$8*K28</f>
        <v>0.0960999839195824</v>
      </c>
      <c r="L29" s="13" t="n">
        <f aca="false">$C$6*K13+$C$8*L28</f>
        <v>0.111823493608055</v>
      </c>
      <c r="M29" s="13" t="n">
        <f aca="false">$C$6*L13+$C$8*M28</f>
        <v>0.127593319364116</v>
      </c>
      <c r="N29" s="13" t="n">
        <f aca="false">$C$6*M13+$C$8*N28</f>
        <v>0.142495091517202</v>
      </c>
      <c r="O29" s="13" t="n">
        <f aca="false">$C$6*N13+$C$8*O28</f>
        <v>0.155320790329489</v>
      </c>
      <c r="P29" s="13" t="n">
        <v>0</v>
      </c>
      <c r="Q29" s="13" t="n">
        <v>0</v>
      </c>
      <c r="R29" s="14" t="n">
        <v>0</v>
      </c>
    </row>
    <row r="30" customFormat="false" ht="12.75" hidden="false" customHeight="false" outlineLevel="0" collapsed="false">
      <c r="E30" s="11" t="n">
        <v>10</v>
      </c>
      <c r="F30" s="12" t="n">
        <f aca="false">$C$8*F29</f>
        <v>0.0946827608262685</v>
      </c>
      <c r="G30" s="13" t="n">
        <f aca="false">$C$6*F14+$C$8*G29</f>
        <v>0.0357779770640264</v>
      </c>
      <c r="H30" s="13" t="n">
        <f aca="false">$C$6*G14+$C$8*H29</f>
        <v>0.0450936932584155</v>
      </c>
      <c r="I30" s="13" t="n">
        <f aca="false">$C$6*H14+$C$8*I29</f>
        <v>0.0558476319899625</v>
      </c>
      <c r="J30" s="13" t="n">
        <f aca="false">$C$6*I14+$C$8*J29</f>
        <v>0.0679909659064697</v>
      </c>
      <c r="K30" s="13" t="n">
        <f aca="false">$C$6*J14+$C$8*K29</f>
        <v>0.0813677654975073</v>
      </c>
      <c r="L30" s="13" t="n">
        <f aca="false">$C$6*K14+$C$8*L29</f>
        <v>0.0956828467049111</v>
      </c>
      <c r="M30" s="13" t="n">
        <f aca="false">$C$6*L14+$C$8*M29</f>
        <v>0.110466784179005</v>
      </c>
      <c r="N30" s="13" t="n">
        <f aca="false">$C$6*M14+$C$8*N29</f>
        <v>0.125039668993845</v>
      </c>
      <c r="O30" s="13" t="n">
        <f aca="false">$C$6*N14+$C$8*O29</f>
        <v>0.138475984492291</v>
      </c>
      <c r="P30" s="13" t="n">
        <f aca="false">$C$6*O14+$C$8*P29</f>
        <v>0.149573921087298</v>
      </c>
      <c r="Q30" s="13" t="n">
        <v>0</v>
      </c>
      <c r="R30" s="14" t="n">
        <v>0</v>
      </c>
    </row>
    <row r="31" customFormat="false" ht="12.75" hidden="false" customHeight="false" outlineLevel="0" collapsed="false">
      <c r="E31" s="11" t="n">
        <v>11</v>
      </c>
      <c r="F31" s="12" t="n">
        <f aca="false">$C$8*F30</f>
        <v>0.0747993810527521</v>
      </c>
      <c r="G31" s="13" t="n">
        <f aca="false">$C$6*F15+$C$8*G30</f>
        <v>0.0291958487813658</v>
      </c>
      <c r="H31" s="13" t="n">
        <f aca="false">$C$6*G15+$C$8*H30</f>
        <v>0.0370994941569285</v>
      </c>
      <c r="I31" s="13" t="n">
        <f aca="false">$C$6*H15+$C$8*I30</f>
        <v>0.0463293747606381</v>
      </c>
      <c r="J31" s="13" t="n">
        <f aca="false">$C$6*I15+$C$8*J30</f>
        <v>0.0568894227522626</v>
      </c>
      <c r="K31" s="13" t="n">
        <f aca="false">$C$6*J15+$C$8*K30</f>
        <v>0.0687025002452676</v>
      </c>
      <c r="L31" s="13" t="n">
        <f aca="false">$C$6*K15+$C$8*L30</f>
        <v>0.0815833191795337</v>
      </c>
      <c r="M31" s="13" t="n">
        <f aca="false">$C$6*L15+$C$8*M30</f>
        <v>0.0952082501913777</v>
      </c>
      <c r="N31" s="13" t="n">
        <f aca="false">$C$6*M15+$C$8*N30</f>
        <v>0.10908308218834</v>
      </c>
      <c r="O31" s="13" t="n">
        <f aca="false">$C$6*N15+$C$8*O30</f>
        <v>0.122510425077529</v>
      </c>
      <c r="P31" s="13" t="n">
        <f aca="false">$C$6*O15+$C$8*P30</f>
        <v>0.134559215606937</v>
      </c>
      <c r="Q31" s="13" t="n">
        <f aca="false">$C$6*P15+$C$8*Q30</f>
        <v>0.144039686007068</v>
      </c>
      <c r="R31" s="14" t="n">
        <v>0</v>
      </c>
    </row>
    <row r="32" customFormat="false" ht="13.5" hidden="false" customHeight="false" outlineLevel="0" collapsed="false">
      <c r="E32" s="22" t="n">
        <v>12</v>
      </c>
      <c r="F32" s="23" t="n">
        <f aca="false">$C$8*F31</f>
        <v>0.0590915110316742</v>
      </c>
      <c r="G32" s="24" t="n">
        <f aca="false">$C$6*F16+$C$8*G31</f>
        <v>0.0238004055888991</v>
      </c>
      <c r="H32" s="24" t="n">
        <f aca="false">$C$6*G16+$C$8*H31</f>
        <v>0.0304833860312169</v>
      </c>
      <c r="I32" s="24" t="n">
        <f aca="false">$C$6*H16+$C$8*I31</f>
        <v>0.0383714679104394</v>
      </c>
      <c r="J32" s="24" t="n">
        <f aca="false">$C$6*I16+$C$8*J31</f>
        <v>0.0475045649803402</v>
      </c>
      <c r="K32" s="24" t="n">
        <f aca="false">$C$6*J16+$C$8*K31</f>
        <v>0.0578622919766185</v>
      </c>
      <c r="L32" s="24" t="n">
        <f aca="false">$C$6*K16+$C$8*L31</f>
        <v>0.0693414024684013</v>
      </c>
      <c r="M32" s="24" t="n">
        <f aca="false">$C$6*L16+$C$8*M31</f>
        <v>0.0817300704522813</v>
      </c>
      <c r="N32" s="24" t="n">
        <f aca="false">$C$6*M16+$C$8*N31</f>
        <v>0.0946796913762945</v>
      </c>
      <c r="O32" s="24" t="n">
        <f aca="false">$C$6*N16+$C$8*O31</f>
        <v>0.107675373206254</v>
      </c>
      <c r="P32" s="24" t="n">
        <f aca="false">$C$6*O16+$C$8*P31</f>
        <v>0.120006903356446</v>
      </c>
      <c r="Q32" s="24" t="n">
        <f aca="false">$C$6*P16+$C$8*Q31</f>
        <v>0.130742713996328</v>
      </c>
      <c r="R32" s="25" t="n">
        <f aca="false">$C$6*Q16+$C$8*R31</f>
        <v>0.138710217624806</v>
      </c>
    </row>
  </sheetData>
  <mergeCells count="2">
    <mergeCell ref="F4:R4"/>
    <mergeCell ref="F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3" min="2" style="0" width="20.82"/>
    <col collapsed="false" customWidth="true" hidden="false" outlineLevel="0" max="4" min="4" style="0" width="4.82"/>
    <col collapsed="false" customWidth="true" hidden="false" outlineLevel="0" max="6" min="5" style="0" width="20.82"/>
    <col collapsed="false" customWidth="true" hidden="false" outlineLevel="0" max="7" min="7" style="0" width="4.82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I2" s="75" t="s">
        <v>109</v>
      </c>
    </row>
    <row r="3" customFormat="false" ht="12.75" hidden="false" customHeight="false" outlineLevel="0" collapsed="false">
      <c r="H3" s="37" t="s">
        <v>110</v>
      </c>
      <c r="I3" s="118" t="n">
        <v>0.2</v>
      </c>
      <c r="J3" s="118" t="n">
        <v>0.25</v>
      </c>
      <c r="K3" s="118" t="n">
        <v>0.3</v>
      </c>
    </row>
    <row r="4" customFormat="false" ht="13.5" hidden="false" customHeight="false" outlineLevel="0" collapsed="false">
      <c r="B4" s="75" t="s">
        <v>111</v>
      </c>
      <c r="E4" s="75" t="s">
        <v>112</v>
      </c>
      <c r="H4" s="119" t="n">
        <v>0.01</v>
      </c>
      <c r="I4" s="120" t="e">
        <f aca="false">I10*gblackscholes("c",$F$11,I16,$F$5,$F$9,$F$9-$F$10,I$3)-$F14</f>
        <v>#VALUE!</v>
      </c>
      <c r="J4" s="120" t="e">
        <f aca="false">J10*gblackscholes("c",$F$11,J16,$F$5,$F$9,$F$9-$F$10,J$3)-$F14</f>
        <v>#VALUE!</v>
      </c>
      <c r="K4" s="120" t="e">
        <f aca="false">K10*gblackscholes("c",$F$11,K16,$F$5,$F$9,$F$9-$F$10,K$3)-$F14</f>
        <v>#VALUE!</v>
      </c>
    </row>
    <row r="5" customFormat="false" ht="12.75" hidden="false" customHeight="false" outlineLevel="0" collapsed="false">
      <c r="B5" s="43" t="s">
        <v>63</v>
      </c>
      <c r="C5" s="121" t="n">
        <v>7</v>
      </c>
      <c r="E5" s="43" t="s">
        <v>63</v>
      </c>
      <c r="F5" s="121" t="n">
        <v>7</v>
      </c>
      <c r="G5" s="122"/>
      <c r="H5" s="119" t="n">
        <v>0.02</v>
      </c>
      <c r="I5" s="106" t="e">
        <f aca="false">I11*gblackscholes("c",$F$11,I17,$F$5,$F$9,$F$9-$F$10,I$3)-$F15</f>
        <v>#VALUE!</v>
      </c>
      <c r="J5" s="106" t="e">
        <f aca="false">J11*gblackscholes("c",$F$11,J17,$F$5,$F$9,$F$9-$F$10,J$3)-$F15</f>
        <v>#VALUE!</v>
      </c>
      <c r="K5" s="106" t="e">
        <f aca="false">K11*gblackscholes("c",$F$11,K17,$F$5,$F$9,$F$9-$F$10,K$3)-$F15</f>
        <v>#VALUE!</v>
      </c>
    </row>
    <row r="6" customFormat="false" ht="12.75" hidden="false" customHeight="false" outlineLevel="0" collapsed="false">
      <c r="B6" s="45" t="s">
        <v>113</v>
      </c>
      <c r="C6" s="123" t="n">
        <v>0.6</v>
      </c>
      <c r="E6" s="45" t="s">
        <v>114</v>
      </c>
      <c r="F6" s="124" t="n">
        <v>100</v>
      </c>
      <c r="G6" s="122"/>
      <c r="H6" s="125" t="n">
        <v>0.03</v>
      </c>
      <c r="I6" s="126" t="e">
        <f aca="false">I12*gblackscholes("c",$F$11,I18,$F$5,$F$9,$F$9-$F$10,I$3)-$F16</f>
        <v>#VALUE!</v>
      </c>
      <c r="J6" s="126" t="e">
        <f aca="false">J12*gblackscholes("c",$F$11,J18,$F$5,$F$9,$F$9-$F$10,J$3)-$F16</f>
        <v>#VALUE!</v>
      </c>
      <c r="K6" s="126" t="e">
        <f aca="false">K12*gblackscholes("c",$F$11,K18,$F$5,$F$9,$F$9-$F$10,K$3)-$F16</f>
        <v>#VALUE!</v>
      </c>
    </row>
    <row r="7" customFormat="false" ht="12.75" hidden="false" customHeight="false" outlineLevel="0" collapsed="false">
      <c r="B7" s="45" t="s">
        <v>114</v>
      </c>
      <c r="C7" s="124" t="n">
        <v>100</v>
      </c>
      <c r="E7" s="45" t="s">
        <v>115</v>
      </c>
      <c r="F7" s="123" t="n">
        <v>0.03</v>
      </c>
      <c r="G7" s="127"/>
    </row>
    <row r="8" customFormat="false" ht="12.75" hidden="false" customHeight="false" outlineLevel="0" collapsed="false">
      <c r="B8" s="45" t="s">
        <v>115</v>
      </c>
      <c r="C8" s="123" t="n">
        <v>0.03</v>
      </c>
      <c r="E8" s="45" t="s">
        <v>116</v>
      </c>
      <c r="F8" s="123" t="n">
        <v>0.95</v>
      </c>
      <c r="G8" s="127"/>
      <c r="I8" s="75" t="s">
        <v>117</v>
      </c>
    </row>
    <row r="9" customFormat="false" ht="12.75" hidden="false" customHeight="false" outlineLevel="0" collapsed="false">
      <c r="B9" s="45" t="s">
        <v>116</v>
      </c>
      <c r="C9" s="123" t="n">
        <v>0.95</v>
      </c>
      <c r="E9" s="45" t="s">
        <v>76</v>
      </c>
      <c r="F9" s="128" t="n">
        <v>0.06</v>
      </c>
      <c r="G9" s="129"/>
      <c r="H9" s="37" t="s">
        <v>110</v>
      </c>
      <c r="I9" s="118" t="n">
        <v>0.2</v>
      </c>
      <c r="J9" s="118" t="n">
        <v>0.25</v>
      </c>
      <c r="K9" s="118" t="n">
        <v>0.3</v>
      </c>
    </row>
    <row r="10" customFormat="false" ht="12.75" hidden="false" customHeight="false" outlineLevel="0" collapsed="false">
      <c r="B10" s="45" t="s">
        <v>76</v>
      </c>
      <c r="C10" s="128" t="n">
        <v>0.06</v>
      </c>
      <c r="E10" s="45" t="s">
        <v>118</v>
      </c>
      <c r="F10" s="128" t="n">
        <v>0.02</v>
      </c>
      <c r="G10" s="129"/>
      <c r="H10" s="119" t="n">
        <v>0.01</v>
      </c>
      <c r="I10" s="120" t="n">
        <f aca="false">$F$6*I22/$F$11</f>
        <v>0.594653557896163</v>
      </c>
      <c r="J10" s="120" t="n">
        <f aca="false">$F$6*J22/$F$11</f>
        <v>0.510651652455926</v>
      </c>
      <c r="K10" s="120" t="n">
        <f aca="false">$F$6*K22/$F$11</f>
        <v>0.445883460877101</v>
      </c>
    </row>
    <row r="11" customFormat="false" ht="13.5" hidden="false" customHeight="false" outlineLevel="0" collapsed="false">
      <c r="B11" s="45" t="s">
        <v>118</v>
      </c>
      <c r="C11" s="128" t="n">
        <v>0.02</v>
      </c>
      <c r="E11" s="47" t="s">
        <v>75</v>
      </c>
      <c r="F11" s="130" t="n">
        <v>100</v>
      </c>
      <c r="G11" s="131"/>
      <c r="H11" s="119" t="n">
        <v>0.02</v>
      </c>
      <c r="I11" s="106" t="n">
        <f aca="false">$F$6*I23/$F$11</f>
        <v>0.813153138580417</v>
      </c>
      <c r="J11" s="106" t="n">
        <f aca="false">$F$6*J23/$F$11</f>
        <v>0.705272040836764</v>
      </c>
      <c r="K11" s="106" t="n">
        <f aca="false">$F$6*K23/$F$11</f>
        <v>0.6210330626016</v>
      </c>
    </row>
    <row r="12" customFormat="false" ht="13.5" hidden="false" customHeight="false" outlineLevel="0" collapsed="false">
      <c r="B12" s="45" t="s">
        <v>75</v>
      </c>
      <c r="C12" s="132" t="n">
        <v>100</v>
      </c>
      <c r="H12" s="125" t="n">
        <v>0.03</v>
      </c>
      <c r="I12" s="126" t="n">
        <f aca="false">$F$6*I24/$F$11</f>
        <v>1.01330773130294</v>
      </c>
      <c r="J12" s="126" t="n">
        <f aca="false">$F$6*J24/$F$11</f>
        <v>0.883777436275247</v>
      </c>
      <c r="K12" s="126" t="n">
        <f aca="false">$F$6*K24/$F$11</f>
        <v>0.78185582577222</v>
      </c>
    </row>
    <row r="13" customFormat="false" ht="13.5" hidden="false" customHeight="false" outlineLevel="0" collapsed="false">
      <c r="B13" s="47" t="s">
        <v>17</v>
      </c>
      <c r="C13" s="133" t="n">
        <v>0.2</v>
      </c>
      <c r="E13" s="109" t="s">
        <v>119</v>
      </c>
      <c r="F13" s="134" t="s">
        <v>120</v>
      </c>
    </row>
    <row r="14" customFormat="false" ht="13.5" hidden="false" customHeight="false" outlineLevel="0" collapsed="false">
      <c r="E14" s="135" t="n">
        <v>0.01</v>
      </c>
      <c r="F14" s="136" t="n">
        <f aca="false">$F$6*(1-$F$8*EXP(-E14*$F$5))</f>
        <v>11.4225871089349</v>
      </c>
      <c r="G14" s="5"/>
      <c r="I14" s="75" t="s">
        <v>121</v>
      </c>
    </row>
    <row r="15" customFormat="false" ht="12.75" hidden="false" customHeight="false" outlineLevel="0" collapsed="false">
      <c r="B15" s="137" t="s">
        <v>117</v>
      </c>
      <c r="C15" s="138" t="n">
        <f aca="false">C7*C6/C12</f>
        <v>0.6</v>
      </c>
      <c r="E15" s="135" t="n">
        <v>0.02</v>
      </c>
      <c r="F15" s="136" t="n">
        <f aca="false">$F$6*(1-$F$8*EXP(-E15*$F$5))</f>
        <v>17.4109676371135</v>
      </c>
      <c r="G15" s="139"/>
      <c r="H15" s="37" t="s">
        <v>110</v>
      </c>
      <c r="I15" s="118" t="n">
        <v>0.2</v>
      </c>
      <c r="J15" s="118" t="n">
        <v>0.25</v>
      </c>
      <c r="K15" s="118" t="n">
        <v>0.3</v>
      </c>
    </row>
    <row r="16" customFormat="false" ht="13.5" hidden="false" customHeight="false" outlineLevel="0" collapsed="false">
      <c r="B16" s="140" t="s">
        <v>28</v>
      </c>
      <c r="C16" s="141" t="n">
        <f aca="false">C9*(1+C8)^C5*C7</f>
        <v>116.838017215363</v>
      </c>
      <c r="E16" s="142" t="n">
        <v>0.03</v>
      </c>
      <c r="F16" s="143" t="n">
        <f aca="false">$F$6*(1-$F$8*EXP(-E16*$F$5))</f>
        <v>22.9944966328322</v>
      </c>
      <c r="G16" s="139"/>
      <c r="H16" s="119" t="n">
        <v>0.01</v>
      </c>
      <c r="I16" s="120" t="n">
        <f aca="false">($F$11/I22)*($F$18/$F$6-(1-I22))</f>
        <v>128.315675558949</v>
      </c>
      <c r="J16" s="120" t="n">
        <f aca="false">($F$11/J22)*($F$18/$F$6-(1-J22))</f>
        <v>132.973588030866</v>
      </c>
      <c r="K16" s="120" t="n">
        <f aca="false">($F$11/K22)*($F$18/$F$6-(1-K22))</f>
        <v>137.763269313108</v>
      </c>
    </row>
    <row r="17" customFormat="false" ht="13.5" hidden="false" customHeight="false" outlineLevel="0" collapsed="false">
      <c r="B17" s="140" t="s">
        <v>122</v>
      </c>
      <c r="C17" s="141" t="n">
        <f aca="false">(C12/C6)*(C16/C7-(1-C6))</f>
        <v>128.063362025604</v>
      </c>
      <c r="G17" s="139"/>
      <c r="H17" s="119" t="n">
        <v>0.02</v>
      </c>
      <c r="I17" s="106" t="n">
        <f aca="false">($F$11/I23)*($F$18/$F$6-(1-I23))</f>
        <v>120.707067852875</v>
      </c>
      <c r="J17" s="106" t="n">
        <f aca="false">($F$11/J23)*($F$18/$F$6-(1-J23))</f>
        <v>123.874499824756</v>
      </c>
      <c r="K17" s="106" t="n">
        <f aca="false">($F$11/K23)*($F$18/$F$6-(1-K23))</f>
        <v>127.112915928865</v>
      </c>
    </row>
    <row r="18" customFormat="false" ht="13.5" hidden="false" customHeight="false" outlineLevel="0" collapsed="false">
      <c r="B18" s="144" t="s">
        <v>123</v>
      </c>
      <c r="C18" s="145" t="e">
        <f aca="false">C15*gblackscholes("c",C12,C17,C5,C10,C10-C11,C13)</f>
        <v>#VALUE!</v>
      </c>
      <c r="E18" s="146" t="s">
        <v>28</v>
      </c>
      <c r="F18" s="147" t="n">
        <f aca="false">F11*F8*(1+F7)^F5</f>
        <v>116.838017215363</v>
      </c>
      <c r="H18" s="125" t="n">
        <v>0.03</v>
      </c>
      <c r="I18" s="126" t="n">
        <f aca="false">($F$11/I24)*($F$18/$F$6-(1-I24))</f>
        <v>116.61688418553</v>
      </c>
      <c r="J18" s="126" t="n">
        <f aca="false">($F$11/J24)*($F$18/$F$6-(1-J24))</f>
        <v>119.052327570534</v>
      </c>
      <c r="K18" s="126" t="n">
        <f aca="false">($F$11/K24)*($F$18/$F$6-(1-K24))</f>
        <v>121.535961823565</v>
      </c>
    </row>
    <row r="19" customFormat="false" ht="12.75" hidden="false" customHeight="false" outlineLevel="0" collapsed="false">
      <c r="G19" s="27"/>
    </row>
    <row r="20" customFormat="false" ht="12.75" hidden="false" customHeight="false" outlineLevel="0" collapsed="false">
      <c r="I20" s="75" t="s">
        <v>124</v>
      </c>
    </row>
    <row r="21" customFormat="false" ht="12.75" hidden="false" customHeight="false" outlineLevel="0" collapsed="false">
      <c r="H21" s="37" t="s">
        <v>110</v>
      </c>
      <c r="I21" s="118" t="n">
        <v>0.2</v>
      </c>
      <c r="J21" s="118" t="n">
        <v>0.25</v>
      </c>
      <c r="K21" s="118" t="n">
        <v>0.3</v>
      </c>
    </row>
    <row r="22" customFormat="false" ht="12.75" hidden="false" customHeight="false" outlineLevel="0" collapsed="false">
      <c r="H22" s="119" t="n">
        <v>0.01</v>
      </c>
      <c r="I22" s="148" t="n">
        <v>0.594653557896163</v>
      </c>
      <c r="J22" s="148" t="n">
        <v>0.510651652455926</v>
      </c>
      <c r="K22" s="148" t="n">
        <v>0.445883460877101</v>
      </c>
    </row>
    <row r="23" customFormat="false" ht="12.75" hidden="false" customHeight="false" outlineLevel="0" collapsed="false">
      <c r="H23" s="119" t="n">
        <v>0.02</v>
      </c>
      <c r="I23" s="149" t="n">
        <v>0.813153138580417</v>
      </c>
      <c r="J23" s="149" t="n">
        <v>0.705272040836764</v>
      </c>
      <c r="K23" s="149" t="n">
        <v>0.6210330626016</v>
      </c>
    </row>
    <row r="24" customFormat="false" ht="12.75" hidden="false" customHeight="false" outlineLevel="0" collapsed="false">
      <c r="H24" s="125" t="n">
        <v>0.03</v>
      </c>
      <c r="I24" s="150" t="n">
        <v>1.01330773130294</v>
      </c>
      <c r="J24" s="150" t="n">
        <v>0.883777436275247</v>
      </c>
      <c r="K24" s="150" t="n">
        <v>0.78185582577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5" min="5" style="0" width="18.15"/>
  </cols>
  <sheetData>
    <row r="1" customFormat="false" ht="12.75" hidden="false" customHeight="false" outlineLevel="0" collapsed="false">
      <c r="A1" s="1" t="s">
        <v>125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43" t="s">
        <v>126</v>
      </c>
      <c r="C3" s="151" t="n">
        <v>0.06</v>
      </c>
    </row>
    <row r="4" customFormat="false" ht="12.75" hidden="false" customHeight="false" outlineLevel="0" collapsed="false">
      <c r="B4" s="45" t="s">
        <v>118</v>
      </c>
      <c r="C4" s="128" t="n">
        <v>0.02</v>
      </c>
    </row>
    <row r="5" customFormat="false" ht="12.75" hidden="false" customHeight="false" outlineLevel="0" collapsed="false">
      <c r="B5" s="45" t="s">
        <v>127</v>
      </c>
      <c r="C5" s="124" t="n">
        <v>7</v>
      </c>
    </row>
    <row r="6" customFormat="false" ht="13.5" hidden="false" customHeight="false" outlineLevel="0" collapsed="false">
      <c r="B6" s="47" t="s">
        <v>114</v>
      </c>
      <c r="C6" s="152" t="n">
        <v>100</v>
      </c>
    </row>
    <row r="7" customFormat="false" ht="12.75" hidden="false" customHeight="false" outlineLevel="0" collapsed="false">
      <c r="E7" s="85"/>
      <c r="F7" s="153"/>
      <c r="G7" s="37" t="s">
        <v>17</v>
      </c>
      <c r="H7" s="153"/>
    </row>
    <row r="8" customFormat="false" ht="12.75" hidden="false" customHeight="false" outlineLevel="0" collapsed="false">
      <c r="E8" s="86" t="s">
        <v>128</v>
      </c>
      <c r="F8" s="154" t="n">
        <v>0.2</v>
      </c>
      <c r="G8" s="154" t="n">
        <v>0.25</v>
      </c>
      <c r="H8" s="154" t="n">
        <v>0.3</v>
      </c>
    </row>
    <row r="9" customFormat="false" ht="12.75" hidden="false" customHeight="false" outlineLevel="0" collapsed="false">
      <c r="E9" s="27" t="n">
        <v>0.4</v>
      </c>
      <c r="F9" s="53" t="e">
        <f aca="false">$C$6*POWER(EXP(-$C$3)+gblackscholes("c",1,1,1,$C$3,$C$3-$C$4,F$8)*$E9,$C$5)</f>
        <v>#VALUE!</v>
      </c>
      <c r="G9" s="53" t="e">
        <f aca="false">$C$6*POWER(EXP(-$C$3)+gblackscholes("c",1,1,1,$C$3,$C$3-$C$4,G$8)*$E9,$C$5)</f>
        <v>#VALUE!</v>
      </c>
      <c r="H9" s="53" t="e">
        <f aca="false">$C$6*POWER(EXP(-$C$3)+gblackscholes("c",1,1,1,$C$3,$C$3-$C$4,H$8)*$E9,$C$5)</f>
        <v>#VALUE!</v>
      </c>
    </row>
    <row r="10" customFormat="false" ht="12.75" hidden="false" customHeight="false" outlineLevel="0" collapsed="false">
      <c r="E10" s="27" t="n">
        <v>0.5</v>
      </c>
      <c r="F10" s="53" t="e">
        <f aca="false">$C$6*POWER(EXP(-$C$3)+gblackscholes("c",1,1,1,$C$3,$C$3-$C$4,F$8)*$E10,$C$5)</f>
        <v>#VALUE!</v>
      </c>
      <c r="G10" s="53" t="e">
        <f aca="false">$C$6*POWER(EXP(-$C$3)+gblackscholes("c",1,1,1,$C$3,$C$3-$C$4,G$8)*$E10,$C$5)</f>
        <v>#VALUE!</v>
      </c>
      <c r="H10" s="53" t="e">
        <f aca="false">$C$6*POWER(EXP(-$C$3)+gblackscholes("c",1,1,1,$C$3,$C$3-$C$4,H$8)*$E10,$C$5)</f>
        <v>#VALUE!</v>
      </c>
    </row>
    <row r="11" customFormat="false" ht="12.75" hidden="false" customHeight="false" outlineLevel="0" collapsed="false">
      <c r="E11" s="27" t="n">
        <v>0.6</v>
      </c>
      <c r="F11" s="53" t="e">
        <f aca="false">$C$6*POWER(EXP(-$C$3)+gblackscholes("c",1,1,1,$C$3,$C$3-$C$4,F$8)*$E11,$C$5)</f>
        <v>#VALUE!</v>
      </c>
      <c r="G11" s="53" t="e">
        <f aca="false">$C$6*POWER(EXP(-$C$3)+gblackscholes("c",1,1,1,$C$3,$C$3-$C$4,G$8)*$E11,$C$5)</f>
        <v>#VALUE!</v>
      </c>
      <c r="H11" s="53" t="e">
        <f aca="false">$C$6*POWER(EXP(-$C$3)+gblackscholes("c",1,1,1,$C$3,$C$3-$C$4,H$8)*$E11,$C$5)</f>
        <v>#VALUE!</v>
      </c>
    </row>
    <row r="12" customFormat="false" ht="12.75" hidden="false" customHeight="false" outlineLevel="0" collapsed="false">
      <c r="E12" s="155" t="n">
        <v>0.7</v>
      </c>
      <c r="F12" s="126" t="e">
        <f aca="false">$C$6*POWER(EXP(-$C$3)+gblackscholes("c",1,1,1,$C$3,$C$3-$C$4,F$8)*$E12,$C$5)</f>
        <v>#VALUE!</v>
      </c>
      <c r="G12" s="126" t="e">
        <f aca="false">$C$6*POWER(EXP(-$C$3)+gblackscholes("c",1,1,1,$C$3,$C$3-$C$4,G$8)*$E12,$C$5)</f>
        <v>#VALUE!</v>
      </c>
      <c r="H12" s="126" t="e">
        <f aca="false">$C$6*POWER(EXP(-$C$3)+gblackscholes("c",1,1,1,$C$3,$C$3-$C$4,H$8)*$E12,$C$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8" min="2" style="0" width="12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/>
    </row>
    <row r="4" customFormat="false" ht="12.75" hidden="false" customHeight="false" outlineLevel="0" collapsed="false">
      <c r="A4" s="1"/>
      <c r="B4" s="20" t="s">
        <v>15</v>
      </c>
      <c r="C4" s="20" t="s">
        <v>16</v>
      </c>
      <c r="D4" s="20" t="s">
        <v>17</v>
      </c>
    </row>
    <row r="5" customFormat="false" ht="12.75" hidden="false" customHeight="false" outlineLevel="0" collapsed="false">
      <c r="A5" s="1"/>
      <c r="B5" s="5" t="n">
        <v>1</v>
      </c>
      <c r="C5" s="27" t="n">
        <v>0.012</v>
      </c>
      <c r="D5" s="27" t="n">
        <v>0.035</v>
      </c>
    </row>
    <row r="6" customFormat="false" ht="13.5" hidden="false" customHeight="false" outlineLevel="0" collapsed="false">
      <c r="A6" s="1"/>
      <c r="B6" s="15" t="n">
        <v>2</v>
      </c>
      <c r="C6" s="28" t="n">
        <v>-0.016</v>
      </c>
      <c r="D6" s="28" t="n">
        <v>0.078</v>
      </c>
    </row>
    <row r="7" customFormat="false" ht="13.5" hidden="false" customHeight="false" outlineLevel="0" collapsed="false">
      <c r="F7" s="29" t="s">
        <v>18</v>
      </c>
      <c r="G7" s="29"/>
      <c r="H7" s="29"/>
    </row>
    <row r="8" customFormat="false" ht="14.25" hidden="false" customHeight="false" outlineLevel="0" collapsed="false">
      <c r="B8" s="20" t="s">
        <v>12</v>
      </c>
      <c r="C8" s="20" t="s">
        <v>13</v>
      </c>
      <c r="D8" s="20" t="s">
        <v>19</v>
      </c>
      <c r="E8" s="20" t="s">
        <v>20</v>
      </c>
      <c r="F8" s="30" t="s">
        <v>21</v>
      </c>
      <c r="G8" s="30" t="s">
        <v>22</v>
      </c>
      <c r="H8" s="30" t="s">
        <v>23</v>
      </c>
    </row>
    <row r="9" customFormat="false" ht="12.75" hidden="false" customHeight="false" outlineLevel="0" collapsed="false">
      <c r="B9" s="5" t="n">
        <v>0</v>
      </c>
      <c r="C9" s="21" t="n">
        <f aca="false">Hardy74!C15</f>
        <v>0.0112047655828009</v>
      </c>
      <c r="D9" s="31" t="n">
        <f aca="false">$B9*$C$5+(12-$B9)*$C$6</f>
        <v>-0.192</v>
      </c>
      <c r="E9" s="31" t="n">
        <f aca="false">SQRT($B9*POWER($D$5,2)+(12-$B9)*POWER($D$6,2))</f>
        <v>0.270199925980745</v>
      </c>
      <c r="F9" s="32" t="n">
        <f aca="false">NORMSDIST((LN(0.76)-$D9)/$E9)</f>
        <v>0.38014661874331</v>
      </c>
      <c r="G9" s="32" t="n">
        <f aca="false">NORMSDIST((LN(0.82)-$D9)/$E9)</f>
        <v>0.490476282593253</v>
      </c>
      <c r="H9" s="32" t="n">
        <f aca="false">NORMSDIST((LN(0.9)-$D9)/$E9)</f>
        <v>0.625762007931198</v>
      </c>
    </row>
    <row r="10" customFormat="false" ht="12.75" hidden="false" customHeight="false" outlineLevel="0" collapsed="false">
      <c r="B10" s="5" t="n">
        <v>1</v>
      </c>
      <c r="C10" s="21" t="n">
        <f aca="false">Hardy74!C16</f>
        <v>0.00735194921672325</v>
      </c>
      <c r="D10" s="31" t="n">
        <f aca="false">$B10*$C$5+(12-$B10)*$C$6</f>
        <v>-0.164</v>
      </c>
      <c r="E10" s="31" t="n">
        <f aca="false">SQRT($B10*POWER($D$5,2)+(12-$B10)*POWER($D$6,2))</f>
        <v>0.261053634335935</v>
      </c>
      <c r="F10" s="32" t="n">
        <f aca="false">NORMSDIST((LN(0.76)-$D10)/$E10)</f>
        <v>0.336132037750476</v>
      </c>
      <c r="G10" s="32" t="n">
        <f aca="false">NORMSDIST((LN(0.82)-$D10)/$E10)</f>
        <v>0.447504479076578</v>
      </c>
      <c r="H10" s="32" t="n">
        <f aca="false">NORMSDIST((LN(0.9)-$D10)/$E10)</f>
        <v>0.588864957189863</v>
      </c>
    </row>
    <row r="11" customFormat="false" ht="12.75" hidden="false" customHeight="false" outlineLevel="0" collapsed="false">
      <c r="B11" s="5" t="n">
        <v>2</v>
      </c>
      <c r="C11" s="21" t="n">
        <f aca="false">Hardy74!C17</f>
        <v>0.0103136312997965</v>
      </c>
      <c r="D11" s="31" t="n">
        <f aca="false">$B11*$C$5+(12-$B11)*$C$6</f>
        <v>-0.136</v>
      </c>
      <c r="E11" s="31" t="n">
        <f aca="false">SQRT($B11*POWER($D$5,2)+(12-$B11)*POWER($D$6,2))</f>
        <v>0.2515750385074</v>
      </c>
      <c r="F11" s="32" t="n">
        <f aca="false">NORMSDIST((LN(0.76)-$D11)/$E11)</f>
        <v>0.291063487930031</v>
      </c>
      <c r="G11" s="32" t="n">
        <f aca="false">NORMSDIST((LN(0.82)-$D11)/$E11)</f>
        <v>0.401974434683205</v>
      </c>
      <c r="H11" s="32" t="n">
        <f aca="false">NORMSDIST((LN(0.9)-$D11)/$E11)</f>
        <v>0.54846758556488</v>
      </c>
    </row>
    <row r="12" customFormat="false" ht="12.75" hidden="false" customHeight="false" outlineLevel="0" collapsed="false">
      <c r="B12" s="5" t="n">
        <v>3</v>
      </c>
      <c r="C12" s="21" t="n">
        <f aca="false">Hardy74!C18</f>
        <v>0.0141111284035584</v>
      </c>
      <c r="D12" s="31" t="n">
        <f aca="false">$B12*$C$5+(12-$B12)*$C$6</f>
        <v>-0.108</v>
      </c>
      <c r="E12" s="31" t="n">
        <f aca="false">SQRT($B12*POWER($D$5,2)+(12-$B12)*POWER($D$6,2))</f>
        <v>0.241725050418859</v>
      </c>
      <c r="F12" s="32" t="n">
        <f aca="false">NORMSDIST((LN(0.76)-$D12)/$E12)</f>
        <v>0.24555707279881</v>
      </c>
      <c r="G12" s="32" t="n">
        <f aca="false">NORMSDIST((LN(0.82)-$D12)/$E12)</f>
        <v>0.35413172463593</v>
      </c>
      <c r="H12" s="32" t="n">
        <f aca="false">NORMSDIST((LN(0.9)-$D12)/$E12)</f>
        <v>0.50435611028211</v>
      </c>
    </row>
    <row r="13" customFormat="false" ht="12.75" hidden="false" customHeight="false" outlineLevel="0" collapsed="false">
      <c r="B13" s="5" t="n">
        <v>4</v>
      </c>
      <c r="C13" s="21" t="n">
        <f aca="false">Hardy74!C19</f>
        <v>0.0188940471574352</v>
      </c>
      <c r="D13" s="31" t="n">
        <f aca="false">$B13*$C$5+(12-$B13)*$C$6</f>
        <v>-0.08</v>
      </c>
      <c r="E13" s="31" t="n">
        <f aca="false">SQRT($B13*POWER($D$5,2)+(12-$B13)*POWER($D$6,2))</f>
        <v>0.231456259366646</v>
      </c>
      <c r="F13" s="32" t="n">
        <f aca="false">NORMSDIST((LN(0.76)-$D13)/$E13)</f>
        <v>0.200437735847766</v>
      </c>
      <c r="G13" s="32" t="n">
        <f aca="false">NORMSDIST((LN(0.82)-$D13)/$E13)</f>
        <v>0.304408158314468</v>
      </c>
      <c r="H13" s="32" t="n">
        <f aca="false">NORMSDIST((LN(0.9)-$D13)/$E13)</f>
        <v>0.45637545325942</v>
      </c>
    </row>
    <row r="14" customFormat="false" ht="12.75" hidden="false" customHeight="false" outlineLevel="0" collapsed="false">
      <c r="B14" s="5" t="n">
        <v>5</v>
      </c>
      <c r="C14" s="21" t="n">
        <f aca="false">Hardy74!C20</f>
        <v>0.0248150173762431</v>
      </c>
      <c r="D14" s="31" t="n">
        <f aca="false">$B14*$C$5+(12-$B14)*$C$6</f>
        <v>-0.052</v>
      </c>
      <c r="E14" s="31" t="n">
        <f aca="false">SQRT($B14*POWER($D$5,2)+(12-$B14)*POWER($D$6,2))</f>
        <v>0.220710217253303</v>
      </c>
      <c r="F14" s="32" t="n">
        <f aca="false">NORMSDIST((LN(0.76)-$D14)/$E14)</f>
        <v>0.156769707592471</v>
      </c>
      <c r="G14" s="32" t="n">
        <f aca="false">NORMSDIST((LN(0.82)-$D14)/$E14)</f>
        <v>0.253491107027108</v>
      </c>
      <c r="H14" s="32" t="n">
        <f aca="false">NORMSDIST((LN(0.9)-$D14)/$E14)</f>
        <v>0.404480234948178</v>
      </c>
    </row>
    <row r="15" customFormat="false" ht="12.75" hidden="false" customHeight="false" outlineLevel="0" collapsed="false">
      <c r="B15" s="5" t="n">
        <v>6</v>
      </c>
      <c r="C15" s="21" t="n">
        <f aca="false">Hardy74!C21</f>
        <v>0.0320209033449898</v>
      </c>
      <c r="D15" s="31" t="n">
        <f aca="false">$B15*$C$5+(12-$B15)*$C$6</f>
        <v>-0.024</v>
      </c>
      <c r="E15" s="31" t="n">
        <f aca="false">SQRT($B15*POWER($D$5,2)+(12-$B15)*POWER($D$6,2))</f>
        <v>0.209413466615688</v>
      </c>
      <c r="F15" s="32" t="n">
        <f aca="false">NORMSDIST((LN(0.76)-$D15)/$E15)</f>
        <v>0.115868462609469</v>
      </c>
      <c r="G15" s="32" t="n">
        <f aca="false">NORMSDIST((LN(0.82)-$D15)/$E15)</f>
        <v>0.202409544132054</v>
      </c>
      <c r="H15" s="32" t="n">
        <f aca="false">NORMSDIST((LN(0.9)-$D15)/$E15)</f>
        <v>0.348817049192638</v>
      </c>
    </row>
    <row r="16" customFormat="false" ht="12.75" hidden="false" customHeight="false" outlineLevel="0" collapsed="false">
      <c r="B16" s="5" t="n">
        <v>7</v>
      </c>
      <c r="C16" s="21" t="n">
        <f aca="false">Hardy74!C22</f>
        <v>0.0406407208832951</v>
      </c>
      <c r="D16" s="31" t="n">
        <f aca="false">$B16*$C$5+(12-$B16)*$C$6</f>
        <v>0.004</v>
      </c>
      <c r="E16" s="31" t="n">
        <f aca="false">SQRT($B16*POWER($D$5,2)+(12-$B16)*POWER($D$6,2))</f>
        <v>0.197471516933456</v>
      </c>
      <c r="F16" s="32" t="n">
        <f aca="false">NORMSDIST((LN(0.76)-$D16)/$E16)</f>
        <v>0.0792683410719219</v>
      </c>
      <c r="G16" s="32" t="n">
        <f aca="false">NORMSDIST((LN(0.82)-$D16)/$E16)</f>
        <v>0.152630664035116</v>
      </c>
      <c r="H16" s="32" t="n">
        <f aca="false">NORMSDIST((LN(0.9)-$D16)/$E16)</f>
        <v>0.289856495782777</v>
      </c>
    </row>
    <row r="17" customFormat="false" ht="12.75" hidden="false" customHeight="false" outlineLevel="0" collapsed="false">
      <c r="B17" s="5" t="n">
        <v>8</v>
      </c>
      <c r="C17" s="21" t="n">
        <f aca="false">Hardy74!C23</f>
        <v>0.05076975906265</v>
      </c>
      <c r="D17" s="31" t="n">
        <f aca="false">$B17*$C$5+(12-$B17)*$C$6</f>
        <v>0.032</v>
      </c>
      <c r="E17" s="31" t="n">
        <f aca="false">SQRT($B17*POWER($D$5,2)+(12-$B17)*POWER($D$6,2))</f>
        <v>0.184759302878096</v>
      </c>
      <c r="F17" s="32" t="n">
        <f aca="false">NORMSDIST((LN(0.76)-$D17)/$E17)</f>
        <v>0.0486009033928624</v>
      </c>
      <c r="G17" s="32" t="n">
        <f aca="false">NORMSDIST((LN(0.82)-$D17)/$E17)</f>
        <v>0.106143103822813</v>
      </c>
      <c r="H17" s="32" t="n">
        <f aca="false">NORMSDIST((LN(0.9)-$D17)/$E17)</f>
        <v>0.228602656177129</v>
      </c>
    </row>
    <row r="18" customFormat="false" ht="12.75" hidden="false" customHeight="false" outlineLevel="0" collapsed="false">
      <c r="B18" s="5" t="n">
        <v>9</v>
      </c>
      <c r="C18" s="21" t="n">
        <f aca="false">Hardy74!C24</f>
        <v>0.0624494863274277</v>
      </c>
      <c r="D18" s="31" t="n">
        <f aca="false">$B18*$C$5+(12-$B18)*$C$6</f>
        <v>0.06</v>
      </c>
      <c r="E18" s="31" t="n">
        <f aca="false">SQRT($B18*POWER($D$5,2)+(12-$B18)*POWER($D$6,2))</f>
        <v>0.17110523077919</v>
      </c>
      <c r="F18" s="32" t="n">
        <f aca="false">NORMSDIST((LN(0.76)-$D18)/$E18)</f>
        <v>0.0253170279362466</v>
      </c>
      <c r="G18" s="32" t="n">
        <f aca="false">NORMSDIST((LN(0.82)-$D18)/$E18)</f>
        <v>0.0654605617183058</v>
      </c>
      <c r="H18" s="32" t="n">
        <f aca="false">NORMSDIST((LN(0.9)-$D18)/$E18)</f>
        <v>0.166915570653514</v>
      </c>
    </row>
    <row r="19" customFormat="false" ht="12.75" hidden="false" customHeight="false" outlineLevel="0" collapsed="false">
      <c r="B19" s="5" t="n">
        <v>10</v>
      </c>
      <c r="C19" s="21" t="n">
        <f aca="false">Hardy74!C25</f>
        <v>0.0756429716778231</v>
      </c>
      <c r="D19" s="31" t="n">
        <f aca="false">$B19*$C$5+(12-$B19)*$C$6</f>
        <v>0.088</v>
      </c>
      <c r="E19" s="31" t="n">
        <f aca="false">SQRT($B19*POWER($D$5,2)+(12-$B19)*POWER($D$6,2))</f>
        <v>0.156262599492009</v>
      </c>
      <c r="F19" s="32" t="n">
        <f aca="false">NORMSDIST((LN(0.76)-$D19)/$E19)</f>
        <v>0.0101864409385901</v>
      </c>
      <c r="G19" s="32" t="n">
        <f aca="false">NORMSDIST((LN(0.82)-$D19)/$E19)</f>
        <v>0.0333910115422444</v>
      </c>
      <c r="H19" s="32" t="n">
        <f aca="false">NORMSDIST((LN(0.9)-$D19)/$E19)</f>
        <v>0.107967914254123</v>
      </c>
    </row>
    <row r="20" customFormat="false" ht="12.75" hidden="false" customHeight="false" outlineLevel="0" collapsed="false">
      <c r="B20" s="5" t="n">
        <v>11</v>
      </c>
      <c r="C20" s="21" t="n">
        <f aca="false">Hardy74!C26</f>
        <v>0.0902057912267452</v>
      </c>
      <c r="D20" s="31" t="n">
        <f aca="false">$B20*$C$5+(12-$B20)*$C$6</f>
        <v>0.116</v>
      </c>
      <c r="E20" s="31" t="n">
        <f aca="false">SQRT($B20*POWER($D$5,2)+(12-$B20)*POWER($D$6,2))</f>
        <v>0.139853494772208</v>
      </c>
      <c r="F20" s="32" t="n">
        <f aca="false">NORMSDIST((LN(0.76)-$D20)/$E20)</f>
        <v>0.00262114280983388</v>
      </c>
      <c r="G20" s="32" t="n">
        <f aca="false">NORMSDIST((LN(0.82)-$D20)/$E20)</f>
        <v>0.012274358874297</v>
      </c>
      <c r="H20" s="32" t="n">
        <f aca="false">NORMSDIST((LN(0.9)-$D20)/$E20)</f>
        <v>0.0567331989468048</v>
      </c>
    </row>
    <row r="21" customFormat="false" ht="13.5" hidden="false" customHeight="false" outlineLevel="0" collapsed="false">
      <c r="B21" s="15" t="n">
        <v>12</v>
      </c>
      <c r="C21" s="26" t="n">
        <f aca="false">Hardy74!C27</f>
        <v>0.561579828440512</v>
      </c>
      <c r="D21" s="33" t="n">
        <f aca="false">$B21*$C$5+(12-$B21)*$C$6</f>
        <v>0.144</v>
      </c>
      <c r="E21" s="33" t="n">
        <f aca="false">SQRT($B21*POWER($D$5,2)+(12-$B21)*POWER($D$6,2))</f>
        <v>0.121243556529821</v>
      </c>
      <c r="F21" s="34" t="n">
        <f aca="false">NORMSDIST((LN(0.76)-$D21)/$E21)</f>
        <v>0.000279040675719053</v>
      </c>
      <c r="G21" s="34" t="n">
        <f aca="false">NORMSDIST((LN(0.82)-$D21)/$E21)</f>
        <v>0.00236781301320658</v>
      </c>
      <c r="H21" s="34" t="n">
        <f aca="false">NORMSDIST((LN(0.9)-$D21)/$E21)</f>
        <v>0.0198579855189243</v>
      </c>
    </row>
    <row r="23" customFormat="false" ht="13.5" hidden="false" customHeight="false" outlineLevel="0" collapsed="false">
      <c r="E23" s="35" t="s">
        <v>24</v>
      </c>
    </row>
    <row r="24" customFormat="false" ht="14.25" hidden="false" customHeight="false" outlineLevel="0" collapsed="false">
      <c r="E24" s="20" t="s">
        <v>21</v>
      </c>
      <c r="F24" s="36" t="n">
        <f aca="false">SUMPRODUCT($C9:$C21,F9:F21)</f>
        <v>0.0330189168080582</v>
      </c>
      <c r="G24" s="3"/>
      <c r="H24" s="3"/>
    </row>
    <row r="25" customFormat="false" ht="14.25" hidden="false" customHeight="false" outlineLevel="0" collapsed="false">
      <c r="E25" s="37" t="s">
        <v>22</v>
      </c>
      <c r="F25" s="38"/>
      <c r="G25" s="39" t="n">
        <f aca="false">SUMPRODUCT($C9:$C21,G9:G21)</f>
        <v>0.0570945291935633</v>
      </c>
      <c r="H25" s="38"/>
    </row>
    <row r="26" customFormat="false" ht="15" hidden="false" customHeight="false" outlineLevel="0" collapsed="false">
      <c r="E26" s="40" t="s">
        <v>23</v>
      </c>
      <c r="F26" s="41"/>
      <c r="G26" s="41"/>
      <c r="H26" s="42" t="n">
        <f aca="false">SUMPRODUCT($C9:$C21,H9:H21)</f>
        <v>0.112190340016848</v>
      </c>
    </row>
  </sheetData>
  <mergeCells count="1"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11" min="2" style="0" width="10.82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43" t="s">
        <v>26</v>
      </c>
      <c r="C3" s="44" t="n">
        <v>50</v>
      </c>
    </row>
    <row r="4" customFormat="false" ht="12.75" hidden="false" customHeight="false" outlineLevel="0" collapsed="false">
      <c r="B4" s="45" t="s">
        <v>27</v>
      </c>
      <c r="C4" s="46" t="n">
        <v>100</v>
      </c>
    </row>
    <row r="5" customFormat="false" ht="12.75" hidden="false" customHeight="false" outlineLevel="0" collapsed="false">
      <c r="B5" s="45" t="s">
        <v>28</v>
      </c>
      <c r="C5" s="46" t="n">
        <v>100</v>
      </c>
    </row>
    <row r="6" customFormat="false" ht="12.75" hidden="false" customHeight="false" outlineLevel="0" collapsed="false">
      <c r="B6" s="45" t="s">
        <v>29</v>
      </c>
      <c r="C6" s="46" t="n">
        <f aca="false">0.02/12</f>
        <v>0.00166666666666667</v>
      </c>
    </row>
    <row r="7" customFormat="false" ht="12.75" hidden="false" customHeight="false" outlineLevel="0" collapsed="false">
      <c r="B7" s="45" t="s">
        <v>30</v>
      </c>
      <c r="C7" s="46" t="n">
        <f aca="false">0.005/12</f>
        <v>0.000416666666666667</v>
      </c>
    </row>
    <row r="8" customFormat="false" ht="13.5" hidden="false" customHeight="false" outlineLevel="0" collapsed="false">
      <c r="B8" s="47" t="s">
        <v>12</v>
      </c>
      <c r="C8" s="48" t="n">
        <v>0.0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49"/>
      <c r="C11" s="49" t="s">
        <v>31</v>
      </c>
      <c r="D11" s="49"/>
      <c r="E11" s="49"/>
      <c r="F11" s="49" t="s">
        <v>32</v>
      </c>
      <c r="G11" s="49" t="s">
        <v>33</v>
      </c>
      <c r="H11" s="49" t="s">
        <v>34</v>
      </c>
      <c r="I11" s="49" t="s">
        <v>35</v>
      </c>
      <c r="J11" s="49"/>
      <c r="K11" s="49"/>
    </row>
    <row r="12" customFormat="false" ht="12.75" hidden="false" customHeight="false" outlineLevel="0" collapsed="false">
      <c r="B12" s="50"/>
      <c r="C12" s="50" t="s">
        <v>36</v>
      </c>
      <c r="D12" s="50"/>
      <c r="E12" s="50"/>
      <c r="F12" s="50" t="s">
        <v>37</v>
      </c>
      <c r="G12" s="50" t="s">
        <v>37</v>
      </c>
      <c r="H12" s="50" t="s">
        <v>38</v>
      </c>
      <c r="I12" s="50" t="s">
        <v>39</v>
      </c>
      <c r="J12" s="50" t="s">
        <v>40</v>
      </c>
      <c r="K12" s="50" t="s">
        <v>41</v>
      </c>
    </row>
    <row r="13" customFormat="false" ht="12.75" hidden="false" customHeight="false" outlineLevel="0" collapsed="false">
      <c r="B13" s="51" t="s">
        <v>42</v>
      </c>
      <c r="C13" s="51" t="s">
        <v>43</v>
      </c>
      <c r="D13" s="51" t="s">
        <v>44</v>
      </c>
      <c r="E13" s="51" t="s">
        <v>45</v>
      </c>
      <c r="F13" s="51" t="s">
        <v>42</v>
      </c>
      <c r="G13" s="51" t="s">
        <v>42</v>
      </c>
      <c r="H13" s="51" t="s">
        <v>46</v>
      </c>
      <c r="I13" s="51" t="s">
        <v>47</v>
      </c>
      <c r="J13" s="51" t="s">
        <v>48</v>
      </c>
      <c r="K13" s="51" t="s">
        <v>49</v>
      </c>
    </row>
    <row r="14" customFormat="false" ht="12.75" hidden="false" customHeight="false" outlineLevel="0" collapsed="false">
      <c r="B14" s="0" t="n">
        <v>0</v>
      </c>
      <c r="C14" s="52" t="n">
        <v>1</v>
      </c>
      <c r="D14" s="53" t="n">
        <f aca="false">C4</f>
        <v>100</v>
      </c>
      <c r="E14" s="52" t="n">
        <v>1</v>
      </c>
      <c r="G14" s="54"/>
      <c r="H14" s="54" t="n">
        <f aca="false">D14*E14*$C$7</f>
        <v>0.0416666666666667</v>
      </c>
      <c r="J14" s="54" t="n">
        <f aca="false">-H14+I14</f>
        <v>-0.0416666666666667</v>
      </c>
      <c r="K14" s="52" t="n">
        <f aca="false">EXP(-$C$8*B14)</f>
        <v>1</v>
      </c>
    </row>
    <row r="15" customFormat="false" ht="12.75" hidden="false" customHeight="false" outlineLevel="0" collapsed="false">
      <c r="B15" s="0" t="n">
        <v>1</v>
      </c>
      <c r="C15" s="52" t="n">
        <v>0.9935</v>
      </c>
      <c r="D15" s="53" t="n">
        <f aca="false">D14*(C15/C14)*(1-$C$6)</f>
        <v>99.1844166666667</v>
      </c>
      <c r="E15" s="52" t="n">
        <f aca="false">E14*(1-F15)*(1-G15)</f>
        <v>0.9930419343</v>
      </c>
      <c r="F15" s="55" t="n">
        <v>0.00029</v>
      </c>
      <c r="G15" s="55" t="n">
        <v>0.00667</v>
      </c>
      <c r="H15" s="54" t="n">
        <f aca="false">D15*E15*$C$7</f>
        <v>0.0410392854079516</v>
      </c>
      <c r="I15" s="55" t="n">
        <f aca="false">E14*F15*MAX($C$5-D15,0)</f>
        <v>0.000236519166666663</v>
      </c>
      <c r="J15" s="54" t="n">
        <f aca="false">-H15+I15</f>
        <v>-0.0408027662412849</v>
      </c>
      <c r="K15" s="52" t="n">
        <f aca="false">EXP(-$C$8*B15/12)</f>
        <v>0.995012479192682</v>
      </c>
    </row>
    <row r="16" customFormat="false" ht="12.75" hidden="false" customHeight="false" outlineLevel="0" collapsed="false">
      <c r="B16" s="0" t="n">
        <v>2</v>
      </c>
      <c r="C16" s="52" t="n">
        <v>1.0227</v>
      </c>
      <c r="D16" s="53" t="n">
        <f aca="false">D15*(C16/C15)*(1-$C$6)</f>
        <v>101.929384083333</v>
      </c>
      <c r="E16" s="52" t="n">
        <f aca="false">E15*(1-F16)*(1-G16)</f>
        <v>0.986132283278286</v>
      </c>
      <c r="F16" s="55" t="n">
        <v>0.00029</v>
      </c>
      <c r="G16" s="55" t="n">
        <v>0.00667</v>
      </c>
      <c r="H16" s="54" t="n">
        <f aca="false">D16*E16*$C$7</f>
        <v>0.0418816067746862</v>
      </c>
      <c r="I16" s="55" t="n">
        <f aca="false">E15*F16*MAX($C$5-D16,0)</f>
        <v>0</v>
      </c>
      <c r="J16" s="54" t="n">
        <f aca="false">-H16+I16</f>
        <v>-0.0418816067746862</v>
      </c>
      <c r="K16" s="52" t="n">
        <f aca="false">EXP(-$C$8*B16/12)</f>
        <v>0.990049833749168</v>
      </c>
    </row>
    <row r="17" customFormat="false" ht="12.75" hidden="false" customHeight="false" outlineLevel="0" collapsed="false">
      <c r="B17" s="0" t="n">
        <v>3</v>
      </c>
      <c r="C17" s="52" t="n">
        <v>1.0399</v>
      </c>
      <c r="D17" s="53" t="n">
        <f aca="false">D16*(C17/C16)*(1-$C$6)</f>
        <v>103.470916101898</v>
      </c>
      <c r="E17" s="52" t="n">
        <f aca="false">E16*(1-F17)*(1-G17)</f>
        <v>0.979270710062344</v>
      </c>
      <c r="F17" s="55" t="n">
        <v>0.00029</v>
      </c>
      <c r="G17" s="55" t="n">
        <v>0.00667</v>
      </c>
      <c r="H17" s="54" t="n">
        <f aca="false">D17*E17*$C$7</f>
        <v>0.0422191822841279</v>
      </c>
      <c r="I17" s="55" t="n">
        <f aca="false">E16*F17*MAX($C$5-D17,0)</f>
        <v>0</v>
      </c>
      <c r="J17" s="54" t="n">
        <f aca="false">-H17+I17</f>
        <v>-0.0422191822841279</v>
      </c>
      <c r="K17" s="52" t="n">
        <f aca="false">EXP(-$C$8*B17/12)</f>
        <v>0.985111939603063</v>
      </c>
    </row>
    <row r="18" customFormat="false" ht="12.75" hidden="false" customHeight="false" outlineLevel="0" collapsed="false">
      <c r="B18" s="0" t="n">
        <v>4</v>
      </c>
      <c r="C18" s="52" t="n">
        <v>1.0761</v>
      </c>
      <c r="D18" s="53" t="n">
        <f aca="false">D17*(C18/C17)*(1-$C$6)</f>
        <v>106.894391508053</v>
      </c>
      <c r="E18" s="52" t="n">
        <f aca="false">E17*(1-F18)*(1-G18)</f>
        <v>0.972456880123645</v>
      </c>
      <c r="F18" s="55" t="n">
        <v>0.00029</v>
      </c>
      <c r="G18" s="55" t="n">
        <v>0.00667</v>
      </c>
      <c r="H18" s="54" t="n">
        <f aca="false">D18*E18*$C$7</f>
        <v>0.0433125776952651</v>
      </c>
      <c r="I18" s="55" t="n">
        <f aca="false">E17*F18*MAX($C$5-D18,0)</f>
        <v>0</v>
      </c>
      <c r="J18" s="54" t="n">
        <f aca="false">-H18+I18</f>
        <v>-0.0433125776952651</v>
      </c>
      <c r="K18" s="52" t="n">
        <f aca="false">EXP(-$C$8*B18/12)</f>
        <v>0.980198673306755</v>
      </c>
    </row>
    <row r="19" customFormat="false" ht="12.75" hidden="false" customHeight="false" outlineLevel="0" collapsed="false">
      <c r="B19" s="0" t="n">
        <v>5</v>
      </c>
      <c r="C19" s="52" t="n">
        <v>1.1095</v>
      </c>
      <c r="D19" s="53" t="n">
        <f aca="false">D18*(C19/C18)*(1-$C$6)</f>
        <v>110.028493478816</v>
      </c>
      <c r="E19" s="52" t="n">
        <f aca="false">E18*(1-F19)*(1-G19)</f>
        <v>0.965690461261328</v>
      </c>
      <c r="F19" s="55" t="n">
        <v>0.00029</v>
      </c>
      <c r="G19" s="55" t="n">
        <v>0.00667</v>
      </c>
      <c r="H19" s="54" t="n">
        <f aca="false">D19*E19*$C$7</f>
        <v>0.0442722777581029</v>
      </c>
      <c r="I19" s="55" t="n">
        <f aca="false">E18*F19*MAX($C$5-D19,0)</f>
        <v>0</v>
      </c>
      <c r="J19" s="54" t="n">
        <f aca="false">-H19+I19</f>
        <v>-0.0442722777581029</v>
      </c>
      <c r="K19" s="52" t="n">
        <f aca="false">EXP(-$C$8*B19/12)</f>
        <v>0.975309912028333</v>
      </c>
    </row>
    <row r="20" customFormat="false" ht="12.75" hidden="false" customHeight="false" outlineLevel="0" collapsed="false">
      <c r="B20" s="0" t="n">
        <v>6</v>
      </c>
      <c r="C20" s="52" t="n">
        <v>1.08</v>
      </c>
      <c r="D20" s="53" t="n">
        <f aca="false">D19*(C20/C19)*(1-$C$6)</f>
        <v>106.924490012492</v>
      </c>
      <c r="E20" s="52" t="n">
        <f aca="false">E19*(1-F20)*(1-G20)</f>
        <v>0.958971123586008</v>
      </c>
      <c r="F20" s="55" t="n">
        <v>0.00029</v>
      </c>
      <c r="G20" s="55" t="n">
        <v>0.00667</v>
      </c>
      <c r="H20" s="54" t="n">
        <f aca="false">D20*E20*$C$7</f>
        <v>0.0427239576358917</v>
      </c>
      <c r="I20" s="55" t="n">
        <f aca="false">E19*F20*MAX($C$5-D20,0)</f>
        <v>0</v>
      </c>
      <c r="J20" s="54" t="n">
        <f aca="false">-H20+I20</f>
        <v>-0.0427239576358917</v>
      </c>
      <c r="K20" s="52" t="n">
        <f aca="false">EXP(-$C$8*B20/12)</f>
        <v>0.970445533548508</v>
      </c>
    </row>
    <row r="21" customFormat="false" ht="12.75" hidden="false" customHeight="false" outlineLevel="0" collapsed="false">
      <c r="B21" s="0" t="n">
        <v>7</v>
      </c>
      <c r="C21" s="52" t="n">
        <v>1.1195</v>
      </c>
      <c r="D21" s="53" t="n">
        <f aca="false">D20*(C21/C20)*(1-$C$6)</f>
        <v>110.65042897349</v>
      </c>
      <c r="E21" s="52" t="n">
        <f aca="false">E20*(1-F21)*(1-G21)</f>
        <v>0.952298539503694</v>
      </c>
      <c r="F21" s="55" t="n">
        <v>0.00029</v>
      </c>
      <c r="G21" s="55" t="n">
        <v>0.00667</v>
      </c>
      <c r="H21" s="54" t="n">
        <f aca="false">D21*E21*$C$7</f>
        <v>0.0439051007945466</v>
      </c>
      <c r="I21" s="55" t="n">
        <f aca="false">E20*F21*MAX($C$5-D21,0)</f>
        <v>0</v>
      </c>
      <c r="J21" s="54" t="n">
        <f aca="false">-H21+I21</f>
        <v>-0.0439051007945466</v>
      </c>
      <c r="K21" s="52" t="n">
        <f aca="false">EXP(-$C$8*B21/12)</f>
        <v>0.965605416257567</v>
      </c>
    </row>
    <row r="22" customFormat="false" ht="12.75" hidden="false" customHeight="false" outlineLevel="0" collapsed="false">
      <c r="B22" s="0" t="n">
        <v>8</v>
      </c>
      <c r="C22" s="52" t="n">
        <v>1.2239</v>
      </c>
      <c r="D22" s="53" t="n">
        <f aca="false">D21*(C22/C21)*(1-$C$6)</f>
        <v>120.767620890832</v>
      </c>
      <c r="E22" s="52" t="n">
        <f aca="false">E21*(1-F22)*(1-G22)</f>
        <v>0.945672383699813</v>
      </c>
      <c r="F22" s="55" t="n">
        <v>0.00029</v>
      </c>
      <c r="G22" s="55" t="n">
        <v>0.00667</v>
      </c>
      <c r="H22" s="54" t="n">
        <f aca="false">D22*E22*$C$7</f>
        <v>0.0475860849673287</v>
      </c>
      <c r="I22" s="55" t="n">
        <f aca="false">E21*F22*MAX($C$5-D22,0)</f>
        <v>0</v>
      </c>
      <c r="J22" s="54" t="n">
        <f aca="false">-H22+I22</f>
        <v>-0.0475860849673287</v>
      </c>
      <c r="K22" s="52" t="n">
        <f aca="false">EXP(-$C$8*B22/12)</f>
        <v>0.960789439152323</v>
      </c>
    </row>
    <row r="23" customFormat="false" ht="12.75" hidden="false" customHeight="false" outlineLevel="0" collapsed="false">
      <c r="B23" s="0" t="n">
        <v>9</v>
      </c>
      <c r="C23" s="52" t="n">
        <v>1.0894</v>
      </c>
      <c r="D23" s="53" t="n">
        <f aca="false">D22*(C23/C22)*(1-$C$6)</f>
        <v>107.316751740182</v>
      </c>
      <c r="E23" s="52" t="n">
        <f aca="false">E22*(1-F23)*(1-G23)</f>
        <v>0.939092333123354</v>
      </c>
      <c r="F23" s="55" t="n">
        <v>0.00029</v>
      </c>
      <c r="G23" s="55" t="n">
        <v>0.00667</v>
      </c>
      <c r="H23" s="54" t="n">
        <f aca="false">D23*E23*$C$7</f>
        <v>0.041991807822878</v>
      </c>
      <c r="I23" s="55" t="n">
        <f aca="false">E22*F23*MAX($C$5-D23,0)</f>
        <v>0</v>
      </c>
      <c r="J23" s="54" t="n">
        <f aca="false">-H23+I23</f>
        <v>-0.041991807822878</v>
      </c>
      <c r="K23" s="52" t="n">
        <f aca="false">EXP(-$C$8*B23/12)</f>
        <v>0.9559974818331</v>
      </c>
    </row>
    <row r="24" customFormat="false" ht="12.75" hidden="false" customHeight="false" outlineLevel="0" collapsed="false">
      <c r="B24" s="0" t="n">
        <v>10</v>
      </c>
      <c r="C24" s="52" t="n">
        <v>1.0865</v>
      </c>
      <c r="D24" s="53" t="n">
        <f aca="false">D23*(C24/C23)*(1-$C$6)</f>
        <v>106.852687731257</v>
      </c>
      <c r="E24" s="52" t="n">
        <f aca="false">E23*(1-F24)*(1-G24)</f>
        <v>0.932558066971116</v>
      </c>
      <c r="F24" s="55" t="n">
        <v>0.00029</v>
      </c>
      <c r="G24" s="55" t="n">
        <v>0.00667</v>
      </c>
      <c r="H24" s="54" t="n">
        <f aca="false">D24*E24*$C$7</f>
        <v>0.0415193066338873</v>
      </c>
      <c r="I24" s="55" t="n">
        <f aca="false">E23*F24*MAX($C$5-D24,0)</f>
        <v>0</v>
      </c>
      <c r="J24" s="54" t="n">
        <f aca="false">-H24+I24</f>
        <v>-0.0415193066338873</v>
      </c>
      <c r="K24" s="52" t="n">
        <f aca="false">EXP(-$C$8*B24/12)</f>
        <v>0.951229424500714</v>
      </c>
    </row>
    <row r="25" customFormat="false" ht="12.75" hidden="false" customHeight="false" outlineLevel="0" collapsed="false">
      <c r="B25" s="0" t="n">
        <v>11</v>
      </c>
      <c r="C25" s="52" t="n">
        <v>1.0573</v>
      </c>
      <c r="D25" s="53" t="n">
        <f aca="false">D24*(C25/C24)*(1-$C$6)</f>
        <v>103.807689363732</v>
      </c>
      <c r="E25" s="52" t="n">
        <f aca="false">E24*(1-F25)*(1-G25)</f>
        <v>0.926069266672066</v>
      </c>
      <c r="F25" s="55" t="n">
        <v>0.00029</v>
      </c>
      <c r="G25" s="55" t="n">
        <v>0.00667</v>
      </c>
      <c r="H25" s="54" t="n">
        <f aca="false">D25*E25*$C$7</f>
        <v>0.0400554628183302</v>
      </c>
      <c r="I25" s="55" t="n">
        <f aca="false">E24*F25*MAX($C$5-D25,0)</f>
        <v>0</v>
      </c>
      <c r="J25" s="54" t="n">
        <f aca="false">-H25+I25</f>
        <v>-0.0400554628183302</v>
      </c>
      <c r="K25" s="52" t="n">
        <f aca="false">EXP(-$C$8*B25/12)</f>
        <v>0.946485147953484</v>
      </c>
    </row>
    <row r="26" customFormat="false" ht="13.5" hidden="false" customHeight="false" outlineLevel="0" collapsed="false">
      <c r="B26" s="56" t="n">
        <v>12</v>
      </c>
      <c r="C26" s="57" t="n">
        <v>1.015</v>
      </c>
      <c r="D26" s="58" t="n">
        <f aca="false">D25*(C26/C25)*(1-$C$6)</f>
        <v>99.4885053403455</v>
      </c>
      <c r="E26" s="57" t="n">
        <f aca="false">E25*(1-F26)*(1-G26)</f>
        <v>0.919625615871811</v>
      </c>
      <c r="F26" s="59" t="n">
        <v>0.00029</v>
      </c>
      <c r="G26" s="59" t="n">
        <v>0.00667</v>
      </c>
      <c r="H26" s="60"/>
      <c r="I26" s="59" t="n">
        <f aca="false">E26*MAX($C$5-D26,0)</f>
        <v>0.470383591399953</v>
      </c>
      <c r="J26" s="60" t="n">
        <f aca="false">-H26+I26</f>
        <v>0.470383591399953</v>
      </c>
      <c r="K26" s="57" t="n">
        <f aca="false">EXP(-$C$8*B26/12)</f>
        <v>0.941764533584249</v>
      </c>
    </row>
    <row r="27" customFormat="false" ht="13.5" hidden="false" customHeight="false" outlineLevel="0" collapsed="false">
      <c r="E27" s="55"/>
    </row>
    <row r="28" customFormat="false" ht="13.5" hidden="false" customHeight="false" outlineLevel="0" collapsed="false">
      <c r="I28" s="9" t="s">
        <v>50</v>
      </c>
      <c r="J28" s="61"/>
      <c r="K28" s="62" t="n">
        <f aca="false">SUMPRODUCT(J14:J26,K14:K26)</f>
        <v>-0.0550917998169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7.82"/>
    <col collapsed="false" customWidth="true" hidden="false" outlineLevel="0" max="6" min="6" style="0" width="12.82"/>
  </cols>
  <sheetData>
    <row r="1" customFormat="false" ht="12.75" hidden="false" customHeight="false" outlineLevel="0" collapsed="false">
      <c r="A1" s="1" t="s">
        <v>5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3" t="s">
        <v>52</v>
      </c>
      <c r="C3" s="64" t="n">
        <v>0.06</v>
      </c>
      <c r="F3" s="65" t="s">
        <v>53</v>
      </c>
      <c r="G3" s="66" t="n">
        <f aca="false">C4/12</f>
        <v>0.0025</v>
      </c>
    </row>
    <row r="4" customFormat="false" ht="12.75" hidden="false" customHeight="false" outlineLevel="0" collapsed="false">
      <c r="B4" s="67" t="s">
        <v>54</v>
      </c>
      <c r="C4" s="68" t="n">
        <v>0.03</v>
      </c>
      <c r="F4" s="69" t="s">
        <v>55</v>
      </c>
      <c r="G4" s="70" t="n">
        <f aca="false">LN(1-G3)</f>
        <v>-0.00250313021811848</v>
      </c>
    </row>
    <row r="5" customFormat="false" ht="13.5" hidden="false" customHeight="false" outlineLevel="0" collapsed="false">
      <c r="B5" s="71" t="s">
        <v>17</v>
      </c>
      <c r="C5" s="72" t="n">
        <v>0.2</v>
      </c>
      <c r="F5" s="73" t="s">
        <v>56</v>
      </c>
      <c r="G5" s="74" t="n">
        <f aca="false">G4*12</f>
        <v>-0.0300375626174217</v>
      </c>
    </row>
    <row r="7" customFormat="false" ht="12.75" hidden="false" customHeight="false" outlineLevel="0" collapsed="false">
      <c r="B7" s="75" t="s">
        <v>57</v>
      </c>
    </row>
    <row r="9" customFormat="false" ht="12.75" hidden="false" customHeight="false" outlineLevel="0" collapsed="false">
      <c r="B9" s="5" t="s">
        <v>58</v>
      </c>
      <c r="C9" s="76" t="n">
        <v>5</v>
      </c>
      <c r="D9" s="76" t="n">
        <v>10</v>
      </c>
      <c r="E9" s="76" t="n">
        <v>20</v>
      </c>
    </row>
    <row r="10" customFormat="false" ht="12.75" hidden="false" customHeight="false" outlineLevel="0" collapsed="false">
      <c r="B10" s="77" t="n">
        <v>60</v>
      </c>
      <c r="C10" s="78" t="n">
        <f aca="false">C$14*($B10*EXP(-$C$3*C$9)*NORMSDIST(-C25)-100*POWER(1-$G$3,12*C$9)*NORMSDIST(-C18))</f>
        <v>0.549313809590031</v>
      </c>
      <c r="D10" s="78" t="n">
        <f aca="false">D$14*($B10*EXP(-$C$3*D$9)*NORMSDIST(-D25)-100*POWER(1-$G$3,12*D$9)*NORMSDIST(-D18))</f>
        <v>0.60371501302922</v>
      </c>
      <c r="E10" s="78" t="n">
        <f aca="false">E$14*($B10*EXP(-$C$3*E$9)*NORMSDIST(-E25)-100*POWER(1-$G$3,12*E$9)*NORMSDIST(-E18))</f>
        <v>0.216551237532994</v>
      </c>
    </row>
    <row r="11" customFormat="false" ht="12.75" hidden="false" customHeight="false" outlineLevel="0" collapsed="false">
      <c r="B11" s="79" t="n">
        <v>80</v>
      </c>
      <c r="C11" s="80" t="n">
        <f aca="false">C$14*($B11*EXP(-$C$3*C$9)*NORMSDIST(-C26)-100*POWER(1-$G$3,12*C$9)*NORMSDIST(-C19))</f>
        <v>2.333235535627</v>
      </c>
      <c r="D11" s="80" t="n">
        <f aca="false">D$14*($B11*EXP(-$C$3*D$9)*NORMSDIST(-D26)-100*POWER(1-$G$3,12*D$9)*NORMSDIST(-D19))</f>
        <v>1.69600640300348</v>
      </c>
      <c r="E11" s="80" t="n">
        <f aca="false">E$14*($B11*EXP(-$C$3*E$9)*NORMSDIST(-E26)-100*POWER(1-$G$3,12*E$9)*NORMSDIST(-E19))</f>
        <v>0.473196084000273</v>
      </c>
    </row>
    <row r="12" customFormat="false" ht="12.75" hidden="false" customHeight="false" outlineLevel="0" collapsed="false">
      <c r="B12" s="79" t="n">
        <v>100</v>
      </c>
      <c r="C12" s="80" t="n">
        <f aca="false">C$14*($B12*EXP(-$C$3*C$9)*NORMSDIST(-C27)-100*POWER(1-$G$3,12*C$9)*NORMSDIST(-C20))</f>
        <v>5.86620881919597</v>
      </c>
      <c r="D12" s="80" t="n">
        <f aca="false">D$14*($B12*EXP(-$C$3*D$9)*NORMSDIST(-D27)-100*POWER(1-$G$3,12*D$9)*NORMSDIST(-D20))</f>
        <v>3.42256839659877</v>
      </c>
      <c r="E12" s="80" t="n">
        <f aca="false">E$14*($B12*EXP(-$C$3*E$9)*NORMSDIST(-E27)-100*POWER(1-$G$3,12*E$9)*NORMSDIST(-E20))</f>
        <v>0.825512201943155</v>
      </c>
    </row>
    <row r="13" customFormat="false" ht="12.75" hidden="false" customHeight="false" outlineLevel="0" collapsed="false">
      <c r="B13" s="30" t="n">
        <v>120</v>
      </c>
      <c r="C13" s="81" t="n">
        <f aca="false">C$14*($B13*EXP(-$C$3*C$9)*NORMSDIST(-C28)-100*POWER(1-$G$3,12*C$9)*NORMSDIST(-C21))</f>
        <v>11.098931640805</v>
      </c>
      <c r="D13" s="81" t="n">
        <f aca="false">D$14*($B13*EXP(-$C$3*D$9)*NORMSDIST(-D28)-100*POWER(1-$G$3,12*D$9)*NORMSDIST(-D21))</f>
        <v>5.72454358454591</v>
      </c>
      <c r="E13" s="81" t="n">
        <f aca="false">E$14*($B13*EXP(-$C$3*E$9)*NORMSDIST(-E28)-100*POWER(1-$G$3,12*E$9)*NORMSDIST(-E21))</f>
        <v>1.2615651092568</v>
      </c>
    </row>
    <row r="14" customFormat="false" ht="12.75" hidden="false" customHeight="false" outlineLevel="0" collapsed="false">
      <c r="B14" s="5" t="s">
        <v>59</v>
      </c>
      <c r="C14" s="82" t="n">
        <v>0.6552</v>
      </c>
      <c r="D14" s="82" t="n">
        <v>0.42247</v>
      </c>
      <c r="E14" s="82" t="n">
        <v>0.15972</v>
      </c>
    </row>
    <row r="17" customFormat="false" ht="12.75" hidden="false" customHeight="false" outlineLevel="0" collapsed="false">
      <c r="B17" s="30" t="s">
        <v>60</v>
      </c>
      <c r="C17" s="83" t="n">
        <v>5</v>
      </c>
      <c r="D17" s="83" t="n">
        <v>10</v>
      </c>
      <c r="E17" s="83" t="n">
        <v>20</v>
      </c>
    </row>
    <row r="18" customFormat="false" ht="12.75" hidden="false" customHeight="false" outlineLevel="0" collapsed="false">
      <c r="B18" s="5" t="n">
        <v>60</v>
      </c>
      <c r="C18" s="0" t="n">
        <f aca="false">(LN(100/$B18)+($C$3+$G$5+POWER($C$5,2)/2)*C$9)/($C$5*SQRT(C$9))</f>
        <v>1.7008378509346</v>
      </c>
      <c r="D18" s="0" t="n">
        <f aca="false">(LN(100/$B18)+($C$3+$G$5+POWER($C$5,2)/2)*D$9)/($C$5*SQRT(D$9))</f>
        <v>1.59766172705083</v>
      </c>
      <c r="E18" s="0" t="n">
        <f aca="false">(LN(100/$B18)+($C$3+$G$5+POWER($C$5,2)/2)*E$9)/($C$5*SQRT(E$9))</f>
        <v>1.68831447278496</v>
      </c>
    </row>
    <row r="19" customFormat="false" ht="12.75" hidden="false" customHeight="false" outlineLevel="0" collapsed="false">
      <c r="B19" s="5" t="n">
        <v>80</v>
      </c>
      <c r="C19" s="0" t="n">
        <f aca="false">(LN(100/$B19)+($C$3+$G$5+POWER($C$5,2)/2)*C$9)/($C$5*SQRT(C$9))</f>
        <v>1.05756118102439</v>
      </c>
      <c r="D19" s="0" t="n">
        <f aca="false">(LN(100/$B19)+($C$3+$G$5+POWER($C$5,2)/2)*D$9)/($C$5*SQRT(D$9))</f>
        <v>1.14279643157822</v>
      </c>
      <c r="E19" s="0" t="n">
        <f aca="false">(LN(100/$B19)+($C$3+$G$5+POWER($C$5,2)/2)*E$9)/($C$5*SQRT(E$9))</f>
        <v>1.36667613782986</v>
      </c>
    </row>
    <row r="20" customFormat="false" ht="12.75" hidden="false" customHeight="false" outlineLevel="0" collapsed="false">
      <c r="B20" s="5" t="n">
        <v>100</v>
      </c>
      <c r="C20" s="0" t="n">
        <f aca="false">(LN(100/$B20)+($C$3+$G$5+POWER($C$5,2)/2)*C$9)/($C$5*SQRT(C$9))</f>
        <v>0.558597031545108</v>
      </c>
      <c r="D20" s="0" t="n">
        <f aca="false">(LN(100/$B20)+($C$3+$G$5+POWER($C$5,2)/2)*D$9)/($C$5*SQRT(D$9))</f>
        <v>0.789975497912444</v>
      </c>
      <c r="E20" s="0" t="n">
        <f aca="false">(LN(100/$B20)+($C$3+$G$5+POWER($C$5,2)/2)*E$9)/($C$5*SQRT(E$9))</f>
        <v>1.11719406309022</v>
      </c>
    </row>
    <row r="21" customFormat="false" ht="12.75" hidden="false" customHeight="false" outlineLevel="0" collapsed="false">
      <c r="B21" s="30" t="n">
        <v>120</v>
      </c>
      <c r="C21" s="84" t="n">
        <f aca="false">(LN(100/$B21)+($C$3+$G$5+POWER($C$5,2)/2)*C$9)/($C$5*SQRT(C$9))</f>
        <v>0.150913636790237</v>
      </c>
      <c r="D21" s="84" t="n">
        <f aca="false">(LN(100/$B21)+($C$3+$G$5+POWER($C$5,2)/2)*D$9)/($C$5*SQRT(D$9))</f>
        <v>0.501699804904122</v>
      </c>
      <c r="E21" s="84" t="n">
        <f aca="false">(LN(100/$B21)+($C$3+$G$5+POWER($C$5,2)/2)*E$9)/($C$5*SQRT(E$9))</f>
        <v>0.913352365712781</v>
      </c>
    </row>
    <row r="24" customFormat="false" ht="12.75" hidden="false" customHeight="false" outlineLevel="0" collapsed="false">
      <c r="B24" s="30" t="s">
        <v>61</v>
      </c>
      <c r="C24" s="83" t="n">
        <v>5</v>
      </c>
      <c r="D24" s="83" t="n">
        <v>10</v>
      </c>
      <c r="E24" s="83" t="n">
        <v>20</v>
      </c>
    </row>
    <row r="25" customFormat="false" ht="12.75" hidden="false" customHeight="false" outlineLevel="0" collapsed="false">
      <c r="B25" s="5" t="n">
        <v>60</v>
      </c>
      <c r="C25" s="0" t="n">
        <f aca="false">C18-$C$5*SQRT(C$9)</f>
        <v>1.25362425543464</v>
      </c>
      <c r="D25" s="0" t="n">
        <f aca="false">D18-$C$5*SQRT(D$9)</f>
        <v>0.965206195017153</v>
      </c>
      <c r="E25" s="0" t="n">
        <f aca="false">E18-$C$5*SQRT(E$9)</f>
        <v>0.793887281785044</v>
      </c>
    </row>
    <row r="26" customFormat="false" ht="12.75" hidden="false" customHeight="false" outlineLevel="0" collapsed="false">
      <c r="B26" s="5" t="n">
        <v>80</v>
      </c>
      <c r="C26" s="0" t="n">
        <f aca="false">C19-$C$5*SQRT(C$9)</f>
        <v>0.610347585524436</v>
      </c>
      <c r="D26" s="0" t="n">
        <f aca="false">D19-$C$5*SQRT(D$9)</f>
        <v>0.510340899544549</v>
      </c>
      <c r="E26" s="0" t="n">
        <f aca="false">E19-$C$5*SQRT(E$9)</f>
        <v>0.472248946829944</v>
      </c>
    </row>
    <row r="27" customFormat="false" ht="12.75" hidden="false" customHeight="false" outlineLevel="0" collapsed="false">
      <c r="B27" s="5" t="n">
        <v>100</v>
      </c>
      <c r="C27" s="0" t="n">
        <f aca="false">C20-$C$5*SQRT(C$9)</f>
        <v>0.11138343604515</v>
      </c>
      <c r="D27" s="0" t="n">
        <f aca="false">D20-$C$5*SQRT(D$9)</f>
        <v>0.157519965878768</v>
      </c>
      <c r="E27" s="0" t="n">
        <f aca="false">E20-$C$5*SQRT(E$9)</f>
        <v>0.222766872090301</v>
      </c>
    </row>
    <row r="28" customFormat="false" ht="12.75" hidden="false" customHeight="false" outlineLevel="0" collapsed="false">
      <c r="B28" s="30" t="n">
        <v>120</v>
      </c>
      <c r="C28" s="84" t="n">
        <f aca="false">C21-$C$5*SQRT(C$9)</f>
        <v>-0.296299958709721</v>
      </c>
      <c r="D28" s="84" t="n">
        <f aca="false">D21-$C$5*SQRT(D$9)</f>
        <v>-0.130755727129554</v>
      </c>
      <c r="E28" s="84" t="n">
        <f aca="false">E21-$C$5*SQRT(E$9)</f>
        <v>0.0189251747128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21.32"/>
    <col collapsed="false" customWidth="true" hidden="false" outlineLevel="0" max="3" min="3" style="0" width="11.32"/>
    <col collapsed="false" customWidth="true" hidden="false" outlineLevel="0" max="4" min="4" style="0" width="10.49"/>
    <col collapsed="false" customWidth="true" hidden="false" outlineLevel="0" max="5" min="5" style="0" width="11.15"/>
    <col collapsed="false" customWidth="true" hidden="false" outlineLevel="0" max="6" min="6" style="0" width="13.32"/>
    <col collapsed="false" customWidth="true" hidden="false" outlineLevel="0" max="10" min="10" style="0" width="12.82"/>
  </cols>
  <sheetData>
    <row r="1" customFormat="false" ht="12.75" hidden="false" customHeight="false" outlineLevel="0" collapsed="false">
      <c r="A1" s="1" t="s">
        <v>62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3" t="s">
        <v>52</v>
      </c>
      <c r="C3" s="64" t="n">
        <v>0.06</v>
      </c>
      <c r="F3" s="65" t="s">
        <v>53</v>
      </c>
      <c r="G3" s="66" t="n">
        <f aca="false">C4/12</f>
        <v>0.0025</v>
      </c>
      <c r="J3" s="76" t="s">
        <v>63</v>
      </c>
      <c r="K3" s="85" t="n">
        <v>5</v>
      </c>
      <c r="L3" s="85" t="n">
        <v>10</v>
      </c>
      <c r="M3" s="85" t="n">
        <v>20</v>
      </c>
    </row>
    <row r="4" customFormat="false" ht="12.75" hidden="false" customHeight="false" outlineLevel="0" collapsed="false">
      <c r="B4" s="67" t="s">
        <v>54</v>
      </c>
      <c r="C4" s="68" t="n">
        <v>0.03</v>
      </c>
      <c r="F4" s="69" t="s">
        <v>55</v>
      </c>
      <c r="G4" s="70" t="n">
        <f aca="false">LN(1-G3)</f>
        <v>-0.00250313021811848</v>
      </c>
      <c r="J4" s="86" t="s">
        <v>64</v>
      </c>
      <c r="K4" s="87" t="n">
        <f aca="false">SUMPRODUCT($G11:$G70,$J11:$J70)</f>
        <v>0.00605184608161166</v>
      </c>
      <c r="L4" s="87" t="n">
        <f aca="false">SUMPRODUCT($G11:$G130,$J11:$J130)</f>
        <v>0.029748792370926</v>
      </c>
      <c r="M4" s="87" t="n">
        <f aca="false">SUMPRODUCT($G11:$G250,$J11:$J250)</f>
        <v>0.0900993635325856</v>
      </c>
    </row>
    <row r="5" customFormat="false" ht="13.5" hidden="false" customHeight="false" outlineLevel="0" collapsed="false">
      <c r="B5" s="67" t="s">
        <v>17</v>
      </c>
      <c r="C5" s="68" t="n">
        <v>0.2</v>
      </c>
      <c r="F5" s="73" t="s">
        <v>56</v>
      </c>
      <c r="G5" s="74" t="n">
        <f aca="false">G4*12</f>
        <v>-0.0300375626174217</v>
      </c>
    </row>
    <row r="6" customFormat="false" ht="12.75" hidden="false" customHeight="false" outlineLevel="0" collapsed="false">
      <c r="B6" s="67" t="s">
        <v>65</v>
      </c>
      <c r="C6" s="68" t="n">
        <v>0</v>
      </c>
    </row>
    <row r="7" customFormat="false" ht="13.5" hidden="false" customHeight="false" outlineLevel="0" collapsed="false">
      <c r="B7" s="71" t="s">
        <v>66</v>
      </c>
      <c r="C7" s="88" t="n">
        <v>60</v>
      </c>
    </row>
    <row r="9" customFormat="false" ht="12.75" hidden="false" customHeight="false" outlineLevel="0" collapsed="false">
      <c r="B9" s="35" t="s">
        <v>42</v>
      </c>
      <c r="C9" s="35" t="s">
        <v>66</v>
      </c>
      <c r="D9" s="35" t="s">
        <v>67</v>
      </c>
      <c r="E9" s="35" t="s">
        <v>68</v>
      </c>
      <c r="F9" s="35" t="s">
        <v>45</v>
      </c>
      <c r="G9" s="35" t="s">
        <v>69</v>
      </c>
      <c r="H9" s="35" t="s">
        <v>60</v>
      </c>
      <c r="I9" s="35" t="s">
        <v>61</v>
      </c>
      <c r="J9" s="35" t="s">
        <v>70</v>
      </c>
    </row>
    <row r="10" customFormat="false" ht="12.75" hidden="false" customHeight="false" outlineLevel="0" collapsed="false">
      <c r="B10" s="0" t="n">
        <v>0</v>
      </c>
      <c r="C10" s="53" t="n">
        <f aca="false">C7</f>
        <v>60</v>
      </c>
      <c r="D10" s="89" t="n">
        <v>0.00029</v>
      </c>
      <c r="E10" s="0" t="n">
        <v>0</v>
      </c>
      <c r="F10" s="55" t="n">
        <v>1</v>
      </c>
      <c r="G10" s="55"/>
      <c r="H10" s="55"/>
      <c r="I10" s="55"/>
      <c r="J10" s="55"/>
    </row>
    <row r="11" customFormat="false" ht="12.75" hidden="false" customHeight="false" outlineLevel="0" collapsed="false">
      <c r="B11" s="0" t="n">
        <v>1</v>
      </c>
      <c r="C11" s="53" t="n">
        <f aca="false">C10*(1+$C$6/12)</f>
        <v>60</v>
      </c>
      <c r="D11" s="89" t="n">
        <v>0.00029</v>
      </c>
      <c r="E11" s="0" t="n">
        <f aca="false">E10</f>
        <v>0</v>
      </c>
      <c r="F11" s="55" t="n">
        <f aca="false">F10*(1-D10)*(1-E10)</f>
        <v>0.99971</v>
      </c>
      <c r="G11" s="55" t="n">
        <f aca="false">F10*D11</f>
        <v>0.00029</v>
      </c>
      <c r="H11" s="55" t="n">
        <f aca="false">(LN(100/$C11)+($C$3+$G$5+POWER($C$5,2)/2)*$B11/12)/($C$5*SQRT($B11/12))</f>
        <v>8.9198739083881</v>
      </c>
      <c r="I11" s="55" t="n">
        <f aca="false">H11-$C$5*SQRT($B11/12)</f>
        <v>8.86213888146914</v>
      </c>
      <c r="J11" s="90" t="n">
        <f aca="false">$C11*EXP(-$C$3*$B11/12)*NORMSDIST(-I11)-100*POWER(1-$G$3,$B11/12)*NORMSDIST(-H11)</f>
        <v>9.45706333221853E-020</v>
      </c>
      <c r="K11" s="55"/>
    </row>
    <row r="12" customFormat="false" ht="12.75" hidden="false" customHeight="false" outlineLevel="0" collapsed="false">
      <c r="B12" s="0" t="n">
        <v>2</v>
      </c>
      <c r="C12" s="53" t="n">
        <f aca="false">C11*(1+$C$6/12)</f>
        <v>60</v>
      </c>
      <c r="D12" s="89" t="n">
        <v>0.00029</v>
      </c>
      <c r="E12" s="0" t="n">
        <f aca="false">E11</f>
        <v>0</v>
      </c>
      <c r="F12" s="55" t="n">
        <f aca="false">F11*(1-D11)*(1-E11)</f>
        <v>0.9994200841</v>
      </c>
      <c r="G12" s="55" t="n">
        <f aca="false">F11*D12</f>
        <v>0.0002899159</v>
      </c>
      <c r="H12" s="55" t="n">
        <f aca="false">(LN(100/$C12)+($C$3+$G$5+POWER($C$5,2)/2)*$B12/12)/($C$5*SQRT($B12/12))</f>
        <v>6.35829602707229</v>
      </c>
      <c r="I12" s="55" t="n">
        <f aca="false">H12-$C$5*SQRT($B12/12)</f>
        <v>6.27664636897952</v>
      </c>
      <c r="J12" s="90" t="n">
        <f aca="false">$C12*EXP(-$C$3*$B12/12)*NORMSDIST(-I12)-100*POWER(1-$G$3,$B12)*NORMSDIST(-H12)</f>
        <v>1.26077412578049E-010</v>
      </c>
      <c r="K12" s="55"/>
    </row>
    <row r="13" customFormat="false" ht="12.75" hidden="false" customHeight="false" outlineLevel="0" collapsed="false">
      <c r="B13" s="0" t="n">
        <v>3</v>
      </c>
      <c r="C13" s="53" t="n">
        <f aca="false">C12*(1+$C$6/12)</f>
        <v>60</v>
      </c>
      <c r="D13" s="89" t="n">
        <v>0.00029</v>
      </c>
      <c r="E13" s="0" t="n">
        <f aca="false">E12</f>
        <v>0</v>
      </c>
      <c r="F13" s="55" t="n">
        <f aca="false">F12*(1-D12)*(1-E12)</f>
        <v>0.999130252275611</v>
      </c>
      <c r="G13" s="55" t="n">
        <f aca="false">F12*D13</f>
        <v>0.000289831824389</v>
      </c>
      <c r="H13" s="55" t="n">
        <f aca="false">(LN(100/$C13)+($C$3+$G$5+POWER($C$5,2)/2)*$B13/12)/($C$5*SQRT($B13/12))</f>
        <v>5.23316233111635</v>
      </c>
      <c r="I13" s="55" t="n">
        <f aca="false">H13-$C$5*SQRT($B13/12)</f>
        <v>5.13316233111635</v>
      </c>
      <c r="J13" s="90" t="n">
        <f aca="false">$C13*EXP(-$C$3*$B13/12)*NORMSDIST(-I13)-100*POWER(1-$G$3,$B13)*NORMSDIST(-H13)</f>
        <v>1.50782507538509E-007</v>
      </c>
      <c r="K13" s="55"/>
    </row>
    <row r="14" customFormat="false" ht="12.75" hidden="false" customHeight="false" outlineLevel="0" collapsed="false">
      <c r="B14" s="0" t="n">
        <v>4</v>
      </c>
      <c r="C14" s="53" t="n">
        <f aca="false">C13*(1+$C$6/12)</f>
        <v>60</v>
      </c>
      <c r="D14" s="89" t="n">
        <v>0.00029</v>
      </c>
      <c r="E14" s="0" t="n">
        <f aca="false">E13</f>
        <v>0</v>
      </c>
      <c r="F14" s="55" t="n">
        <f aca="false">F13*(1-D13)*(1-E13)</f>
        <v>0.998840504502451</v>
      </c>
      <c r="G14" s="55" t="n">
        <f aca="false">F13*D14</f>
        <v>0.000289747773159927</v>
      </c>
      <c r="H14" s="55" t="n">
        <f aca="false">(LN(100/$C14)+($C$3+$G$5+POWER($C$5,2)/2)*$B14/12)/($C$5*SQRT($B14/12))</f>
        <v>4.56810880421481</v>
      </c>
      <c r="I14" s="55" t="n">
        <f aca="false">H14-$C$5*SQRT($B14/12)</f>
        <v>4.45263875037688</v>
      </c>
      <c r="J14" s="90" t="n">
        <f aca="false">$C14*EXP(-$C$3*$B14/12)*NORMSDIST(-I14)-100*POWER(1-$G$3,$B14)*NORMSDIST(-H14)</f>
        <v>5.80468435231824E-006</v>
      </c>
      <c r="K14" s="55"/>
    </row>
    <row r="15" customFormat="false" ht="12.75" hidden="false" customHeight="false" outlineLevel="0" collapsed="false">
      <c r="B15" s="0" t="n">
        <v>5</v>
      </c>
      <c r="C15" s="53" t="n">
        <f aca="false">C14*(1+$C$6/12)</f>
        <v>60</v>
      </c>
      <c r="D15" s="89" t="n">
        <v>0.00029</v>
      </c>
      <c r="E15" s="0" t="n">
        <f aca="false">E14</f>
        <v>0</v>
      </c>
      <c r="F15" s="55" t="n">
        <f aca="false">F14*(1-D14)*(1-E14)</f>
        <v>0.998550840756145</v>
      </c>
      <c r="G15" s="55" t="n">
        <f aca="false">F14*D15</f>
        <v>0.000289663746305711</v>
      </c>
      <c r="H15" s="55" t="n">
        <f aca="false">(LN(100/$C15)+($C$3+$G$5+POWER($C$5,2)/2)*$B15/12)/($C$5*SQRT($B15/12))</f>
        <v>4.11809134058894</v>
      </c>
      <c r="I15" s="55" t="n">
        <f aca="false">H15-$C$5*SQRT($B15/12)</f>
        <v>3.98899189571536</v>
      </c>
      <c r="J15" s="90" t="n">
        <f aca="false">$C15*EXP(-$C$3*$B15/12)*NORMSDIST(-I15)-100*POWER(1-$G$3,$B15)*NORMSDIST(-H15)</f>
        <v>5.51324989769501E-005</v>
      </c>
      <c r="K15" s="55"/>
    </row>
    <row r="16" customFormat="false" ht="12.75" hidden="false" customHeight="false" outlineLevel="0" collapsed="false">
      <c r="B16" s="0" t="n">
        <v>6</v>
      </c>
      <c r="C16" s="53" t="n">
        <f aca="false">C15*(1+$C$6/12)</f>
        <v>60</v>
      </c>
      <c r="D16" s="89" t="n">
        <v>0.00029</v>
      </c>
      <c r="E16" s="0" t="n">
        <f aca="false">E15</f>
        <v>0</v>
      </c>
      <c r="F16" s="55" t="n">
        <f aca="false">F15*(1-D15)*(1-E15)</f>
        <v>0.998261261012326</v>
      </c>
      <c r="G16" s="55" t="n">
        <f aca="false">F15*D16</f>
        <v>0.000289579743819282</v>
      </c>
      <c r="H16" s="55" t="n">
        <f aca="false">(LN(100/$C16)+($C$3+$G$5+POWER($C$5,2)/2)*$B16/12)/($C$5*SQRT($B16/12))</f>
        <v>3.78872651707695</v>
      </c>
      <c r="I16" s="55" t="n">
        <f aca="false">H16-$C$5*SQRT($B16/12)</f>
        <v>3.64730516083964</v>
      </c>
      <c r="J16" s="90" t="n">
        <f aca="false">$C16*EXP(-$C$3*$B16/12)*NORMSDIST(-I16)-100*POWER(1-$G$3,$B16)*NORMSDIST(-H16)</f>
        <v>0.000256975257590805</v>
      </c>
      <c r="K16" s="55"/>
    </row>
    <row r="17" customFormat="false" ht="12.75" hidden="false" customHeight="false" outlineLevel="0" collapsed="false">
      <c r="B17" s="0" t="n">
        <v>7</v>
      </c>
      <c r="C17" s="53" t="n">
        <f aca="false">C16*(1+$C$6/12)</f>
        <v>60</v>
      </c>
      <c r="D17" s="89" t="n">
        <v>0.00029</v>
      </c>
      <c r="E17" s="0" t="n">
        <f aca="false">E16</f>
        <v>0</v>
      </c>
      <c r="F17" s="55" t="n">
        <f aca="false">F16*(1-D16)*(1-E16)</f>
        <v>0.997971765246632</v>
      </c>
      <c r="G17" s="55" t="n">
        <f aca="false">F16*D17</f>
        <v>0.000289495765693575</v>
      </c>
      <c r="H17" s="55" t="n">
        <f aca="false">(LN(100/$C17)+($C$3+$G$5+POWER($C$5,2)/2)*$B17/12)/($C$5*SQRT($B17/12))</f>
        <v>3.53493590624278</v>
      </c>
      <c r="I17" s="55" t="n">
        <f aca="false">H17-$C$5*SQRT($B17/12)</f>
        <v>3.38218338307758</v>
      </c>
      <c r="J17" s="90" t="n">
        <f aca="false">$C17*EXP(-$C$3*$B17/12)*NORMSDIST(-I17)-100*POWER(1-$G$3,$B17)*NORMSDIST(-H17)</f>
        <v>0.000792140530057037</v>
      </c>
      <c r="K17" s="55"/>
    </row>
    <row r="18" customFormat="false" ht="12.75" hidden="false" customHeight="false" outlineLevel="0" collapsed="false">
      <c r="B18" s="0" t="n">
        <v>8</v>
      </c>
      <c r="C18" s="53" t="n">
        <f aca="false">C17*(1+$C$6/12)</f>
        <v>60</v>
      </c>
      <c r="D18" s="89" t="n">
        <v>0.00029</v>
      </c>
      <c r="E18" s="0" t="n">
        <f aca="false">E17</f>
        <v>0</v>
      </c>
      <c r="F18" s="55" t="n">
        <f aca="false">F17*(1-D17)*(1-E17)</f>
        <v>0.997682353434711</v>
      </c>
      <c r="G18" s="55" t="n">
        <f aca="false">F17*D18</f>
        <v>0.000289411811921523</v>
      </c>
      <c r="H18" s="55" t="n">
        <f aca="false">(LN(100/$C18)+($C$3+$G$5+POWER($C$5,2)/2)*$B18/12)/($C$5*SQRT($B18/12))</f>
        <v>3.33212611090249</v>
      </c>
      <c r="I18" s="55" t="n">
        <f aca="false">H18-$C$5*SQRT($B18/12)</f>
        <v>3.16882679471694</v>
      </c>
      <c r="J18" s="90" t="n">
        <f aca="false">$C18*EXP(-$C$3*$B18/12)*NORMSDIST(-I18)-100*POWER(1-$G$3,$B18)*NORMSDIST(-H18)</f>
        <v>0.00187800697267088</v>
      </c>
      <c r="K18" s="55"/>
    </row>
    <row r="19" customFormat="false" ht="12.75" hidden="false" customHeight="false" outlineLevel="0" collapsed="false">
      <c r="B19" s="0" t="n">
        <v>9</v>
      </c>
      <c r="C19" s="53" t="n">
        <f aca="false">C18*(1+$C$6/12)</f>
        <v>60</v>
      </c>
      <c r="D19" s="89" t="n">
        <v>0.00029</v>
      </c>
      <c r="E19" s="0" t="n">
        <f aca="false">E18</f>
        <v>0</v>
      </c>
      <c r="F19" s="55" t="n">
        <f aca="false">F18*(1-D18)*(1-E18)</f>
        <v>0.997393025552215</v>
      </c>
      <c r="G19" s="55" t="n">
        <f aca="false">F18*D19</f>
        <v>0.000289327882496066</v>
      </c>
      <c r="H19" s="55" t="n">
        <f aca="false">(LN(100/$C19)+($C$3+$G$5+POWER($C$5,2)/2)*$B19/12)/($C$5*SQRT($B19/12))</f>
        <v>3.16559681394404</v>
      </c>
      <c r="I19" s="55" t="n">
        <f aca="false">H19-$C$5*SQRT($B19/12)</f>
        <v>2.99239173318716</v>
      </c>
      <c r="J19" s="90" t="n">
        <f aca="false">$C19*EXP(-$C$3*$B19/12)*NORMSDIST(-I19)-100*POWER(1-$G$3,$B19)*NORMSDIST(-H19)</f>
        <v>0.00372749174219167</v>
      </c>
      <c r="K19" s="55"/>
    </row>
    <row r="20" customFormat="false" ht="12.75" hidden="false" customHeight="false" outlineLevel="0" collapsed="false">
      <c r="B20" s="0" t="n">
        <v>10</v>
      </c>
      <c r="C20" s="53" t="n">
        <f aca="false">C19*(1+$C$6/12)</f>
        <v>60</v>
      </c>
      <c r="D20" s="89" t="n">
        <v>0.00029</v>
      </c>
      <c r="E20" s="0" t="n">
        <f aca="false">E19</f>
        <v>0</v>
      </c>
      <c r="F20" s="55" t="n">
        <f aca="false">F19*(1-D19)*(1-E19)</f>
        <v>0.997103781574805</v>
      </c>
      <c r="G20" s="55" t="n">
        <f aca="false">F19*D20</f>
        <v>0.000289243977410142</v>
      </c>
      <c r="H20" s="55" t="n">
        <f aca="false">(LN(100/$C20)+($C$3+$G$5+POWER($C$5,2)/2)*$B20/12)/($C$5*SQRT($B20/12))</f>
        <v>3.02595345406928</v>
      </c>
      <c r="I20" s="55" t="n">
        <f aca="false">H20-$C$5*SQRT($B20/12)</f>
        <v>2.84337926823423</v>
      </c>
      <c r="J20" s="90" t="n">
        <f aca="false">$C20*EXP(-$C$3*$B20/12)*NORMSDIST(-I20)-100*POWER(1-$G$3,$B20)*NORMSDIST(-H20)</f>
        <v>0.00652098276781488</v>
      </c>
      <c r="K20" s="55"/>
    </row>
    <row r="21" customFormat="false" ht="12.75" hidden="false" customHeight="false" outlineLevel="0" collapsed="false">
      <c r="B21" s="0" t="n">
        <v>11</v>
      </c>
      <c r="C21" s="53" t="n">
        <f aca="false">C20*(1+$C$6/12)</f>
        <v>60</v>
      </c>
      <c r="D21" s="89" t="n">
        <v>0.00029</v>
      </c>
      <c r="E21" s="0" t="n">
        <f aca="false">E20</f>
        <v>0</v>
      </c>
      <c r="F21" s="55" t="n">
        <f aca="false">F20*(1-D20)*(1-E20)</f>
        <v>0.996814621478148</v>
      </c>
      <c r="G21" s="55" t="n">
        <f aca="false">F20*D21</f>
        <v>0.000289160096656693</v>
      </c>
      <c r="H21" s="55" t="n">
        <f aca="false">(LN(100/$C21)+($C$3+$G$5+POWER($C$5,2)/2)*$B21/12)/($C$5*SQRT($B21/12))</f>
        <v>2.90687677521702</v>
      </c>
      <c r="I21" s="55" t="n">
        <f aca="false">H21-$C$5*SQRT($B21/12)</f>
        <v>2.71539135366575</v>
      </c>
      <c r="J21" s="90" t="n">
        <f aca="false">$C21*EXP(-$C$3*$B21/12)*NORMSDIST(-I21)-100*POWER(1-$G$3,$B21)*NORMSDIST(-H21)</f>
        <v>0.0103936029229101</v>
      </c>
      <c r="K21" s="55"/>
    </row>
    <row r="22" customFormat="false" ht="12.75" hidden="false" customHeight="false" outlineLevel="0" collapsed="false">
      <c r="B22" s="0" t="n">
        <v>12</v>
      </c>
      <c r="C22" s="53" t="n">
        <f aca="false">C21*(1+$C$6/12)</f>
        <v>60</v>
      </c>
      <c r="D22" s="89" t="n">
        <v>0.00029</v>
      </c>
      <c r="E22" s="0" t="n">
        <f aca="false">E21</f>
        <v>0</v>
      </c>
      <c r="F22" s="55" t="n">
        <f aca="false">F21*(1-D21)*(1-E21)</f>
        <v>0.996525545237919</v>
      </c>
      <c r="G22" s="55" t="n">
        <f aca="false">F21*D22</f>
        <v>0.000289076240228663</v>
      </c>
      <c r="H22" s="55" t="n">
        <f aca="false">(LN(100/$C22)+($C$3+$G$5+POWER($C$5,2)/2)*$B22/12)/($C$5*SQRT($B22/12))</f>
        <v>2.80394030574285</v>
      </c>
      <c r="I22" s="55" t="n">
        <f aca="false">H22-$C$5*SQRT($B22/12)</f>
        <v>2.60394030574285</v>
      </c>
      <c r="J22" s="90" t="n">
        <f aca="false">$C22*EXP(-$C$3*$B22/12)*NORMSDIST(-I22)-100*POWER(1-$G$3,$B22)*NORMSDIST(-H22)</f>
        <v>0.0154335140340742</v>
      </c>
      <c r="K22" s="55"/>
    </row>
    <row r="23" customFormat="false" ht="12.75" hidden="false" customHeight="false" outlineLevel="0" collapsed="false">
      <c r="B23" s="0" t="n">
        <v>13</v>
      </c>
      <c r="C23" s="53" t="n">
        <f aca="false">C22*(1+$C$6/12)</f>
        <v>60</v>
      </c>
      <c r="D23" s="89" t="n">
        <v>0.00029</v>
      </c>
      <c r="E23" s="0" t="n">
        <f aca="false">E22</f>
        <v>0</v>
      </c>
      <c r="F23" s="55" t="n">
        <f aca="false">F22*(1-D22)*(1-E22)</f>
        <v>0.9962365528298</v>
      </c>
      <c r="G23" s="55" t="n">
        <f aca="false">F22*D23</f>
        <v>0.000288992408118997</v>
      </c>
      <c r="H23" s="55" t="n">
        <f aca="false">(LN(100/$C23)+($C$3+$G$5+POWER($C$5,2)/2)*$B23/12)/($C$5*SQRT($B23/12))</f>
        <v>2.71393968937383</v>
      </c>
      <c r="I23" s="55" t="n">
        <f aca="false">H23-$C$5*SQRT($B23/12)</f>
        <v>2.50577308942721</v>
      </c>
      <c r="J23" s="90" t="n">
        <f aca="false">$C23*EXP(-$C$3*$B23/12)*NORMSDIST(-I23)-100*POWER(1-$G$3,$B23)*NORMSDIST(-H23)</f>
        <v>0.0216863697432884</v>
      </c>
      <c r="K23" s="55"/>
    </row>
    <row r="24" customFormat="false" ht="12.75" hidden="false" customHeight="false" outlineLevel="0" collapsed="false">
      <c r="B24" s="0" t="n">
        <v>14</v>
      </c>
      <c r="C24" s="53" t="n">
        <f aca="false">C23*(1+$C$6/12)</f>
        <v>60</v>
      </c>
      <c r="D24" s="89" t="n">
        <v>0.0003</v>
      </c>
      <c r="E24" s="0" t="n">
        <f aca="false">E23</f>
        <v>0</v>
      </c>
      <c r="F24" s="55" t="n">
        <f aca="false">F23*(1-D23)*(1-E23)</f>
        <v>0.99594764422948</v>
      </c>
      <c r="G24" s="55" t="n">
        <f aca="false">F23*D24</f>
        <v>0.00029887096584894</v>
      </c>
      <c r="H24" s="55" t="n">
        <f aca="false">(LN(100/$C24)+($C$3+$G$5+POWER($C$5,2)/2)*$B24/12)/($C$5*SQRT($B24/12))</f>
        <v>2.63449115092113</v>
      </c>
      <c r="I24" s="55" t="n">
        <f aca="false">H24-$C$5*SQRT($B24/12)</f>
        <v>2.41846646097421</v>
      </c>
      <c r="J24" s="90" t="n">
        <f aca="false">$C24*EXP(-$C$3*$B24/12)*NORMSDIST(-I24)-100*POWER(1-$G$3,$B24)*NORMSDIST(-H24)</f>
        <v>0.0291623718885481</v>
      </c>
      <c r="K24" s="55"/>
    </row>
    <row r="25" customFormat="false" ht="12.75" hidden="false" customHeight="false" outlineLevel="0" collapsed="false">
      <c r="B25" s="0" t="n">
        <v>15</v>
      </c>
      <c r="C25" s="53" t="n">
        <f aca="false">C24*(1+$C$6/12)</f>
        <v>60</v>
      </c>
      <c r="D25" s="89" t="n">
        <v>0.0003</v>
      </c>
      <c r="E25" s="0" t="n">
        <f aca="false">E24</f>
        <v>0</v>
      </c>
      <c r="F25" s="55" t="n">
        <f aca="false">F24*(1-D24)*(1-E24)</f>
        <v>0.995648859936211</v>
      </c>
      <c r="G25" s="55" t="n">
        <f aca="false">F24*D25</f>
        <v>0.000298784293268844</v>
      </c>
      <c r="H25" s="55" t="n">
        <f aca="false">(LN(100/$C25)+($C$3+$G$5+POWER($C$5,2)/2)*$B25/12)/($C$5*SQRT($B25/12))</f>
        <v>2.56378015455153</v>
      </c>
      <c r="I25" s="55" t="n">
        <f aca="false">H25-$C$5*SQRT($B25/12)</f>
        <v>2.34017335680155</v>
      </c>
      <c r="J25" s="90" t="n">
        <f aca="false">$C25*EXP(-$C$3*$B25/12)*NORMSDIST(-I25)-100*POWER(1-$G$3,$B25)*NORMSDIST(-H25)</f>
        <v>0.0378438258347856</v>
      </c>
      <c r="K25" s="55"/>
    </row>
    <row r="26" customFormat="false" ht="12.75" hidden="false" customHeight="false" outlineLevel="0" collapsed="false">
      <c r="B26" s="0" t="n">
        <v>16</v>
      </c>
      <c r="C26" s="53" t="n">
        <f aca="false">C25*(1+$C$6/12)</f>
        <v>60</v>
      </c>
      <c r="D26" s="89" t="n">
        <v>0.0003</v>
      </c>
      <c r="E26" s="0" t="n">
        <f aca="false">E25</f>
        <v>0</v>
      </c>
      <c r="F26" s="55" t="n">
        <f aca="false">F25*(1-D25)*(1-E25)</f>
        <v>0.99535016527823</v>
      </c>
      <c r="G26" s="55" t="n">
        <f aca="false">F25*D26</f>
        <v>0.000298694657980863</v>
      </c>
      <c r="H26" s="55" t="n">
        <f aca="false">(LN(100/$C26)+($C$3+$G$5+POWER($C$5,2)/2)*$B26/12)/($C$5*SQRT($B26/12))</f>
        <v>2.50039810214891</v>
      </c>
      <c r="I26" s="55" t="n">
        <f aca="false">H26-$C$5*SQRT($B26/12)</f>
        <v>2.26945799447306</v>
      </c>
      <c r="J26" s="90" t="n">
        <f aca="false">$C26*EXP(-$C$3*$B26/12)*NORMSDIST(-I26)-100*POWER(1-$G$3,$B26)*NORMSDIST(-H26)</f>
        <v>0.0476921258653273</v>
      </c>
      <c r="K26" s="55"/>
    </row>
    <row r="27" customFormat="false" ht="12.75" hidden="false" customHeight="false" outlineLevel="0" collapsed="false">
      <c r="B27" s="0" t="n">
        <v>17</v>
      </c>
      <c r="C27" s="53" t="n">
        <f aca="false">C26*(1+$C$6/12)</f>
        <v>60</v>
      </c>
      <c r="D27" s="89" t="n">
        <v>0.0003</v>
      </c>
      <c r="E27" s="0" t="n">
        <f aca="false">E26</f>
        <v>0</v>
      </c>
      <c r="F27" s="55" t="n">
        <f aca="false">F26*(1-D26)*(1-E26)</f>
        <v>0.995051560228647</v>
      </c>
      <c r="G27" s="55" t="n">
        <f aca="false">F26*D27</f>
        <v>0.000298605049583469</v>
      </c>
      <c r="H27" s="55" t="n">
        <f aca="false">(LN(100/$C27)+($C$3+$G$5+POWER($C$5,2)/2)*$B27/12)/($C$5*SQRT($B27/12))</f>
        <v>2.44323281768147</v>
      </c>
      <c r="I27" s="55" t="n">
        <f aca="false">H27-$C$5*SQRT($B27/12)</f>
        <v>2.20518520339671</v>
      </c>
      <c r="J27" s="90" t="n">
        <f aca="false">$C27*EXP(-$C$3*$B27/12)*NORMSDIST(-I27)-100*POWER(1-$G$3,$B27)*NORMSDIST(-H27)</f>
        <v>0.0586537323530117</v>
      </c>
      <c r="K27" s="55"/>
    </row>
    <row r="28" customFormat="false" ht="12.75" hidden="false" customHeight="false" outlineLevel="0" collapsed="false">
      <c r="B28" s="0" t="n">
        <v>18</v>
      </c>
      <c r="C28" s="53" t="n">
        <f aca="false">C27*(1+$C$6/12)</f>
        <v>60</v>
      </c>
      <c r="D28" s="89" t="n">
        <v>0.0003</v>
      </c>
      <c r="E28" s="0" t="n">
        <f aca="false">E27</f>
        <v>0</v>
      </c>
      <c r="F28" s="55" t="n">
        <f aca="false">F27*(1-D27)*(1-E27)</f>
        <v>0.994753044760578</v>
      </c>
      <c r="G28" s="55" t="n">
        <f aca="false">F27*D28</f>
        <v>0.000298515468068594</v>
      </c>
      <c r="H28" s="55" t="n">
        <f aca="false">(LN(100/$C28)+($C$3+$G$5+POWER($C$5,2)/2)*$B28/12)/($C$5*SQRT($B28/12))</f>
        <v>2.3913930710087</v>
      </c>
      <c r="I28" s="55" t="n">
        <f aca="false">H28-$C$5*SQRT($B28/12)</f>
        <v>2.14644409673039</v>
      </c>
      <c r="J28" s="90" t="n">
        <f aca="false">$C28*EXP(-$C$3*$B28/12)*NORMSDIST(-I28)-100*POWER(1-$G$3,$B28)*NORMSDIST(-H28)</f>
        <v>0.0706650459443502</v>
      </c>
      <c r="K28" s="55"/>
    </row>
    <row r="29" customFormat="false" ht="12.75" hidden="false" customHeight="false" outlineLevel="0" collapsed="false">
      <c r="B29" s="0" t="n">
        <v>19</v>
      </c>
      <c r="C29" s="53" t="n">
        <f aca="false">C28*(1+$C$6/12)</f>
        <v>60</v>
      </c>
      <c r="D29" s="89" t="n">
        <v>0.0003</v>
      </c>
      <c r="E29" s="0" t="n">
        <f aca="false">E28</f>
        <v>0</v>
      </c>
      <c r="F29" s="55" t="n">
        <f aca="false">F28*(1-D28)*(1-E28)</f>
        <v>0.99445461884715</v>
      </c>
      <c r="G29" s="55" t="n">
        <f aca="false">F28*D29</f>
        <v>0.000298425913428173</v>
      </c>
      <c r="H29" s="55" t="n">
        <f aca="false">(LN(100/$C29)+($C$3+$G$5+POWER($C$5,2)/2)*$B29/12)/($C$5*SQRT($B29/12))</f>
        <v>2.34415531100551</v>
      </c>
      <c r="I29" s="55" t="n">
        <f aca="false">H29-$C$5*SQRT($B29/12)</f>
        <v>2.09249416316315</v>
      </c>
      <c r="J29" s="90" t="n">
        <f aca="false">$C29*EXP(-$C$3*$B29/12)*NORMSDIST(-I29)-100*POWER(1-$G$3,$B29)*NORMSDIST(-H29)</f>
        <v>0.0836562509281396</v>
      </c>
      <c r="K29" s="55"/>
    </row>
    <row r="30" customFormat="false" ht="12.75" hidden="false" customHeight="false" outlineLevel="0" collapsed="false">
      <c r="B30" s="0" t="n">
        <v>20</v>
      </c>
      <c r="C30" s="53" t="n">
        <f aca="false">C29*(1+$C$6/12)</f>
        <v>60</v>
      </c>
      <c r="D30" s="89" t="n">
        <v>0.0003</v>
      </c>
      <c r="E30" s="0" t="n">
        <f aca="false">E29</f>
        <v>0</v>
      </c>
      <c r="F30" s="55" t="n">
        <f aca="false">F29*(1-D29)*(1-E29)</f>
        <v>0.994156282461496</v>
      </c>
      <c r="G30" s="55" t="n">
        <f aca="false">F29*D30</f>
        <v>0.000298336385654145</v>
      </c>
      <c r="H30" s="55" t="n">
        <f aca="false">(LN(100/$C30)+($C$3+$G$5+POWER($C$5,2)/2)*$B30/12)/($C$5*SQRT($B30/12))</f>
        <v>2.30092528019279</v>
      </c>
      <c r="I30" s="55" t="n">
        <f aca="false">H30-$C$5*SQRT($B30/12)</f>
        <v>2.04272639044563</v>
      </c>
      <c r="J30" s="90" t="n">
        <f aca="false">$C30*EXP(-$C$3*$B30/12)*NORMSDIST(-I30)-100*POWER(1-$G$3,$B30)*NORMSDIST(-H30)</f>
        <v>0.0975542673984335</v>
      </c>
      <c r="K30" s="55"/>
    </row>
    <row r="31" customFormat="false" ht="12.75" hidden="false" customHeight="false" outlineLevel="0" collapsed="false">
      <c r="B31" s="0" t="n">
        <v>21</v>
      </c>
      <c r="C31" s="53" t="n">
        <f aca="false">C30*(1+$C$6/12)</f>
        <v>60</v>
      </c>
      <c r="D31" s="89" t="n">
        <v>0.0003</v>
      </c>
      <c r="E31" s="0" t="n">
        <f aca="false">E30</f>
        <v>0</v>
      </c>
      <c r="F31" s="55" t="n">
        <f aca="false">F30*(1-D30)*(1-E30)</f>
        <v>0.993858035576757</v>
      </c>
      <c r="G31" s="55" t="n">
        <f aca="false">F30*D31</f>
        <v>0.000298246884738449</v>
      </c>
      <c r="H31" s="55" t="n">
        <f aca="false">(LN(100/$C31)+($C$3+$G$5+POWER($C$5,2)/2)*$B31/12)/($C$5*SQRT($B31/12))</f>
        <v>2.26120983738557</v>
      </c>
      <c r="I31" s="55" t="n">
        <f aca="false">H31-$C$5*SQRT($B31/12)</f>
        <v>1.99663470627911</v>
      </c>
      <c r="J31" s="90" t="n">
        <f aca="false">$C31*EXP(-$C$3*$B31/12)*NORMSDIST(-I31)-100*POWER(1-$G$3,$B31)*NORMSDIST(-H31)</f>
        <v>0.112284967298009</v>
      </c>
      <c r="K31" s="55"/>
    </row>
    <row r="32" customFormat="false" ht="12.75" hidden="false" customHeight="false" outlineLevel="0" collapsed="false">
      <c r="B32" s="0" t="n">
        <v>22</v>
      </c>
      <c r="C32" s="53" t="n">
        <f aca="false">C31*(1+$C$6/12)</f>
        <v>60</v>
      </c>
      <c r="D32" s="89" t="n">
        <v>0.0003</v>
      </c>
      <c r="E32" s="0" t="n">
        <f aca="false">E31</f>
        <v>0</v>
      </c>
      <c r="F32" s="55" t="n">
        <f aca="false">F31*(1-D31)*(1-E31)</f>
        <v>0.993559878166085</v>
      </c>
      <c r="G32" s="55" t="n">
        <f aca="false">F31*D32</f>
        <v>0.000298157410673027</v>
      </c>
      <c r="H32" s="55" t="n">
        <f aca="false">(LN(100/$C32)+($C$3+$G$5+POWER($C$5,2)/2)*$B32/12)/($C$5*SQRT($B32/12))</f>
        <v>2.22459592986518</v>
      </c>
      <c r="I32" s="55" t="n">
        <f aca="false">H32-$C$5*SQRT($B32/12)</f>
        <v>1.95379464971064</v>
      </c>
      <c r="J32" s="90" t="n">
        <f aca="false">$C32*EXP(-$C$3*$B32/12)*NORMSDIST(-I32)-100*POWER(1-$G$3,$B32)*NORMSDIST(-H32)</f>
        <v>0.127774800213838</v>
      </c>
      <c r="K32" s="55"/>
    </row>
    <row r="33" customFormat="false" ht="12.75" hidden="false" customHeight="false" outlineLevel="0" collapsed="false">
      <c r="B33" s="0" t="n">
        <v>23</v>
      </c>
      <c r="C33" s="53" t="n">
        <f aca="false">C32*(1+$C$6/12)</f>
        <v>60</v>
      </c>
      <c r="D33" s="89" t="n">
        <v>0.0003</v>
      </c>
      <c r="E33" s="0" t="n">
        <f aca="false">E32</f>
        <v>0</v>
      </c>
      <c r="F33" s="55" t="n">
        <f aca="false">F32*(1-D32)*(1-E32)</f>
        <v>0.993261810202635</v>
      </c>
      <c r="G33" s="55" t="n">
        <f aca="false">F32*D33</f>
        <v>0.000298067963449825</v>
      </c>
      <c r="H33" s="55" t="n">
        <f aca="false">(LN(100/$C33)+($C$3+$G$5+POWER($C$5,2)/2)*$B33/12)/($C$5*SQRT($B33/12))</f>
        <v>2.19073466703057</v>
      </c>
      <c r="I33" s="55" t="n">
        <f aca="false">H33-$C$5*SQRT($B33/12)</f>
        <v>1.9138472049333</v>
      </c>
      <c r="J33" s="90" t="n">
        <f aca="false">$C33*EXP(-$C$3*$B33/12)*NORMSDIST(-I33)-100*POWER(1-$G$3,$B33)*NORMSDIST(-H33)</f>
        <v>0.143951955676248</v>
      </c>
      <c r="K33" s="55"/>
    </row>
    <row r="34" customFormat="false" ht="12.75" hidden="false" customHeight="false" outlineLevel="0" collapsed="false">
      <c r="B34" s="0" t="n">
        <v>24</v>
      </c>
      <c r="C34" s="53" t="n">
        <f aca="false">C33*(1+$C$6/12)</f>
        <v>60</v>
      </c>
      <c r="D34" s="89" t="n">
        <v>0.0003</v>
      </c>
      <c r="E34" s="0" t="n">
        <f aca="false">E33</f>
        <v>0</v>
      </c>
      <c r="F34" s="55" t="n">
        <f aca="false">F33*(1-D33)*(1-E33)</f>
        <v>0.992963831659574</v>
      </c>
      <c r="G34" s="55" t="n">
        <f aca="false">F33*D34</f>
        <v>0.00029797854306079</v>
      </c>
      <c r="H34" s="55" t="n">
        <f aca="false">(LN(100/$C34)+($C$3+$G$5+POWER($C$5,2)/2)*$B34/12)/($C$5*SQRT($B34/12))</f>
        <v>2.15932909562219</v>
      </c>
      <c r="I34" s="55" t="n">
        <f aca="false">H34-$C$5*SQRT($B34/12)</f>
        <v>1.87648638314757</v>
      </c>
      <c r="J34" s="90" t="n">
        <f aca="false">$C34*EXP(-$C$3*$B34/12)*NORMSDIST(-I34)-100*POWER(1-$G$3,$B34)*NORMSDIST(-H34)</f>
        <v>0.160747167241321</v>
      </c>
      <c r="K34" s="55"/>
    </row>
    <row r="35" customFormat="false" ht="12.75" hidden="false" customHeight="false" outlineLevel="0" collapsed="false">
      <c r="B35" s="0" t="n">
        <v>25</v>
      </c>
      <c r="C35" s="53" t="n">
        <f aca="false">C34*(1+$C$6/12)</f>
        <v>60</v>
      </c>
      <c r="D35" s="89" t="n">
        <v>0.0003</v>
      </c>
      <c r="E35" s="0" t="n">
        <f aca="false">E34</f>
        <v>0</v>
      </c>
      <c r="F35" s="55" t="n">
        <f aca="false">F34*(1-D34)*(1-E34)</f>
        <v>0.992665942510076</v>
      </c>
      <c r="G35" s="55" t="n">
        <f aca="false">F34*D35</f>
        <v>0.000297889149497872</v>
      </c>
      <c r="H35" s="55" t="n">
        <f aca="false">(LN(100/$C35)+($C$3+$G$5+POWER($C$5,2)/2)*$B35/12)/($C$5*SQRT($B35/12))</f>
        <v>2.13012470174404</v>
      </c>
      <c r="I35" s="55" t="n">
        <f aca="false">H35-$C$5*SQRT($B35/12)</f>
        <v>1.84144956714922</v>
      </c>
      <c r="J35" s="90" t="n">
        <f aca="false">$C35*EXP(-$C$3*$B35/12)*NORMSDIST(-I35)-100*POWER(1-$G$3,$B35)*NORMSDIST(-H35)</f>
        <v>0.17809424335748</v>
      </c>
      <c r="K35" s="55"/>
    </row>
    <row r="36" customFormat="false" ht="12.75" hidden="false" customHeight="false" outlineLevel="0" collapsed="false">
      <c r="B36" s="0" t="n">
        <v>26</v>
      </c>
      <c r="C36" s="53" t="n">
        <f aca="false">C35*(1+$C$6/12)</f>
        <v>60</v>
      </c>
      <c r="D36" s="89" t="n">
        <v>0.0003</v>
      </c>
      <c r="E36" s="0" t="n">
        <f aca="false">E35</f>
        <v>0</v>
      </c>
      <c r="F36" s="55" t="n">
        <f aca="false">F35*(1-D35)*(1-E35)</f>
        <v>0.992368142727323</v>
      </c>
      <c r="G36" s="55" t="n">
        <f aca="false">F35*D36</f>
        <v>0.000297799782753023</v>
      </c>
      <c r="H36" s="55" t="n">
        <f aca="false">(LN(100/$C36)+($C$3+$G$5+POWER($C$5,2)/2)*$B36/12)/($C$5*SQRT($B36/12))</f>
        <v>2.10290194944663</v>
      </c>
      <c r="I36" s="55" t="n">
        <f aca="false">H36-$C$5*SQRT($B36/12)</f>
        <v>1.80850992056904</v>
      </c>
      <c r="J36" s="90" t="n">
        <f aca="false">$C36*EXP(-$C$3*$B36/12)*NORMSDIST(-I36)-100*POWER(1-$G$3,$B36)*NORMSDIST(-H36)</f>
        <v>0.195930392350462</v>
      </c>
      <c r="K36" s="55"/>
    </row>
    <row r="37" customFormat="false" ht="12.75" hidden="false" customHeight="false" outlineLevel="0" collapsed="false">
      <c r="B37" s="0" t="n">
        <v>27</v>
      </c>
      <c r="C37" s="53" t="n">
        <f aca="false">C36*(1+$C$6/12)</f>
        <v>60</v>
      </c>
      <c r="D37" s="89" t="n">
        <v>0.0003</v>
      </c>
      <c r="E37" s="0" t="n">
        <f aca="false">E36</f>
        <v>0</v>
      </c>
      <c r="F37" s="55" t="n">
        <f aca="false">F36*(1-D36)*(1-E36)</f>
        <v>0.992070432284505</v>
      </c>
      <c r="G37" s="55" t="n">
        <f aca="false">F36*D37</f>
        <v>0.000297710442818197</v>
      </c>
      <c r="H37" s="55" t="n">
        <f aca="false">(LN(100/$C37)+($C$3+$G$5+POWER($C$5,2)/2)*$B37/12)/($C$5*SQRT($B37/12))</f>
        <v>2.07747035958931</v>
      </c>
      <c r="I37" s="55" t="n">
        <f aca="false">H37-$C$5*SQRT($B37/12)</f>
        <v>1.77747035958931</v>
      </c>
      <c r="J37" s="90" t="n">
        <f aca="false">$C37*EXP(-$C$3*$B37/12)*NORMSDIST(-I37)-100*POWER(1-$G$3,$B37)*NORMSDIST(-H37)</f>
        <v>0.214196394149543</v>
      </c>
      <c r="K37" s="55"/>
    </row>
    <row r="38" customFormat="false" ht="12.75" hidden="false" customHeight="false" outlineLevel="0" collapsed="false">
      <c r="B38" s="0" t="n">
        <v>28</v>
      </c>
      <c r="C38" s="53" t="n">
        <f aca="false">C37*(1+$C$6/12)</f>
        <v>60</v>
      </c>
      <c r="D38" s="89" t="n">
        <v>0.0003</v>
      </c>
      <c r="E38" s="0" t="n">
        <f aca="false">E37</f>
        <v>0</v>
      </c>
      <c r="F38" s="55" t="n">
        <f aca="false">F37*(1-D37)*(1-E37)</f>
        <v>0.99177281115482</v>
      </c>
      <c r="G38" s="55" t="n">
        <f aca="false">F37*D38</f>
        <v>0.000297621129685351</v>
      </c>
      <c r="H38" s="55" t="n">
        <f aca="false">(LN(100/$C38)+($C$3+$G$5+POWER($C$5,2)/2)*$B38/12)/($C$5*SQRT($B38/12))</f>
        <v>2.05366376713408</v>
      </c>
      <c r="I38" s="55" t="n">
        <f aca="false">H38-$C$5*SQRT($B38/12)</f>
        <v>1.74815872080369</v>
      </c>
      <c r="J38" s="90" t="n">
        <f aca="false">$C38*EXP(-$C$3*$B38/12)*NORMSDIST(-I38)-100*POWER(1-$G$3,$B38)*NORMSDIST(-H38)</f>
        <v>0.232836659465089</v>
      </c>
      <c r="K38" s="55"/>
    </row>
    <row r="39" customFormat="false" ht="12.75" hidden="false" customHeight="false" outlineLevel="0" collapsed="false">
      <c r="B39" s="0" t="n">
        <v>29</v>
      </c>
      <c r="C39" s="53" t="n">
        <f aca="false">C38*(1+$C$6/12)</f>
        <v>60</v>
      </c>
      <c r="D39" s="89" t="n">
        <v>0.0003</v>
      </c>
      <c r="E39" s="0" t="n">
        <f aca="false">E38</f>
        <v>0</v>
      </c>
      <c r="F39" s="55" t="n">
        <f aca="false">F38*(1-D38)*(1-E38)</f>
        <v>0.991475279311473</v>
      </c>
      <c r="G39" s="55" t="n">
        <f aca="false">F38*D39</f>
        <v>0.000297531843346446</v>
      </c>
      <c r="H39" s="55" t="n">
        <f aca="false">(LN(100/$C39)+($C$3+$G$5+POWER($C$5,2)/2)*$B39/12)/($C$5*SQRT($B39/12))</f>
        <v>2.03133648963716</v>
      </c>
      <c r="I39" s="55" t="n">
        <f aca="false">H39-$C$5*SQRT($B39/12)</f>
        <v>1.7204238545342</v>
      </c>
      <c r="J39" s="90" t="n">
        <f aca="false">$C39*EXP(-$C$3*$B39/12)*NORMSDIST(-I39)-100*POWER(1-$G$3,$B39)*NORMSDIST(-H39)</f>
        <v>0.251799207655979</v>
      </c>
      <c r="K39" s="55"/>
    </row>
    <row r="40" customFormat="false" ht="12.75" hidden="false" customHeight="false" outlineLevel="0" collapsed="false">
      <c r="B40" s="0" t="n">
        <v>30</v>
      </c>
      <c r="C40" s="53" t="n">
        <f aca="false">C39*(1+$C$6/12)</f>
        <v>60</v>
      </c>
      <c r="D40" s="89" t="n">
        <v>0.00031</v>
      </c>
      <c r="E40" s="0" t="n">
        <f aca="false">E39</f>
        <v>0</v>
      </c>
      <c r="F40" s="55" t="n">
        <f aca="false">F39*(1-D39)*(1-E39)</f>
        <v>0.99117783672768</v>
      </c>
      <c r="G40" s="55" t="n">
        <f aca="false">F39*D40</f>
        <v>0.000307357336586557</v>
      </c>
      <c r="H40" s="55" t="n">
        <f aca="false">(LN(100/$C40)+($C$3+$G$5+POWER($C$5,2)/2)*$B40/12)/($C$5*SQRT($B40/12))</f>
        <v>2.01036020723299</v>
      </c>
      <c r="I40" s="55" t="n">
        <f aca="false">H40-$C$5*SQRT($B40/12)</f>
        <v>1.69413244121615</v>
      </c>
      <c r="J40" s="90" t="n">
        <f aca="false">$C40*EXP(-$C$3*$B40/12)*NORMSDIST(-I40)-100*POWER(1-$G$3,$B40)*NORMSDIST(-H40)</f>
        <v>0.271035587088961</v>
      </c>
      <c r="K40" s="55"/>
    </row>
    <row r="41" customFormat="false" ht="12.75" hidden="false" customHeight="false" outlineLevel="0" collapsed="false">
      <c r="B41" s="0" t="n">
        <v>31</v>
      </c>
      <c r="C41" s="53" t="n">
        <f aca="false">C40*(1+$C$6/12)</f>
        <v>60</v>
      </c>
      <c r="D41" s="89" t="n">
        <v>0.00031</v>
      </c>
      <c r="E41" s="0" t="n">
        <f aca="false">E40</f>
        <v>0</v>
      </c>
      <c r="F41" s="55" t="n">
        <f aca="false">F40*(1-D40)*(1-E40)</f>
        <v>0.990870571598294</v>
      </c>
      <c r="G41" s="55" t="n">
        <f aca="false">F40*D41</f>
        <v>0.000307265129385581</v>
      </c>
      <c r="H41" s="55" t="n">
        <f aca="false">(LN(100/$C41)+($C$3+$G$5+POWER($C$5,2)/2)*$B41/12)/($C$5*SQRT($B41/12))</f>
        <v>1.99062140323225</v>
      </c>
      <c r="I41" s="55" t="n">
        <f aca="false">H41-$C$5*SQRT($B41/12)</f>
        <v>1.66916637786582</v>
      </c>
      <c r="J41" s="90" t="n">
        <f aca="false">$C41*EXP(-$C$3*$B41/12)*NORMSDIST(-I41)-100*POWER(1-$G$3,$B41)*NORMSDIST(-H41)</f>
        <v>0.290500756005313</v>
      </c>
      <c r="K41" s="55"/>
    </row>
    <row r="42" customFormat="false" ht="12.75" hidden="false" customHeight="false" outlineLevel="0" collapsed="false">
      <c r="B42" s="0" t="n">
        <v>32</v>
      </c>
      <c r="C42" s="53" t="n">
        <f aca="false">C41*(1+$C$6/12)</f>
        <v>60</v>
      </c>
      <c r="D42" s="89" t="n">
        <v>0.00031</v>
      </c>
      <c r="E42" s="0" t="n">
        <f aca="false">E41</f>
        <v>0</v>
      </c>
      <c r="F42" s="55" t="n">
        <f aca="false">F41*(1-D41)*(1-E41)</f>
        <v>0.990563401721099</v>
      </c>
      <c r="G42" s="55" t="n">
        <f aca="false">F41*D42</f>
        <v>0.000307169877195471</v>
      </c>
      <c r="H42" s="55" t="n">
        <f aca="false">(LN(100/$C42)+($C$3+$G$5+POWER($C$5,2)/2)*$B42/12)/($C$5*SQRT($B42/12))</f>
        <v>1.97201925018392</v>
      </c>
      <c r="I42" s="55" t="n">
        <f aca="false">H42-$C$5*SQRT($B42/12)</f>
        <v>1.64542061781283</v>
      </c>
      <c r="J42" s="90" t="n">
        <f aca="false">$C42*EXP(-$C$3*$B42/12)*NORMSDIST(-I42)-100*POWER(1-$G$3,$B42)*NORMSDIST(-H42)</f>
        <v>0.310152937436797</v>
      </c>
      <c r="K42" s="55"/>
    </row>
    <row r="43" customFormat="false" ht="12.75" hidden="false" customHeight="false" outlineLevel="0" collapsed="false">
      <c r="B43" s="0" t="n">
        <v>33</v>
      </c>
      <c r="C43" s="53" t="n">
        <f aca="false">C42*(1+$C$6/12)</f>
        <v>60</v>
      </c>
      <c r="D43" s="89" t="n">
        <v>0.00031</v>
      </c>
      <c r="E43" s="0" t="n">
        <f aca="false">E42</f>
        <v>0</v>
      </c>
      <c r="F43" s="55" t="n">
        <f aca="false">F42*(1-D42)*(1-E42)</f>
        <v>0.990256327066565</v>
      </c>
      <c r="G43" s="55" t="n">
        <f aca="false">F42*D43</f>
        <v>0.000307074654533541</v>
      </c>
      <c r="H43" s="55" t="n">
        <f aca="false">(LN(100/$C43)+($C$3+$G$5+POWER($C$5,2)/2)*$B43/12)/($C$5*SQRT($B43/12))</f>
        <v>1.95446385268868</v>
      </c>
      <c r="I43" s="55" t="n">
        <f aca="false">H43-$C$5*SQRT($B43/12)</f>
        <v>1.62280137365314</v>
      </c>
      <c r="J43" s="90" t="n">
        <f aca="false">$C43*EXP(-$C$3*$B43/12)*NORMSDIST(-I43)-100*POWER(1-$G$3,$B43)*NORMSDIST(-H43)</f>
        <v>0.329953458272751</v>
      </c>
      <c r="K43" s="55"/>
    </row>
    <row r="44" customFormat="false" ht="12.75" hidden="false" customHeight="false" outlineLevel="0" collapsed="false">
      <c r="B44" s="0" t="n">
        <v>34</v>
      </c>
      <c r="C44" s="53" t="n">
        <f aca="false">C43*(1+$C$6/12)</f>
        <v>60</v>
      </c>
      <c r="D44" s="89" t="n">
        <v>0.00031</v>
      </c>
      <c r="E44" s="0" t="n">
        <f aca="false">E43</f>
        <v>0</v>
      </c>
      <c r="F44" s="55" t="n">
        <f aca="false">F43*(1-D43)*(1-E43)</f>
        <v>0.989949347605174</v>
      </c>
      <c r="G44" s="55" t="n">
        <f aca="false">F43*D44</f>
        <v>0.000306979461390635</v>
      </c>
      <c r="H44" s="55" t="n">
        <f aca="false">(LN(100/$C44)+($C$3+$G$5+POWER($C$5,2)/2)*$B44/12)/($C$5*SQRT($B44/12))</f>
        <v>1.9378747780159</v>
      </c>
      <c r="I44" s="55" t="n">
        <f aca="false">H44-$C$5*SQRT($B44/12)</f>
        <v>1.60122461340383</v>
      </c>
      <c r="J44" s="90" t="n">
        <f aca="false">$C44*EXP(-$C$3*$B44/12)*NORMSDIST(-I44)-100*POWER(1-$G$3,$B44)*NORMSDIST(-H44)</f>
        <v>0.349866579945469</v>
      </c>
      <c r="K44" s="55"/>
    </row>
    <row r="45" customFormat="false" ht="12.75" hidden="false" customHeight="false" outlineLevel="0" collapsed="false">
      <c r="B45" s="0" t="n">
        <v>35</v>
      </c>
      <c r="C45" s="53" t="n">
        <f aca="false">C44*(1+$C$6/12)</f>
        <v>60</v>
      </c>
      <c r="D45" s="89" t="n">
        <v>0.00031</v>
      </c>
      <c r="E45" s="0" t="n">
        <f aca="false">E44</f>
        <v>0</v>
      </c>
      <c r="F45" s="55" t="n">
        <f aca="false">F44*(1-D44)*(1-E44)</f>
        <v>0.989642463307417</v>
      </c>
      <c r="G45" s="55" t="n">
        <f aca="false">F44*D45</f>
        <v>0.000306884297757604</v>
      </c>
      <c r="H45" s="55" t="n">
        <f aca="false">(LN(100/$C45)+($C$3+$G$5+POWER($C$5,2)/2)*$B45/12)/($C$5*SQRT($B45/12))</f>
        <v>1.92217982049715</v>
      </c>
      <c r="I45" s="55" t="n">
        <f aca="false">H45-$C$5*SQRT($B45/12)</f>
        <v>1.58061479496516</v>
      </c>
      <c r="J45" s="90" t="n">
        <f aca="false">$C45*EXP(-$C$3*$B45/12)*NORMSDIST(-I45)-100*POWER(1-$G$3,$B45)*NORMSDIST(-H45)</f>
        <v>0.369859326191104</v>
      </c>
      <c r="K45" s="55"/>
    </row>
    <row r="46" customFormat="false" ht="12.75" hidden="false" customHeight="false" outlineLevel="0" collapsed="false">
      <c r="B46" s="0" t="n">
        <v>36</v>
      </c>
      <c r="C46" s="53" t="n">
        <f aca="false">C45*(1+$C$6/12)</f>
        <v>60</v>
      </c>
      <c r="D46" s="89" t="n">
        <v>0.00031</v>
      </c>
      <c r="E46" s="0" t="n">
        <f aca="false">E45</f>
        <v>0</v>
      </c>
      <c r="F46" s="55" t="n">
        <f aca="false">F45*(1-D45)*(1-E45)</f>
        <v>0.989335674143791</v>
      </c>
      <c r="G46" s="55" t="n">
        <f aca="false">F45*D46</f>
        <v>0.000306789163625299</v>
      </c>
      <c r="H46" s="55" t="n">
        <f aca="false">(LN(100/$C46)+($C$3+$G$5+POWER($C$5,2)/2)*$B46/12)/($C$5*SQRT($B46/12))</f>
        <v>1.90731395703429</v>
      </c>
      <c r="I46" s="55" t="n">
        <f aca="false">H46-$C$5*SQRT($B46/12)</f>
        <v>1.56090379552051</v>
      </c>
      <c r="J46" s="90" t="n">
        <f aca="false">$C46*EXP(-$C$3*$B46/12)*NORMSDIST(-I46)-100*POWER(1-$G$3,$B46)*NORMSDIST(-H46)</f>
        <v>0.389901311815603</v>
      </c>
      <c r="K46" s="55"/>
    </row>
    <row r="47" customFormat="false" ht="12.75" hidden="false" customHeight="false" outlineLevel="0" collapsed="false">
      <c r="B47" s="0" t="n">
        <v>37</v>
      </c>
      <c r="C47" s="53" t="n">
        <f aca="false">C46*(1+$C$6/12)</f>
        <v>60</v>
      </c>
      <c r="D47" s="89" t="n">
        <v>0.00031</v>
      </c>
      <c r="E47" s="0" t="n">
        <f aca="false">E46</f>
        <v>0</v>
      </c>
      <c r="F47" s="55" t="n">
        <f aca="false">F46*(1-D46)*(1-E46)</f>
        <v>0.989028980084807</v>
      </c>
      <c r="G47" s="55" t="n">
        <f aca="false">F46*D47</f>
        <v>0.000306694058984575</v>
      </c>
      <c r="H47" s="55" t="n">
        <f aca="false">(LN(100/$C47)+($C$3+$G$5+POWER($C$5,2)/2)*$B47/12)/($C$5*SQRT($B47/12))</f>
        <v>1.8932184597911</v>
      </c>
      <c r="I47" s="55" t="n">
        <f aca="false">H47-$C$5*SQRT($B47/12)</f>
        <v>1.54203000136268</v>
      </c>
      <c r="J47" s="90" t="n">
        <f aca="false">$C47*EXP(-$C$3*$B47/12)*NORMSDIST(-I47)-100*POWER(1-$G$3,$B47)*NORMSDIST(-H47)</f>
        <v>0.409964575238298</v>
      </c>
      <c r="K47" s="55"/>
    </row>
    <row r="48" customFormat="false" ht="12.75" hidden="false" customHeight="false" outlineLevel="0" collapsed="false">
      <c r="B48" s="0" t="n">
        <v>38</v>
      </c>
      <c r="C48" s="53" t="n">
        <f aca="false">C47*(1+$C$6/12)</f>
        <v>60</v>
      </c>
      <c r="D48" s="89" t="n">
        <v>0.00031</v>
      </c>
      <c r="E48" s="0" t="n">
        <f aca="false">E47</f>
        <v>0</v>
      </c>
      <c r="F48" s="55" t="n">
        <f aca="false">F47*(1-D47)*(1-E47)</f>
        <v>0.98872238110098</v>
      </c>
      <c r="G48" s="55" t="n">
        <f aca="false">F47*D48</f>
        <v>0.00030659898382629</v>
      </c>
      <c r="H48" s="55" t="n">
        <f aca="false">(LN(100/$C48)+($C$3+$G$5+POWER($C$5,2)/2)*$B48/12)/($C$5*SQRT($B48/12))</f>
        <v>1.87984013889812</v>
      </c>
      <c r="I48" s="55" t="n">
        <f aca="false">H48-$C$5*SQRT($B48/12)</f>
        <v>1.52393753049708</v>
      </c>
      <c r="J48" s="90" t="n">
        <f aca="false">$C48*EXP(-$C$3*$B48/12)*NORMSDIST(-I48)-100*POWER(1-$G$3,$B48)*NORMSDIST(-H48)</f>
        <v>0.430023416714104</v>
      </c>
      <c r="K48" s="55"/>
    </row>
    <row r="49" customFormat="false" ht="12.75" hidden="false" customHeight="false" outlineLevel="0" collapsed="false">
      <c r="B49" s="0" t="n">
        <v>39</v>
      </c>
      <c r="C49" s="53" t="n">
        <f aca="false">C48*(1+$C$6/12)</f>
        <v>60</v>
      </c>
      <c r="D49" s="89" t="n">
        <v>0.00031</v>
      </c>
      <c r="E49" s="0" t="n">
        <f aca="false">E48</f>
        <v>0</v>
      </c>
      <c r="F49" s="55" t="n">
        <f aca="false">F48*(1-D48)*(1-E48)</f>
        <v>0.988415877162839</v>
      </c>
      <c r="G49" s="55" t="n">
        <f aca="false">F48*D49</f>
        <v>0.000306503938141304</v>
      </c>
      <c r="H49" s="55" t="n">
        <f aca="false">(LN(100/$C49)+($C$3+$G$5+POWER($C$5,2)/2)*$B49/12)/($C$5*SQRT($B49/12))</f>
        <v>1.86713069327446</v>
      </c>
      <c r="I49" s="55" t="n">
        <f aca="false">H49-$C$5*SQRT($B49/12)</f>
        <v>1.50657556572806</v>
      </c>
      <c r="J49" s="90" t="n">
        <f aca="false">$C49*EXP(-$C$3*$B49/12)*NORMSDIST(-I49)-100*POWER(1-$G$3,$B49)*NORMSDIST(-H49)</f>
        <v>0.450054243481274</v>
      </c>
      <c r="K49" s="55"/>
    </row>
    <row r="50" customFormat="false" ht="12.75" hidden="false" customHeight="false" outlineLevel="0" collapsed="false">
      <c r="B50" s="0" t="n">
        <v>40</v>
      </c>
      <c r="C50" s="53" t="n">
        <f aca="false">C49*(1+$C$6/12)</f>
        <v>60</v>
      </c>
      <c r="D50" s="89" t="n">
        <v>0.00031</v>
      </c>
      <c r="E50" s="0" t="n">
        <f aca="false">E49</f>
        <v>0</v>
      </c>
      <c r="F50" s="55" t="n">
        <f aca="false">F49*(1-D49)*(1-E49)</f>
        <v>0.988109468240919</v>
      </c>
      <c r="G50" s="55" t="n">
        <f aca="false">F49*D50</f>
        <v>0.00030640892192048</v>
      </c>
      <c r="H50" s="55" t="n">
        <f aca="false">(LN(100/$C50)+($C$3+$G$5+POWER($C$5,2)/2)*$B50/12)/($C$5*SQRT($B50/12))</f>
        <v>1.85504615181436</v>
      </c>
      <c r="I50" s="55" t="n">
        <f aca="false">H50-$C$5*SQRT($B50/12)</f>
        <v>1.48989778014425</v>
      </c>
      <c r="J50" s="90" t="n">
        <f aca="false">$C50*EXP(-$C$3*$B50/12)*NORMSDIST(-I50)-100*POWER(1-$G$3,$B50)*NORMSDIST(-H50)</f>
        <v>0.470035422594862</v>
      </c>
      <c r="K50" s="55"/>
    </row>
    <row r="51" customFormat="false" ht="12.75" hidden="false" customHeight="false" outlineLevel="0" collapsed="false">
      <c r="B51" s="0" t="n">
        <v>41</v>
      </c>
      <c r="C51" s="53" t="n">
        <f aca="false">C50*(1+$C$6/12)</f>
        <v>60</v>
      </c>
      <c r="D51" s="89" t="n">
        <v>0.00031</v>
      </c>
      <c r="E51" s="0" t="n">
        <f aca="false">E50</f>
        <v>0</v>
      </c>
      <c r="F51" s="55" t="n">
        <f aca="false">F50*(1-D50)*(1-E50)</f>
        <v>0.987803154305764</v>
      </c>
      <c r="G51" s="55" t="n">
        <f aca="false">F50*D51</f>
        <v>0.000306313935154685</v>
      </c>
      <c r="H51" s="55" t="n">
        <f aca="false">(LN(100/$C51)+($C$3+$G$5+POWER($C$5,2)/2)*$B51/12)/($C$5*SQRT($B51/12))</f>
        <v>1.84354639046343</v>
      </c>
      <c r="I51" s="55" t="n">
        <f aca="false">H51-$C$5*SQRT($B51/12)</f>
        <v>1.47386184024978</v>
      </c>
      <c r="J51" s="90" t="n">
        <f aca="false">$C51*EXP(-$C$3*$B51/12)*NORMSDIST(-I51)-100*POWER(1-$G$3,$B51)*NORMSDIST(-H51)</f>
        <v>0.489947141846257</v>
      </c>
      <c r="K51" s="55"/>
    </row>
    <row r="52" customFormat="false" ht="12.75" hidden="false" customHeight="false" outlineLevel="0" collapsed="false">
      <c r="B52" s="0" t="n">
        <v>42</v>
      </c>
      <c r="C52" s="53" t="n">
        <f aca="false">C51*(1+$C$6/12)</f>
        <v>60</v>
      </c>
      <c r="D52" s="89" t="n">
        <v>0.00031</v>
      </c>
      <c r="E52" s="0" t="n">
        <f aca="false">E51</f>
        <v>0</v>
      </c>
      <c r="F52" s="55" t="n">
        <f aca="false">F51*(1-D51)*(1-E51)</f>
        <v>0.987496935327929</v>
      </c>
      <c r="G52" s="55" t="n">
        <f aca="false">F51*D52</f>
        <v>0.000306218977834787</v>
      </c>
      <c r="H52" s="55" t="n">
        <f aca="false">(LN(100/$C52)+($C$3+$G$5+POWER($C$5,2)/2)*$B52/12)/($C$5*SQRT($B52/12))</f>
        <v>1.83259471331826</v>
      </c>
      <c r="I52" s="55" t="n">
        <f aca="false">H52-$C$5*SQRT($B52/12)</f>
        <v>1.45842897464087</v>
      </c>
      <c r="J52" s="90" t="n">
        <f aca="false">$C52*EXP(-$C$3*$B52/12)*NORMSDIST(-I52)-100*POWER(1-$G$3,$B52)*NORMSDIST(-H52)</f>
        <v>0.509771278906352</v>
      </c>
      <c r="K52" s="55"/>
    </row>
    <row r="53" customFormat="false" ht="12.75" hidden="false" customHeight="false" outlineLevel="0" collapsed="false">
      <c r="B53" s="0" t="n">
        <v>43</v>
      </c>
      <c r="C53" s="53" t="n">
        <f aca="false">C52*(1+$C$6/12)</f>
        <v>60</v>
      </c>
      <c r="D53" s="89" t="n">
        <v>0.00031</v>
      </c>
      <c r="E53" s="0" t="n">
        <f aca="false">E52</f>
        <v>0</v>
      </c>
      <c r="F53" s="55" t="n">
        <f aca="false">F52*(1-D52)*(1-E52)</f>
        <v>0.987190811277978</v>
      </c>
      <c r="G53" s="55" t="n">
        <f aca="false">F52*D53</f>
        <v>0.000306124049951658</v>
      </c>
      <c r="H53" s="55" t="n">
        <f aca="false">(LN(100/$C53)+($C$3+$G$5+POWER($C$5,2)/2)*$B53/12)/($C$5*SQRT($B53/12))</f>
        <v>1.82215748797143</v>
      </c>
      <c r="I53" s="55" t="n">
        <f aca="false">H53-$C$5*SQRT($B53/12)</f>
        <v>1.44356359825142</v>
      </c>
      <c r="J53" s="90" t="n">
        <f aca="false">$C53*EXP(-$C$3*$B53/12)*NORMSDIST(-I53)-100*POWER(1-$G$3,$B53)*NORMSDIST(-H53)</f>
        <v>0.5294912786407</v>
      </c>
      <c r="K53" s="55"/>
    </row>
    <row r="54" customFormat="false" ht="12.75" hidden="false" customHeight="false" outlineLevel="0" collapsed="false">
      <c r="B54" s="0" t="n">
        <v>44</v>
      </c>
      <c r="C54" s="53" t="n">
        <f aca="false">C53*(1+$C$6/12)</f>
        <v>60</v>
      </c>
      <c r="D54" s="89" t="n">
        <v>0.00031</v>
      </c>
      <c r="E54" s="0" t="n">
        <f aca="false">E53</f>
        <v>0</v>
      </c>
      <c r="F54" s="55" t="n">
        <f aca="false">F53*(1-D53)*(1-E53)</f>
        <v>0.986884782126481</v>
      </c>
      <c r="G54" s="55" t="n">
        <f aca="false">F53*D54</f>
        <v>0.000306029151496173</v>
      </c>
      <c r="H54" s="55" t="n">
        <f aca="false">(LN(100/$C54)+($C$3+$G$5+POWER($C$5,2)/2)*$B54/12)/($C$5*SQRT($B54/12))</f>
        <v>1.81220382700595</v>
      </c>
      <c r="I54" s="55" t="n">
        <f aca="false">H54-$C$5*SQRT($B54/12)</f>
        <v>1.42923298390342</v>
      </c>
      <c r="J54" s="90" t="n">
        <f aca="false">$C54*EXP(-$C$3*$B54/12)*NORMSDIST(-I54)-100*POWER(1-$G$3,$B54)*NORMSDIST(-H54)</f>
        <v>0.549092038411532</v>
      </c>
      <c r="K54" s="55"/>
    </row>
    <row r="55" customFormat="false" ht="12.75" hidden="false" customHeight="false" outlineLevel="0" collapsed="false">
      <c r="B55" s="0" t="n">
        <v>45</v>
      </c>
      <c r="C55" s="53" t="n">
        <f aca="false">C54*(1+$C$6/12)</f>
        <v>60</v>
      </c>
      <c r="D55" s="89" t="n">
        <v>0.00031</v>
      </c>
      <c r="E55" s="0" t="n">
        <f aca="false">E54</f>
        <v>0</v>
      </c>
      <c r="F55" s="55" t="n">
        <f aca="false">F54*(1-D54)*(1-E54)</f>
        <v>0.986578847844022</v>
      </c>
      <c r="G55" s="55" t="n">
        <f aca="false">F54*D55</f>
        <v>0.000305934282459209</v>
      </c>
      <c r="H55" s="55" t="n">
        <f aca="false">(LN(100/$C55)+($C$3+$G$5+POWER($C$5,2)/2)*$B55/12)/($C$5*SQRT($B55/12))</f>
        <v>1.80270530890444</v>
      </c>
      <c r="I55" s="55" t="n">
        <f aca="false">H55-$C$5*SQRT($B55/12)</f>
        <v>1.4154069742837</v>
      </c>
      <c r="J55" s="90" t="n">
        <f aca="false">$C55*EXP(-$C$3*$B55/12)*NORMSDIST(-I55)-100*POWER(1-$G$3,$B55)*NORMSDIST(-H55)</f>
        <v>0.568559801090016</v>
      </c>
      <c r="K55" s="55"/>
    </row>
    <row r="56" customFormat="false" ht="12.75" hidden="false" customHeight="false" outlineLevel="0" collapsed="false">
      <c r="B56" s="0" t="n">
        <v>46</v>
      </c>
      <c r="C56" s="53" t="n">
        <f aca="false">C55*(1+$C$6/12)</f>
        <v>60</v>
      </c>
      <c r="D56" s="89" t="n">
        <v>0.00031</v>
      </c>
      <c r="E56" s="0" t="n">
        <f aca="false">E55</f>
        <v>0</v>
      </c>
      <c r="F56" s="55" t="n">
        <f aca="false">F55*(1-D55)*(1-E55)</f>
        <v>0.98627300840119</v>
      </c>
      <c r="G56" s="55" t="n">
        <f aca="false">F55*D56</f>
        <v>0.000305839442831647</v>
      </c>
      <c r="H56" s="55" t="n">
        <f aca="false">(LN(100/$C56)+($C$3+$G$5+POWER($C$5,2)/2)*$B56/12)/($C$5*SQRT($B56/12))</f>
        <v>1.7936357327464</v>
      </c>
      <c r="I56" s="55" t="n">
        <f aca="false">H56-$C$5*SQRT($B56/12)</f>
        <v>1.40205772859737</v>
      </c>
      <c r="J56" s="90" t="n">
        <f aca="false">$C56*EXP(-$C$3*$B56/12)*NORMSDIST(-I56)-100*POWER(1-$G$3,$B56)*NORMSDIST(-H56)</f>
        <v>0.587882055442161</v>
      </c>
      <c r="K56" s="55"/>
    </row>
    <row r="57" customFormat="false" ht="12.75" hidden="false" customHeight="false" outlineLevel="0" collapsed="false">
      <c r="B57" s="0" t="n">
        <v>47</v>
      </c>
      <c r="C57" s="53" t="n">
        <f aca="false">C56*(1+$C$6/12)</f>
        <v>60</v>
      </c>
      <c r="D57" s="89" t="n">
        <v>0.00031</v>
      </c>
      <c r="E57" s="0" t="n">
        <f aca="false">E56</f>
        <v>0</v>
      </c>
      <c r="F57" s="55" t="n">
        <f aca="false">F56*(1-D56)*(1-E56)</f>
        <v>0.985967263768586</v>
      </c>
      <c r="G57" s="55" t="n">
        <f aca="false">F56*D57</f>
        <v>0.000305744632604369</v>
      </c>
      <c r="H57" s="55" t="n">
        <f aca="false">(LN(100/$C57)+($C$3+$G$5+POWER($C$5,2)/2)*$B57/12)/($C$5*SQRT($B57/12))</f>
        <v>1.78497090197272</v>
      </c>
      <c r="I57" s="55" t="n">
        <f aca="false">H57-$C$5*SQRT($B57/12)</f>
        <v>1.38915949907145</v>
      </c>
      <c r="J57" s="90" t="n">
        <f aca="false">$C57*EXP(-$C$3*$B57/12)*NORMSDIST(-I57)-100*POWER(1-$G$3,$B57)*NORMSDIST(-H57)</f>
        <v>0.60704744351544</v>
      </c>
      <c r="K57" s="55"/>
    </row>
    <row r="58" customFormat="false" ht="12.75" hidden="false" customHeight="false" outlineLevel="0" collapsed="false">
      <c r="B58" s="0" t="n">
        <v>48</v>
      </c>
      <c r="C58" s="53" t="n">
        <f aca="false">C57*(1+$C$6/12)</f>
        <v>60</v>
      </c>
      <c r="D58" s="89" t="n">
        <v>0.00031</v>
      </c>
      <c r="E58" s="0" t="n">
        <f aca="false">E57</f>
        <v>0</v>
      </c>
      <c r="F58" s="55" t="n">
        <f aca="false">F57*(1-D57)*(1-E57)</f>
        <v>0.985661613916818</v>
      </c>
      <c r="G58" s="55" t="n">
        <f aca="false">F57*D58</f>
        <v>0.000305649851768262</v>
      </c>
      <c r="H58" s="55" t="n">
        <f aca="false">(LN(100/$C58)+($C$3+$G$5+POWER($C$5,2)/2)*$B58/12)/($C$5*SQRT($B58/12))</f>
        <v>1.77668843324076</v>
      </c>
      <c r="I58" s="55" t="n">
        <f aca="false">H58-$C$5*SQRT($B58/12)</f>
        <v>1.37668843324076</v>
      </c>
      <c r="J58" s="90" t="n">
        <f aca="false">$C58*EXP(-$C$3*$B58/12)*NORMSDIST(-I58)-100*POWER(1-$G$3,$B58)*NORMSDIST(-H58)</f>
        <v>0.626045674634103</v>
      </c>
      <c r="K58" s="55"/>
    </row>
    <row r="59" customFormat="false" ht="12.75" hidden="false" customHeight="false" outlineLevel="0" collapsed="false">
      <c r="B59" s="0" t="n">
        <v>49</v>
      </c>
      <c r="C59" s="53" t="n">
        <f aca="false">C58*(1+$C$6/12)</f>
        <v>60</v>
      </c>
      <c r="D59" s="89" t="n">
        <v>0.00032</v>
      </c>
      <c r="E59" s="0" t="n">
        <f aca="false">E58</f>
        <v>0</v>
      </c>
      <c r="F59" s="55" t="n">
        <f aca="false">F58*(1-D58)*(1-E58)</f>
        <v>0.985356058816503</v>
      </c>
      <c r="G59" s="55" t="n">
        <f aca="false">F58*D59</f>
        <v>0.000315411716453382</v>
      </c>
      <c r="H59" s="55" t="n">
        <f aca="false">(LN(100/$C59)+($C$3+$G$5+POWER($C$5,2)/2)*$B59/12)/($C$5*SQRT($B59/12))</f>
        <v>1.76876758700747</v>
      </c>
      <c r="I59" s="55" t="n">
        <f aca="false">H59-$C$5*SQRT($B59/12)</f>
        <v>1.36462239857473</v>
      </c>
      <c r="J59" s="90" t="n">
        <f aca="false">$C59*EXP(-$C$3*$B59/12)*NORMSDIST(-I59)-100*POWER(1-$G$3,$B59)*NORMSDIST(-H59)</f>
        <v>0.644867445604819</v>
      </c>
      <c r="K59" s="55"/>
    </row>
    <row r="60" customFormat="false" ht="12.75" hidden="false" customHeight="false" outlineLevel="0" collapsed="false">
      <c r="B60" s="0" t="n">
        <v>50</v>
      </c>
      <c r="C60" s="53" t="n">
        <f aca="false">C59*(1+$C$6/12)</f>
        <v>60</v>
      </c>
      <c r="D60" s="89" t="n">
        <v>0.00032</v>
      </c>
      <c r="E60" s="0" t="n">
        <f aca="false">E59</f>
        <v>0</v>
      </c>
      <c r="F60" s="55" t="n">
        <f aca="false">F59*(1-D59)*(1-E59)</f>
        <v>0.985040744877682</v>
      </c>
      <c r="G60" s="55" t="n">
        <f aca="false">F59*D60</f>
        <v>0.000315313938821281</v>
      </c>
      <c r="H60" s="55" t="n">
        <f aca="false">(LN(100/$C60)+($C$3+$G$5+POWER($C$5,2)/2)*$B60/12)/($C$5*SQRT($B60/12))</f>
        <v>1.76118911698675</v>
      </c>
      <c r="I60" s="55" t="n">
        <f aca="false">H60-$C$5*SQRT($B60/12)</f>
        <v>1.35294082652288</v>
      </c>
      <c r="J60" s="90" t="n">
        <f aca="false">$C60*EXP(-$C$3*$B60/12)*NORMSDIST(-I60)-100*POWER(1-$G$3,$B60)*NORMSDIST(-H60)</f>
        <v>0.663504366737195</v>
      </c>
      <c r="K60" s="55"/>
    </row>
    <row r="61" customFormat="false" ht="12.75" hidden="false" customHeight="false" outlineLevel="0" collapsed="false">
      <c r="B61" s="0" t="n">
        <v>51</v>
      </c>
      <c r="C61" s="53" t="n">
        <f aca="false">C60*(1+$C$6/12)</f>
        <v>60</v>
      </c>
      <c r="D61" s="89" t="n">
        <v>0.00032</v>
      </c>
      <c r="E61" s="0" t="n">
        <f aca="false">E60</f>
        <v>0</v>
      </c>
      <c r="F61" s="55" t="n">
        <f aca="false">F60*(1-D60)*(1-E60)</f>
        <v>0.984725531839321</v>
      </c>
      <c r="G61" s="55" t="n">
        <f aca="false">F60*D61</f>
        <v>0.000315213038360858</v>
      </c>
      <c r="H61" s="55" t="n">
        <f aca="false">(LN(100/$C61)+($C$3+$G$5+POWER($C$5,2)/2)*$B61/12)/($C$5*SQRT($B61/12))</f>
        <v>1.75393513605079</v>
      </c>
      <c r="I61" s="55" t="n">
        <f aca="false">H61-$C$5*SQRT($B61/12)</f>
        <v>1.34162457348902</v>
      </c>
      <c r="J61" s="90" t="n">
        <f aca="false">$C61*EXP(-$C$3*$B61/12)*NORMSDIST(-I61)-100*POWER(1-$G$3,$B61)*NORMSDIST(-H61)</f>
        <v>0.681948893292986</v>
      </c>
      <c r="K61" s="55"/>
    </row>
    <row r="62" customFormat="false" ht="12.75" hidden="false" customHeight="false" outlineLevel="0" collapsed="false">
      <c r="B62" s="0" t="n">
        <v>52</v>
      </c>
      <c r="C62" s="53" t="n">
        <f aca="false">C61*(1+$C$6/12)</f>
        <v>60</v>
      </c>
      <c r="D62" s="89" t="n">
        <v>0.00032</v>
      </c>
      <c r="E62" s="0" t="n">
        <f aca="false">E61</f>
        <v>0</v>
      </c>
      <c r="F62" s="55" t="n">
        <f aca="false">F61*(1-D61)*(1-E61)</f>
        <v>0.984410419669133</v>
      </c>
      <c r="G62" s="55" t="n">
        <f aca="false">F61*D62</f>
        <v>0.000315112170188583</v>
      </c>
      <c r="H62" s="55" t="n">
        <f aca="false">(LN(100/$C62)+($C$3+$G$5+POWER($C$5,2)/2)*$B62/12)/($C$5*SQRT($B62/12))</f>
        <v>1.74698899649855</v>
      </c>
      <c r="I62" s="55" t="n">
        <f aca="false">H62-$C$5*SQRT($B62/12)</f>
        <v>1.33065579660532</v>
      </c>
      <c r="J62" s="90" t="n">
        <f aca="false">$C62*EXP(-$C$3*$B62/12)*NORMSDIST(-I62)-100*POWER(1-$G$3,$B62)*NORMSDIST(-H62)</f>
        <v>0.700194261991559</v>
      </c>
      <c r="K62" s="55"/>
    </row>
    <row r="63" customFormat="false" ht="12.75" hidden="false" customHeight="false" outlineLevel="0" collapsed="false">
      <c r="B63" s="0" t="n">
        <v>53</v>
      </c>
      <c r="C63" s="53" t="n">
        <f aca="false">C62*(1+$C$6/12)</f>
        <v>60</v>
      </c>
      <c r="D63" s="89" t="n">
        <v>0.00032</v>
      </c>
      <c r="E63" s="0" t="n">
        <f aca="false">E62</f>
        <v>0</v>
      </c>
      <c r="F63" s="55" t="n">
        <f aca="false">F62*(1-D62)*(1-E62)</f>
        <v>0.984095408334839</v>
      </c>
      <c r="G63" s="55" t="n">
        <f aca="false">F62*D63</f>
        <v>0.000315011334294123</v>
      </c>
      <c r="H63" s="55" t="n">
        <f aca="false">(LN(100/$C63)+($C$3+$G$5+POWER($C$5,2)/2)*$B63/12)/($C$5*SQRT($B63/12))</f>
        <v>1.74033518291115</v>
      </c>
      <c r="I63" s="55" t="n">
        <f aca="false">H63-$C$5*SQRT($B63/12)</f>
        <v>1.32001784248053</v>
      </c>
      <c r="J63" s="90" t="n">
        <f aca="false">$C63*EXP(-$C$3*$B63/12)*NORMSDIST(-I63)-100*POWER(1-$G$3,$B63)*NORMSDIST(-H63)</f>
        <v>0.718234432215796</v>
      </c>
      <c r="K63" s="55"/>
    </row>
    <row r="64" customFormat="false" ht="12.75" hidden="false" customHeight="false" outlineLevel="0" collapsed="false">
      <c r="B64" s="0" t="n">
        <v>54</v>
      </c>
      <c r="C64" s="53" t="n">
        <f aca="false">C63*(1+$C$6/12)</f>
        <v>60</v>
      </c>
      <c r="D64" s="89" t="n">
        <v>0.00032</v>
      </c>
      <c r="E64" s="0" t="n">
        <f aca="false">E63</f>
        <v>0</v>
      </c>
      <c r="F64" s="55" t="n">
        <f aca="false">F63*(1-D63)*(1-E63)</f>
        <v>0.983780497804172</v>
      </c>
      <c r="G64" s="55" t="n">
        <f aca="false">F63*D64</f>
        <v>0.000314910530667148</v>
      </c>
      <c r="H64" s="55" t="n">
        <f aca="false">(LN(100/$C64)+($C$3+$G$5+POWER($C$5,2)/2)*$B64/12)/($C$5*SQRT($B64/12))</f>
        <v>1.73395921606337</v>
      </c>
      <c r="I64" s="55" t="n">
        <f aca="false">H64-$C$5*SQRT($B64/12)</f>
        <v>1.30969514735145</v>
      </c>
      <c r="J64" s="90" t="n">
        <f aca="false">$C64*EXP(-$C$3*$B64/12)*NORMSDIST(-I64)-100*POWER(1-$G$3,$B64)*NORMSDIST(-H64)</f>
        <v>0.736064031581047</v>
      </c>
      <c r="K64" s="55"/>
    </row>
    <row r="65" customFormat="false" ht="12.75" hidden="false" customHeight="false" outlineLevel="0" collapsed="false">
      <c r="B65" s="0" t="n">
        <v>55</v>
      </c>
      <c r="C65" s="53" t="n">
        <f aca="false">C64*(1+$C$6/12)</f>
        <v>60</v>
      </c>
      <c r="D65" s="89" t="n">
        <v>0.00032</v>
      </c>
      <c r="E65" s="0" t="n">
        <f aca="false">E64</f>
        <v>0</v>
      </c>
      <c r="F65" s="55" t="n">
        <f aca="false">F64*(1-D64)*(1-E64)</f>
        <v>0.983465688044874</v>
      </c>
      <c r="G65" s="55" t="n">
        <f aca="false">F64*D65</f>
        <v>0.000314809759297335</v>
      </c>
      <c r="H65" s="55" t="n">
        <f aca="false">(LN(100/$C65)+($C$3+$G$5+POWER($C$5,2)/2)*$B65/12)/($C$5*SQRT($B65/12))</f>
        <v>1.72784756657093</v>
      </c>
      <c r="I65" s="55" t="n">
        <f aca="false">H65-$C$5*SQRT($B65/12)</f>
        <v>1.2996731472821</v>
      </c>
      <c r="J65" s="90" t="n">
        <f aca="false">$C65*EXP(-$C$3*$B65/12)*NORMSDIST(-I65)-100*POWER(1-$G$3,$B65)*NORMSDIST(-H65)</f>
        <v>0.753678305549027</v>
      </c>
      <c r="K65" s="55"/>
    </row>
    <row r="66" customFormat="false" ht="12.75" hidden="false" customHeight="false" outlineLevel="0" collapsed="false">
      <c r="B66" s="0" t="n">
        <v>56</v>
      </c>
      <c r="C66" s="53" t="n">
        <f aca="false">C65*(1+$C$6/12)</f>
        <v>60</v>
      </c>
      <c r="D66" s="89" t="n">
        <v>0.00032</v>
      </c>
      <c r="E66" s="0" t="n">
        <f aca="false">E65</f>
        <v>0</v>
      </c>
      <c r="F66" s="55" t="n">
        <f aca="false">F65*(1-D65)*(1-E65)</f>
        <v>0.9831509790247</v>
      </c>
      <c r="G66" s="55" t="n">
        <f aca="false">F65*D66</f>
        <v>0.00031470902017436</v>
      </c>
      <c r="H66" s="55" t="n">
        <f aca="false">(LN(100/$C66)+($C$3+$G$5+POWER($C$5,2)/2)*$B66/12)/($C$5*SQRT($B66/12))</f>
        <v>1.72198757713173</v>
      </c>
      <c r="I66" s="55" t="n">
        <f aca="false">H66-$C$5*SQRT($B66/12)</f>
        <v>1.28993819723787</v>
      </c>
      <c r="J66" s="90" t="n">
        <f aca="false">$C66*EXP(-$C$3*$B66/12)*NORMSDIST(-I66)-100*POWER(1-$G$3,$B66)*NORMSDIST(-H66)</f>
        <v>0.771073070788083</v>
      </c>
      <c r="K66" s="55"/>
    </row>
    <row r="67" customFormat="false" ht="12.75" hidden="false" customHeight="false" outlineLevel="0" collapsed="false">
      <c r="B67" s="0" t="n">
        <v>57</v>
      </c>
      <c r="C67" s="53" t="n">
        <f aca="false">C66*(1+$C$6/12)</f>
        <v>60</v>
      </c>
      <c r="D67" s="89" t="n">
        <v>0.00032</v>
      </c>
      <c r="E67" s="0" t="n">
        <f aca="false">E66</f>
        <v>0</v>
      </c>
      <c r="F67" s="55" t="n">
        <f aca="false">F66*(1-D66)*(1-E66)</f>
        <v>0.982836370711412</v>
      </c>
      <c r="G67" s="55" t="n">
        <f aca="false">F66*D67</f>
        <v>0.000314608313287904</v>
      </c>
      <c r="H67" s="55" t="n">
        <f aca="false">(LN(100/$C67)+($C$3+$G$5+POWER($C$5,2)/2)*$B67/12)/($C$5*SQRT($B67/12))</f>
        <v>1.71636739237072</v>
      </c>
      <c r="I67" s="55" t="n">
        <f aca="false">H67-$C$5*SQRT($B67/12)</f>
        <v>1.28047749801665</v>
      </c>
      <c r="J67" s="90" t="n">
        <f aca="false">$C67*EXP(-$C$3*$B67/12)*NORMSDIST(-I67)-100*POWER(1-$G$3,$B67)*NORMSDIST(-H67)</f>
        <v>0.788244672000738</v>
      </c>
      <c r="K67" s="55"/>
    </row>
    <row r="68" customFormat="false" ht="12.75" hidden="false" customHeight="false" outlineLevel="0" collapsed="false">
      <c r="B68" s="0" t="n">
        <v>58</v>
      </c>
      <c r="C68" s="53" t="n">
        <f aca="false">C67*(1+$C$6/12)</f>
        <v>60</v>
      </c>
      <c r="D68" s="89" t="n">
        <v>0.00032</v>
      </c>
      <c r="E68" s="0" t="n">
        <f aca="false">E67</f>
        <v>0</v>
      </c>
      <c r="F68" s="55" t="n">
        <f aca="false">F67*(1-D67)*(1-E67)</f>
        <v>0.982521863072784</v>
      </c>
      <c r="G68" s="55" t="n">
        <f aca="false">F67*D68</f>
        <v>0.000314507638627652</v>
      </c>
      <c r="H68" s="55" t="n">
        <f aca="false">(LN(100/$C68)+($C$3+$G$5+POWER($C$5,2)/2)*$B68/12)/($C$5*SQRT($B68/12))</f>
        <v>1.71097589542732</v>
      </c>
      <c r="I68" s="55" t="n">
        <f aca="false">H68-$C$5*SQRT($B68/12)</f>
        <v>1.27127903015156</v>
      </c>
      <c r="J68" s="90" t="n">
        <f aca="false">$C68*EXP(-$C$3*$B68/12)*NORMSDIST(-I68)-100*POWER(1-$G$3,$B68)*NORMSDIST(-H68)</f>
        <v>0.805189941958362</v>
      </c>
      <c r="K68" s="55"/>
    </row>
    <row r="69" customFormat="false" ht="12.75" hidden="false" customHeight="false" outlineLevel="0" collapsed="false">
      <c r="B69" s="0" t="n">
        <v>59</v>
      </c>
      <c r="C69" s="53" t="n">
        <f aca="false">C68*(1+$C$6/12)</f>
        <v>60</v>
      </c>
      <c r="D69" s="89" t="n">
        <v>0.00032</v>
      </c>
      <c r="E69" s="0" t="n">
        <f aca="false">E68</f>
        <v>0</v>
      </c>
      <c r="F69" s="55" t="n">
        <f aca="false">F68*(1-D68)*(1-E68)</f>
        <v>0.982207456076601</v>
      </c>
      <c r="G69" s="55" t="n">
        <f aca="false">F68*D69</f>
        <v>0.000314406996183291</v>
      </c>
      <c r="H69" s="55" t="n">
        <f aca="false">(LN(100/$C69)+($C$3+$G$5+POWER($C$5,2)/2)*$B69/12)/($C$5*SQRT($B69/12))</f>
        <v>1.70580265053466</v>
      </c>
      <c r="I69" s="55" t="n">
        <f aca="false">H69-$C$5*SQRT($B69/12)</f>
        <v>1.26233149401299</v>
      </c>
      <c r="J69" s="90" t="n">
        <f aca="false">$C69*EXP(-$C$3*$B69/12)*NORMSDIST(-I69)-100*POWER(1-$G$3,$B69)*NORMSDIST(-H69)</f>
        <v>0.821906164500986</v>
      </c>
      <c r="K69" s="55"/>
    </row>
    <row r="70" customFormat="false" ht="12.75" hidden="false" customHeight="false" outlineLevel="0" collapsed="false">
      <c r="B70" s="0" t="n">
        <v>60</v>
      </c>
      <c r="C70" s="53" t="n">
        <f aca="false">C69*(1+$C$6/12)</f>
        <v>60</v>
      </c>
      <c r="D70" s="89" t="n">
        <v>0.00032</v>
      </c>
      <c r="E70" s="0" t="n">
        <f aca="false">E69</f>
        <v>0</v>
      </c>
      <c r="F70" s="55" t="n">
        <f aca="false">F69*(1-D69)*(1-E69)</f>
        <v>0.981893149690657</v>
      </c>
      <c r="G70" s="55" t="n">
        <f aca="false">F69*D70</f>
        <v>0.000314306385944512</v>
      </c>
      <c r="H70" s="55" t="n">
        <f aca="false">(LN(100/$C70)+($C$3+$G$5+POWER($C$5,2)/2)*$B70/12)/($C$5*SQRT($B70/12))</f>
        <v>1.7008378509346</v>
      </c>
      <c r="I70" s="55" t="n">
        <f aca="false">H70-$C$5*SQRT($B70/12)</f>
        <v>1.25362425543464</v>
      </c>
      <c r="J70" s="90" t="n">
        <f aca="false">$C70*EXP(-$C$3*$B70/12)*NORMSDIST(-I70)-100*POWER(1-$G$3,$B70)*NORMSDIST(-H70)</f>
        <v>0.838391040277826</v>
      </c>
      <c r="K70" s="55"/>
    </row>
    <row r="71" customFormat="false" ht="12.75" hidden="false" customHeight="false" outlineLevel="0" collapsed="false">
      <c r="B71" s="0" t="n">
        <v>61</v>
      </c>
      <c r="C71" s="53" t="n">
        <f aca="false">C70*(1+$C$6/12)</f>
        <v>60</v>
      </c>
      <c r="D71" s="89" t="n">
        <v>0.00032</v>
      </c>
      <c r="E71" s="0" t="n">
        <f aca="false">E70</f>
        <v>0</v>
      </c>
      <c r="F71" s="55" t="n">
        <f aca="false">F70*(1-D70)*(1-E70)</f>
        <v>0.981578943882756</v>
      </c>
      <c r="G71" s="55" t="n">
        <f aca="false">F70*D71</f>
        <v>0.00031420580790101</v>
      </c>
      <c r="H71" s="55" t="n">
        <f aca="false">(LN(100/$C71)+($C$3+$G$5+POWER($C$5,2)/2)*$B71/12)/($C$5*SQRT($B71/12))</f>
        <v>1.69607227155393</v>
      </c>
      <c r="I71" s="55" t="n">
        <f aca="false">H71-$C$5*SQRT($B71/12)</f>
        <v>1.24514729627164</v>
      </c>
      <c r="J71" s="90" t="n">
        <f aca="false">$C71*EXP(-$C$3*$B71/12)*NORMSDIST(-I71)-100*POWER(1-$G$3,$B71)*NORMSDIST(-H71)</f>
        <v>0.854642655020398</v>
      </c>
      <c r="K71" s="55"/>
    </row>
    <row r="72" customFormat="false" ht="12.75" hidden="false" customHeight="false" outlineLevel="0" collapsed="false">
      <c r="B72" s="0" t="n">
        <v>62</v>
      </c>
      <c r="C72" s="53" t="n">
        <f aca="false">C71*(1+$C$6/12)</f>
        <v>60</v>
      </c>
      <c r="D72" s="89" t="n">
        <v>0.00032</v>
      </c>
      <c r="E72" s="0" t="n">
        <f aca="false">E71</f>
        <v>0</v>
      </c>
      <c r="F72" s="55" t="n">
        <f aca="false">F71*(1-D71)*(1-E71)</f>
        <v>0.981264838620713</v>
      </c>
      <c r="G72" s="55" t="n">
        <f aca="false">F71*D72</f>
        <v>0.000314105262042482</v>
      </c>
      <c r="H72" s="55" t="n">
        <f aca="false">(LN(100/$C72)+($C$3+$G$5+POWER($C$5,2)/2)*$B72/12)/($C$5*SQRT($B72/12))</f>
        <v>1.69149722593722</v>
      </c>
      <c r="I72" s="55" t="n">
        <f aca="false">H72-$C$5*SQRT($B72/12)</f>
        <v>1.23689116937103</v>
      </c>
      <c r="J72" s="90" t="n">
        <f aca="false">$C72*EXP(-$C$3*$B72/12)*NORMSDIST(-I72)-100*POWER(1-$G$3,$B72)*NORMSDIST(-H72)</f>
        <v>0.87065945015584</v>
      </c>
      <c r="K72" s="55"/>
    </row>
    <row r="73" customFormat="false" ht="12.75" hidden="false" customHeight="false" outlineLevel="0" collapsed="false">
      <c r="B73" s="0" t="n">
        <v>63</v>
      </c>
      <c r="C73" s="53" t="n">
        <f aca="false">C72*(1+$C$6/12)</f>
        <v>60</v>
      </c>
      <c r="D73" s="89" t="n">
        <v>0.00032</v>
      </c>
      <c r="E73" s="0" t="n">
        <f aca="false">E72</f>
        <v>0</v>
      </c>
      <c r="F73" s="55" t="n">
        <f aca="false">F72*(1-D72)*(1-E72)</f>
        <v>0.980950833872355</v>
      </c>
      <c r="G73" s="55" t="n">
        <f aca="false">F72*D73</f>
        <v>0.000314004748358628</v>
      </c>
      <c r="H73" s="55" t="n">
        <f aca="false">(LN(100/$C73)+($C$3+$G$5+POWER($C$5,2)/2)*$B73/12)/($C$5*SQRT($B73/12))</f>
        <v>1.68710452699238</v>
      </c>
      <c r="I73" s="55" t="n">
        <f aca="false">H73-$C$5*SQRT($B73/12)</f>
        <v>1.2288469574968</v>
      </c>
      <c r="J73" s="90" t="n">
        <f aca="false">$C73*EXP(-$C$3*$B73/12)*NORMSDIST(-I73)-100*POWER(1-$G$3,$B73)*NORMSDIST(-H73)</f>
        <v>0.886440195582431</v>
      </c>
      <c r="K73" s="55"/>
    </row>
    <row r="74" customFormat="false" ht="12.75" hidden="false" customHeight="false" outlineLevel="0" collapsed="false">
      <c r="B74" s="0" t="n">
        <v>64</v>
      </c>
      <c r="C74" s="53" t="n">
        <f aca="false">C73*(1+$C$6/12)</f>
        <v>60</v>
      </c>
      <c r="D74" s="89" t="n">
        <v>0.00032</v>
      </c>
      <c r="E74" s="0" t="n">
        <f aca="false">E73</f>
        <v>0</v>
      </c>
      <c r="F74" s="55" t="n">
        <f aca="false">F73*(1-D73)*(1-E73)</f>
        <v>0.980636929605515</v>
      </c>
      <c r="G74" s="55" t="n">
        <f aca="false">F73*D74</f>
        <v>0.000313904266839153</v>
      </c>
      <c r="H74" s="55" t="n">
        <f aca="false">(LN(100/$C74)+($C$3+$G$5+POWER($C$5,2)/2)*$B74/12)/($C$5*SQRT($B74/12))</f>
        <v>1.68288645115748</v>
      </c>
      <c r="I74" s="55" t="n">
        <f aca="false">H74-$C$5*SQRT($B74/12)</f>
        <v>1.22100623580578</v>
      </c>
      <c r="J74" s="90" t="n">
        <f aca="false">$C74*EXP(-$C$3*$B74/12)*NORMSDIST(-I74)-100*POWER(1-$G$3,$B74)*NORMSDIST(-H74)</f>
        <v>0.901983964442994</v>
      </c>
      <c r="K74" s="55"/>
    </row>
    <row r="75" customFormat="false" ht="12.75" hidden="false" customHeight="false" outlineLevel="0" collapsed="false">
      <c r="B75" s="0" t="n">
        <v>65</v>
      </c>
      <c r="C75" s="53" t="n">
        <f aca="false">C74*(1+$C$6/12)</f>
        <v>60</v>
      </c>
      <c r="D75" s="89" t="n">
        <v>0.00032</v>
      </c>
      <c r="E75" s="0" t="n">
        <f aca="false">E74</f>
        <v>0</v>
      </c>
      <c r="F75" s="55" t="n">
        <f aca="false">F74*(1-D74)*(1-E74)</f>
        <v>0.980323125788042</v>
      </c>
      <c r="G75" s="55" t="n">
        <f aca="false">F74*D75</f>
        <v>0.000313803817473765</v>
      </c>
      <c r="H75" s="55" t="n">
        <f aca="false">(LN(100/$C75)+($C$3+$G$5+POWER($C$5,2)/2)*$B75/12)/($C$5*SQRT($B75/12))</f>
        <v>1.67883570564297</v>
      </c>
      <c r="I75" s="55" t="n">
        <f aca="false">H75-$C$5*SQRT($B75/12)</f>
        <v>1.21336103751734</v>
      </c>
      <c r="J75" s="90" t="n">
        <f aca="false">$C75*EXP(-$C$3*$B75/12)*NORMSDIST(-I75)-100*POWER(1-$G$3,$B75)*NORMSDIST(-H75)</f>
        <v>0.917290109744496</v>
      </c>
      <c r="K75" s="55"/>
    </row>
    <row r="76" customFormat="false" ht="12.75" hidden="false" customHeight="false" outlineLevel="0" collapsed="false">
      <c r="B76" s="0" t="n">
        <v>66</v>
      </c>
      <c r="C76" s="53" t="n">
        <f aca="false">C75*(1+$C$6/12)</f>
        <v>60</v>
      </c>
      <c r="D76" s="89" t="n">
        <v>0.00033</v>
      </c>
      <c r="E76" s="0" t="n">
        <f aca="false">E75</f>
        <v>0</v>
      </c>
      <c r="F76" s="55" t="n">
        <f aca="false">F75*(1-D75)*(1-E75)</f>
        <v>0.980009422387789</v>
      </c>
      <c r="G76" s="55" t="n">
        <f aca="false">F75*D76</f>
        <v>0.000323506631510054</v>
      </c>
      <c r="H76" s="55" t="n">
        <f aca="false">(LN(100/$C76)+($C$3+$G$5+POWER($C$5,2)/2)*$B76/12)/($C$5*SQRT($B76/12))</f>
        <v>1.6749453984432</v>
      </c>
      <c r="I76" s="55" t="n">
        <f aca="false">H76-$C$5*SQRT($B76/12)</f>
        <v>1.20590382246086</v>
      </c>
      <c r="J76" s="90" t="n">
        <f aca="false">$C76*EXP(-$C$3*$B76/12)*NORMSDIST(-I76)-100*POWER(1-$G$3,$B76)*NORMSDIST(-H76)</f>
        <v>0.932358242683872</v>
      </c>
      <c r="K76" s="55"/>
    </row>
    <row r="77" customFormat="false" ht="12.75" hidden="false" customHeight="false" outlineLevel="0" collapsed="false">
      <c r="B77" s="0" t="n">
        <v>67</v>
      </c>
      <c r="C77" s="53" t="n">
        <f aca="false">C76*(1+$C$6/12)</f>
        <v>60</v>
      </c>
      <c r="D77" s="89" t="n">
        <v>0.00033</v>
      </c>
      <c r="E77" s="0" t="n">
        <f aca="false">E76</f>
        <v>0</v>
      </c>
      <c r="F77" s="55" t="n">
        <f aca="false">F76*(1-D76)*(1-E76)</f>
        <v>0.979686019278401</v>
      </c>
      <c r="G77" s="55" t="n">
        <f aca="false">F76*D77</f>
        <v>0.000323403109387971</v>
      </c>
      <c r="H77" s="55" t="n">
        <f aca="false">(LN(100/$C77)+($C$3+$G$5+POWER($C$5,2)/2)*$B77/12)/($C$5*SQRT($B77/12))</f>
        <v>1.67120901084537</v>
      </c>
      <c r="I77" s="55" t="n">
        <f aca="false">H77-$C$5*SQRT($B77/12)</f>
        <v>1.19862744822011</v>
      </c>
      <c r="J77" s="90" t="n">
        <f aca="false">$C77*EXP(-$C$3*$B77/12)*NORMSDIST(-I77)-100*POWER(1-$G$3,$B77)*NORMSDIST(-H77)</f>
        <v>0.947188212551021</v>
      </c>
      <c r="K77" s="55"/>
    </row>
    <row r="78" customFormat="false" ht="12.75" hidden="false" customHeight="false" outlineLevel="0" collapsed="false">
      <c r="B78" s="0" t="n">
        <v>68</v>
      </c>
      <c r="C78" s="53" t="n">
        <f aca="false">C77*(1+$C$6/12)</f>
        <v>60</v>
      </c>
      <c r="D78" s="89" t="n">
        <v>0.00033</v>
      </c>
      <c r="E78" s="0" t="n">
        <f aca="false">E77</f>
        <v>0</v>
      </c>
      <c r="F78" s="55" t="n">
        <f aca="false">F77*(1-D77)*(1-E77)</f>
        <v>0.979362722892039</v>
      </c>
      <c r="G78" s="55" t="n">
        <f aca="false">F77*D78</f>
        <v>0.000323296386361872</v>
      </c>
      <c r="H78" s="55" t="n">
        <f aca="false">(LN(100/$C78)+($C$3+$G$5+POWER($C$5,2)/2)*$B78/12)/($C$5*SQRT($B78/12))</f>
        <v>1.66762037219478</v>
      </c>
      <c r="I78" s="55" t="n">
        <f aca="false">H78-$C$5*SQRT($B78/12)</f>
        <v>1.19152514362526</v>
      </c>
      <c r="J78" s="90" t="n">
        <f aca="false">$C78*EXP(-$C$3*$B78/12)*NORMSDIST(-I78)-100*POWER(1-$G$3,$B78)*NORMSDIST(-H78)</f>
        <v>0.961780088089949</v>
      </c>
      <c r="K78" s="55"/>
    </row>
    <row r="79" customFormat="false" ht="12.75" hidden="false" customHeight="false" outlineLevel="0" collapsed="false">
      <c r="B79" s="0" t="n">
        <v>69</v>
      </c>
      <c r="C79" s="53" t="n">
        <f aca="false">C78*(1+$C$6/12)</f>
        <v>60</v>
      </c>
      <c r="D79" s="89" t="n">
        <v>0.00033</v>
      </c>
      <c r="E79" s="0" t="n">
        <f aca="false">E78</f>
        <v>0</v>
      </c>
      <c r="F79" s="55" t="n">
        <f aca="false">F78*(1-D78)*(1-E78)</f>
        <v>0.979039533193485</v>
      </c>
      <c r="G79" s="55" t="n">
        <f aca="false">F78*D79</f>
        <v>0.000323189698554373</v>
      </c>
      <c r="H79" s="55" t="n">
        <f aca="false">(LN(100/$C79)+($C$3+$G$5+POWER($C$5,2)/2)*$B79/12)/($C$5*SQRT($B79/12))</f>
        <v>1.66417363670132</v>
      </c>
      <c r="I79" s="55" t="n">
        <f aca="false">H79-$C$5*SQRT($B79/12)</f>
        <v>1.18459048437005</v>
      </c>
      <c r="J79" s="90" t="n">
        <f aca="false">$C79*EXP(-$C$3*$B79/12)*NORMSDIST(-I79)-100*POWER(1-$G$3,$B79)*NORMSDIST(-H79)</f>
        <v>0.976134140208328</v>
      </c>
      <c r="K79" s="55"/>
    </row>
    <row r="80" customFormat="false" ht="12.75" hidden="false" customHeight="false" outlineLevel="0" collapsed="false">
      <c r="B80" s="0" t="n">
        <v>70</v>
      </c>
      <c r="C80" s="53" t="n">
        <f aca="false">C79*(1+$C$6/12)</f>
        <v>60</v>
      </c>
      <c r="D80" s="89" t="n">
        <v>0.00033</v>
      </c>
      <c r="E80" s="0" t="n">
        <f aca="false">E79</f>
        <v>0</v>
      </c>
      <c r="F80" s="55" t="n">
        <f aca="false">F79*(1-D79)*(1-E79)</f>
        <v>0.978716450147531</v>
      </c>
      <c r="G80" s="55" t="n">
        <f aca="false">F79*D80</f>
        <v>0.00032308304595385</v>
      </c>
      <c r="H80" s="55" t="n">
        <f aca="false">(LN(100/$C80)+($C$3+$G$5+POWER($C$5,2)/2)*$B80/12)/($C$5*SQRT($B80/12))</f>
        <v>1.66086326209549</v>
      </c>
      <c r="I80" s="55" t="n">
        <f aca="false">H80-$C$5*SQRT($B80/12)</f>
        <v>1.17781737055584</v>
      </c>
      <c r="J80" s="90" t="n">
        <f aca="false">$C80*EXP(-$C$3*$B80/12)*NORMSDIST(-I80)-100*POWER(1-$G$3,$B80)*NORMSDIST(-H80)</f>
        <v>0.990250825934375</v>
      </c>
      <c r="K80" s="55"/>
    </row>
    <row r="81" customFormat="false" ht="12.75" hidden="false" customHeight="false" outlineLevel="0" collapsed="false">
      <c r="B81" s="0" t="n">
        <v>71</v>
      </c>
      <c r="C81" s="53" t="n">
        <f aca="false">C80*(1+$C$6/12)</f>
        <v>60</v>
      </c>
      <c r="D81" s="89" t="n">
        <v>0.00033</v>
      </c>
      <c r="E81" s="0" t="n">
        <f aca="false">E80</f>
        <v>0</v>
      </c>
      <c r="F81" s="55" t="n">
        <f aca="false">F80*(1-D80)*(1-E80)</f>
        <v>0.978393473718982</v>
      </c>
      <c r="G81" s="55" t="n">
        <f aca="false">F80*D81</f>
        <v>0.000322976428548685</v>
      </c>
      <c r="H81" s="55" t="n">
        <f aca="false">(LN(100/$C81)+($C$3+$G$5+POWER($C$5,2)/2)*$B81/12)/($C$5*SQRT($B81/12))</f>
        <v>1.65768398996283</v>
      </c>
      <c r="I81" s="55" t="n">
        <f aca="false">H81-$C$5*SQRT($B81/12)</f>
        <v>1.17120000598528</v>
      </c>
      <c r="J81" s="90" t="n">
        <f aca="false">$C81*EXP(-$C$3*$B81/12)*NORMSDIST(-I81)-100*POWER(1-$G$3,$B81)*NORMSDIST(-H81)</f>
        <v>1.00413077352777</v>
      </c>
      <c r="K81" s="55"/>
    </row>
    <row r="82" customFormat="false" ht="12.75" hidden="false" customHeight="false" outlineLevel="0" collapsed="false">
      <c r="B82" s="0" t="n">
        <v>72</v>
      </c>
      <c r="C82" s="53" t="n">
        <f aca="false">C81*(1+$C$6/12)</f>
        <v>60</v>
      </c>
      <c r="D82" s="89" t="n">
        <v>0.00033</v>
      </c>
      <c r="E82" s="0" t="n">
        <f aca="false">E81</f>
        <v>0</v>
      </c>
      <c r="F82" s="55" t="n">
        <f aca="false">F81*(1-D81)*(1-E81)</f>
        <v>0.978070603872655</v>
      </c>
      <c r="G82" s="55" t="n">
        <f aca="false">F81*D82</f>
        <v>0.000322869846327264</v>
      </c>
      <c r="H82" s="55" t="n">
        <f aca="false">(LN(100/$C82)+($C$3+$G$5+POWER($C$5,2)/2)*$B82/12)/($C$5*SQRT($B82/12))</f>
        <v>1.65463082760337</v>
      </c>
      <c r="I82" s="55" t="n">
        <f aca="false">H82-$C$5*SQRT($B82/12)</f>
        <v>1.16473287904674</v>
      </c>
      <c r="J82" s="90" t="n">
        <f aca="false">$C82*EXP(-$C$3*$B82/12)*NORMSDIST(-I82)-100*POWER(1-$G$3,$B82)*NORMSDIST(-H82)</f>
        <v>1.01777476865866</v>
      </c>
      <c r="K82" s="55"/>
    </row>
    <row r="83" customFormat="false" ht="12.75" hidden="false" customHeight="false" outlineLevel="0" collapsed="false">
      <c r="B83" s="0" t="n">
        <v>73</v>
      </c>
      <c r="C83" s="53" t="n">
        <f aca="false">C82*(1+$C$6/12)</f>
        <v>60</v>
      </c>
      <c r="D83" s="89" t="n">
        <v>0.00033</v>
      </c>
      <c r="E83" s="0" t="n">
        <f aca="false">E82</f>
        <v>0</v>
      </c>
      <c r="F83" s="55" t="n">
        <f aca="false">F82*(1-D82)*(1-E82)</f>
        <v>0.977747840573377</v>
      </c>
      <c r="G83" s="55" t="n">
        <f aca="false">F82*D83</f>
        <v>0.000322763299277976</v>
      </c>
      <c r="H83" s="55" t="n">
        <f aca="false">(LN(100/$C83)+($C$3+$G$5+POWER($C$5,2)/2)*$B83/12)/($C$5*SQRT($B83/12))</f>
        <v>1.65169903127891</v>
      </c>
      <c r="I83" s="55" t="n">
        <f aca="false">H83-$C$5*SQRT($B83/12)</f>
        <v>1.15841074504729</v>
      </c>
      <c r="J83" s="90" t="n">
        <f aca="false">$C83*EXP(-$C$3*$B83/12)*NORMSDIST(-I83)-100*POWER(1-$G$3,$B83)*NORMSDIST(-H83)</f>
        <v>1.03118374157556</v>
      </c>
      <c r="K83" s="55"/>
    </row>
    <row r="84" customFormat="false" ht="12.75" hidden="false" customHeight="false" outlineLevel="0" collapsed="false">
      <c r="B84" s="0" t="n">
        <v>74</v>
      </c>
      <c r="C84" s="53" t="n">
        <f aca="false">C83*(1+$C$6/12)</f>
        <v>60</v>
      </c>
      <c r="D84" s="89" t="n">
        <v>0.00033</v>
      </c>
      <c r="E84" s="0" t="n">
        <f aca="false">E83</f>
        <v>0</v>
      </c>
      <c r="F84" s="55" t="n">
        <f aca="false">F83*(1-D83)*(1-E83)</f>
        <v>0.977425183785988</v>
      </c>
      <c r="G84" s="55" t="n">
        <f aca="false">F83*D84</f>
        <v>0.000322656787389214</v>
      </c>
      <c r="H84" s="55" t="n">
        <f aca="false">(LN(100/$C84)+($C$3+$G$5+POWER($C$5,2)/2)*$B84/12)/($C$5*SQRT($B84/12))</f>
        <v>1.6488840907246</v>
      </c>
      <c r="I84" s="55" t="n">
        <f aca="false">H84-$C$5*SQRT($B84/12)</f>
        <v>1.15222860986622</v>
      </c>
      <c r="J84" s="90" t="n">
        <f aca="false">$C84*EXP(-$C$3*$B84/12)*NORMSDIST(-I84)-100*POWER(1-$G$3,$B84)*NORMSDIST(-H84)</f>
        <v>1.04435875518892</v>
      </c>
      <c r="K84" s="55"/>
    </row>
    <row r="85" customFormat="false" ht="12.75" hidden="false" customHeight="false" outlineLevel="0" collapsed="false">
      <c r="B85" s="0" t="n">
        <v>75</v>
      </c>
      <c r="C85" s="53" t="n">
        <f aca="false">C84*(1+$C$6/12)</f>
        <v>60</v>
      </c>
      <c r="D85" s="89" t="n">
        <v>0.00033</v>
      </c>
      <c r="E85" s="0" t="n">
        <f aca="false">E84</f>
        <v>0</v>
      </c>
      <c r="F85" s="55" t="n">
        <f aca="false">F84*(1-D84)*(1-E84)</f>
        <v>0.977102633475338</v>
      </c>
      <c r="G85" s="55" t="n">
        <f aca="false">F84*D85</f>
        <v>0.000322550310649376</v>
      </c>
      <c r="H85" s="55" t="n">
        <f aca="false">(LN(100/$C85)+($C$3+$G$5+POWER($C$5,2)/2)*$B85/12)/($C$5*SQRT($B85/12))</f>
        <v>1.64618171481421</v>
      </c>
      <c r="I85" s="55" t="n">
        <f aca="false">H85-$C$5*SQRT($B85/12)</f>
        <v>1.14618171481421</v>
      </c>
      <c r="J85" s="90" t="n">
        <f aca="false">$C85*EXP(-$C$3*$B85/12)*NORMSDIST(-I85)-100*POWER(1-$G$3,$B85)*NORMSDIST(-H85)</f>
        <v>1.05730099400317</v>
      </c>
      <c r="K85" s="55"/>
    </row>
    <row r="86" customFormat="false" ht="12.75" hidden="false" customHeight="false" outlineLevel="0" collapsed="false">
      <c r="B86" s="0" t="n">
        <v>76</v>
      </c>
      <c r="C86" s="53" t="n">
        <f aca="false">C85*(1+$C$6/12)</f>
        <v>60</v>
      </c>
      <c r="D86" s="89" t="n">
        <v>0.00033</v>
      </c>
      <c r="E86" s="0" t="n">
        <f aca="false">E85</f>
        <v>0</v>
      </c>
      <c r="F86" s="55" t="n">
        <f aca="false">F85*(1-D85)*(1-E85)</f>
        <v>0.976780189606291</v>
      </c>
      <c r="G86" s="55" t="n">
        <f aca="false">F85*D86</f>
        <v>0.000322443869046862</v>
      </c>
      <c r="H86" s="55" t="n">
        <f aca="false">(LN(100/$C86)+($C$3+$G$5+POWER($C$5,2)/2)*$B86/12)/($C$5*SQRT($B86/12))</f>
        <v>1.64358781827906</v>
      </c>
      <c r="I86" s="55" t="n">
        <f aca="false">H86-$C$5*SQRT($B86/12)</f>
        <v>1.14026552259435</v>
      </c>
      <c r="J86" s="90" t="n">
        <f aca="false">$C86*EXP(-$C$3*$B86/12)*NORMSDIST(-I86)-100*POWER(1-$G$3,$B86)*NORMSDIST(-H86)</f>
        <v>1.07001175383483</v>
      </c>
      <c r="K86" s="55"/>
    </row>
    <row r="87" customFormat="false" ht="12.75" hidden="false" customHeight="false" outlineLevel="0" collapsed="false">
      <c r="B87" s="0" t="n">
        <v>77</v>
      </c>
      <c r="C87" s="53" t="n">
        <f aca="false">C86*(1+$C$6/12)</f>
        <v>60</v>
      </c>
      <c r="D87" s="89" t="n">
        <v>0.00033</v>
      </c>
      <c r="E87" s="0" t="n">
        <f aca="false">E86</f>
        <v>0</v>
      </c>
      <c r="F87" s="55" t="n">
        <f aca="false">F86*(1-D86)*(1-E86)</f>
        <v>0.976457852143721</v>
      </c>
      <c r="G87" s="55" t="n">
        <f aca="false">F86*D87</f>
        <v>0.000322337462570076</v>
      </c>
      <c r="H87" s="55" t="n">
        <f aca="false">(LN(100/$C87)+($C$3+$G$5+POWER($C$5,2)/2)*$B87/12)/($C$5*SQRT($B87/12))</f>
        <v>1.64109850939078</v>
      </c>
      <c r="I87" s="55" t="n">
        <f aca="false">H87-$C$5*SQRT($B87/12)</f>
        <v>1.13447570427175</v>
      </c>
      <c r="J87" s="90" t="n">
        <f aca="false">$C87*EXP(-$C$3*$B87/12)*NORMSDIST(-I87)-100*POWER(1-$G$3,$B87)*NORMSDIST(-H87)</f>
        <v>1.08249243225946</v>
      </c>
      <c r="K87" s="55"/>
    </row>
    <row r="88" customFormat="false" ht="12.75" hidden="false" customHeight="false" outlineLevel="0" collapsed="false">
      <c r="B88" s="0" t="n">
        <v>78</v>
      </c>
      <c r="C88" s="53" t="n">
        <f aca="false">C87*(1+$C$6/12)</f>
        <v>60</v>
      </c>
      <c r="D88" s="89" t="n">
        <v>0.00033</v>
      </c>
      <c r="E88" s="0" t="n">
        <f aca="false">E87</f>
        <v>0</v>
      </c>
      <c r="F88" s="55" t="n">
        <f aca="false">F87*(1-D87)*(1-E87)</f>
        <v>0.976135621052514</v>
      </c>
      <c r="G88" s="55" t="n">
        <f aca="false">F87*D88</f>
        <v>0.000322231091207428</v>
      </c>
      <c r="H88" s="55" t="n">
        <f aca="false">(LN(100/$C88)+($C$3+$G$5+POWER($C$5,2)/2)*$B88/12)/($C$5*SQRT($B88/12))</f>
        <v>1.63871007852644</v>
      </c>
      <c r="I88" s="55" t="n">
        <f aca="false">H88-$C$5*SQRT($B88/12)</f>
        <v>1.12880812716716</v>
      </c>
      <c r="J88" s="90" t="n">
        <f aca="false">$C88*EXP(-$C$3*$B88/12)*NORMSDIST(-I88)-100*POWER(1-$G$3,$B88)*NORMSDIST(-H88)</f>
        <v>1.09474451973446</v>
      </c>
      <c r="K88" s="55"/>
    </row>
    <row r="89" customFormat="false" ht="12.75" hidden="false" customHeight="false" outlineLevel="0" collapsed="false">
      <c r="B89" s="0" t="n">
        <v>79</v>
      </c>
      <c r="C89" s="53" t="n">
        <f aca="false">C88*(1+$C$6/12)</f>
        <v>60</v>
      </c>
      <c r="D89" s="89" t="n">
        <v>0.00033</v>
      </c>
      <c r="E89" s="0" t="n">
        <f aca="false">E88</f>
        <v>0</v>
      </c>
      <c r="F89" s="55" t="n">
        <f aca="false">F88*(1-D88)*(1-E88)</f>
        <v>0.975813496297566</v>
      </c>
      <c r="G89" s="55" t="n">
        <f aca="false">F88*D89</f>
        <v>0.00032212475494733</v>
      </c>
      <c r="H89" s="55" t="n">
        <f aca="false">(LN(100/$C89)+($C$3+$G$5+POWER($C$5,2)/2)*$B89/12)/($C$5*SQRT($B89/12))</f>
        <v>1.63641898754283</v>
      </c>
      <c r="I89" s="55" t="n">
        <f aca="false">H89-$C$5*SQRT($B89/12)</f>
        <v>1.12325884359814</v>
      </c>
      <c r="J89" s="90" t="n">
        <f aca="false">$C89*EXP(-$C$3*$B89/12)*NORMSDIST(-I89)-100*POWER(1-$G$3,$B89)*NORMSDIST(-H89)</f>
        <v>1.10676959134867</v>
      </c>
      <c r="K89" s="55"/>
    </row>
    <row r="90" customFormat="false" ht="12.75" hidden="false" customHeight="false" outlineLevel="0" collapsed="false">
      <c r="B90" s="0" t="n">
        <v>80</v>
      </c>
      <c r="C90" s="53" t="n">
        <f aca="false">C89*(1+$C$6/12)</f>
        <v>60</v>
      </c>
      <c r="D90" s="89" t="n">
        <v>0.00033</v>
      </c>
      <c r="E90" s="0" t="n">
        <f aca="false">E89</f>
        <v>0</v>
      </c>
      <c r="F90" s="55" t="n">
        <f aca="false">F89*(1-D89)*(1-E89)</f>
        <v>0.975491477843788</v>
      </c>
      <c r="G90" s="55" t="n">
        <f aca="false">F89*D90</f>
        <v>0.000322018453778197</v>
      </c>
      <c r="H90" s="55" t="n">
        <f aca="false">(LN(100/$C90)+($C$3+$G$5+POWER($C$5,2)/2)*$B90/12)/($C$5*SQRT($B90/12))</f>
        <v>1.63422185989304</v>
      </c>
      <c r="I90" s="55" t="n">
        <f aca="false">H90-$C$5*SQRT($B90/12)</f>
        <v>1.11782408039872</v>
      </c>
      <c r="J90" s="90" t="n">
        <f aca="false">$C90*EXP(-$C$3*$B90/12)*NORMSDIST(-I90)-100*POWER(1-$G$3,$B90)*NORMSDIST(-H90)</f>
        <v>1.11856929915386</v>
      </c>
      <c r="K90" s="55"/>
    </row>
    <row r="91" customFormat="false" ht="12.75" hidden="false" customHeight="false" outlineLevel="0" collapsed="false">
      <c r="B91" s="0" t="n">
        <v>81</v>
      </c>
      <c r="C91" s="53" t="n">
        <f aca="false">C90*(1+$C$6/12)</f>
        <v>60</v>
      </c>
      <c r="D91" s="89" t="n">
        <v>0.00033</v>
      </c>
      <c r="E91" s="0" t="n">
        <f aca="false">E90</f>
        <v>0</v>
      </c>
      <c r="F91" s="55" t="n">
        <f aca="false">F90*(1-D90)*(1-E90)</f>
        <v>0.9751695656561</v>
      </c>
      <c r="G91" s="55" t="n">
        <f aca="false">F90*D91</f>
        <v>0.00032191218768845</v>
      </c>
      <c r="H91" s="55" t="n">
        <f aca="false">(LN(100/$C91)+($C$3+$G$5+POWER($C$5,2)/2)*$B91/12)/($C$5*SQRT($B91/12))</f>
        <v>1.63211547142538</v>
      </c>
      <c r="I91" s="55" t="n">
        <f aca="false">H91-$C$5*SQRT($B91/12)</f>
        <v>1.11250022915471</v>
      </c>
      <c r="J91" s="90" t="n">
        <f aca="false">$C91*EXP(-$C$3*$B91/12)*NORMSDIST(-I91)-100*POWER(1-$G$3,$B91)*NORMSDIST(-H91)</f>
        <v>1.1301453650361</v>
      </c>
      <c r="K91" s="55"/>
    </row>
    <row r="92" customFormat="false" ht="12.75" hidden="false" customHeight="false" outlineLevel="0" collapsed="false">
      <c r="B92" s="0" t="n">
        <v>82</v>
      </c>
      <c r="C92" s="53" t="n">
        <f aca="false">C91*(1+$C$6/12)</f>
        <v>60</v>
      </c>
      <c r="D92" s="89" t="n">
        <v>0.00033</v>
      </c>
      <c r="E92" s="0" t="n">
        <f aca="false">E91</f>
        <v>0</v>
      </c>
      <c r="F92" s="55" t="n">
        <f aca="false">F91*(1-D91)*(1-E91)</f>
        <v>0.974847759699433</v>
      </c>
      <c r="G92" s="55" t="n">
        <f aca="false">F91*D92</f>
        <v>0.000321805956666513</v>
      </c>
      <c r="H92" s="55" t="n">
        <f aca="false">(LN(100/$C92)+($C$3+$G$5+POWER($C$5,2)/2)*$B92/12)/($C$5*SQRT($B92/12))</f>
        <v>1.6300967418096</v>
      </c>
      <c r="I92" s="55" t="n">
        <f aca="false">H92-$C$5*SQRT($B92/12)</f>
        <v>1.10728383709766</v>
      </c>
      <c r="J92" s="90" t="n">
        <f aca="false">$C92*EXP(-$C$3*$B92/12)*NORMSDIST(-I92)-100*POWER(1-$G$3,$B92)*NORMSDIST(-H92)</f>
        <v>1.14149957408866</v>
      </c>
      <c r="K92" s="55"/>
    </row>
    <row r="93" customFormat="false" ht="12.75" hidden="false" customHeight="false" outlineLevel="0" collapsed="false">
      <c r="B93" s="0" t="n">
        <v>83</v>
      </c>
      <c r="C93" s="53" t="n">
        <f aca="false">C92*(1+$C$6/12)</f>
        <v>60</v>
      </c>
      <c r="D93" s="89" t="n">
        <v>0.00033</v>
      </c>
      <c r="E93" s="0" t="n">
        <f aca="false">E92</f>
        <v>0</v>
      </c>
      <c r="F93" s="55" t="n">
        <f aca="false">F92*(1-D92)*(1-E92)</f>
        <v>0.974526059938732</v>
      </c>
      <c r="G93" s="55" t="n">
        <f aca="false">F92*D93</f>
        <v>0.000321699760700813</v>
      </c>
      <c r="H93" s="55" t="n">
        <f aca="false">(LN(100/$C93)+($C$3+$G$5+POWER($C$5,2)/2)*$B93/12)/($C$5*SQRT($B93/12))</f>
        <v>1.6281627265409</v>
      </c>
      <c r="I93" s="55" t="n">
        <f aca="false">H93-$C$5*SQRT($B93/12)</f>
        <v>1.10217159860559</v>
      </c>
      <c r="J93" s="90" t="n">
        <f aca="false">$C93*EXP(-$C$3*$B93/12)*NORMSDIST(-I93)-100*POWER(1-$G$3,$B93)*NORMSDIST(-H93)</f>
        <v>1.15263376845065</v>
      </c>
      <c r="K93" s="55"/>
    </row>
    <row r="94" customFormat="false" ht="12.75" hidden="false" customHeight="false" outlineLevel="0" collapsed="false">
      <c r="B94" s="0" t="n">
        <v>84</v>
      </c>
      <c r="C94" s="53" t="n">
        <f aca="false">C93*(1+$C$6/12)</f>
        <v>60</v>
      </c>
      <c r="D94" s="89" t="n">
        <v>0.00033</v>
      </c>
      <c r="E94" s="0" t="n">
        <f aca="false">E93</f>
        <v>0</v>
      </c>
      <c r="F94" s="55" t="n">
        <f aca="false">F93*(1-D93)*(1-E93)</f>
        <v>0.974204466338953</v>
      </c>
      <c r="G94" s="55" t="n">
        <f aca="false">F93*D94</f>
        <v>0.000321593599779782</v>
      </c>
      <c r="H94" s="55" t="n">
        <f aca="false">(LN(100/$C94)+($C$3+$G$5+POWER($C$5,2)/2)*$B94/12)/($C$5*SQRT($B94/12))</f>
        <v>1.62631060947631</v>
      </c>
      <c r="I94" s="55" t="n">
        <f aca="false">H94-$C$5*SQRT($B94/12)</f>
        <v>1.09716034726339</v>
      </c>
      <c r="J94" s="90" t="n">
        <f aca="false">$C94*EXP(-$C$3*$B94/12)*NORMSDIST(-I94)-100*POWER(1-$G$3,$B94)*NORMSDIST(-H94)</f>
        <v>1.16354984157846</v>
      </c>
      <c r="K94" s="55"/>
    </row>
    <row r="95" customFormat="false" ht="12.75" hidden="false" customHeight="false" outlineLevel="0" collapsed="false">
      <c r="B95" s="0" t="n">
        <v>85</v>
      </c>
      <c r="C95" s="53" t="n">
        <f aca="false">C94*(1+$C$6/12)</f>
        <v>60</v>
      </c>
      <c r="D95" s="89" t="n">
        <v>0.00034</v>
      </c>
      <c r="E95" s="0" t="n">
        <f aca="false">E94</f>
        <v>0</v>
      </c>
      <c r="F95" s="55" t="n">
        <f aca="false">F94*(1-D94)*(1-E94)</f>
        <v>0.973882978865061</v>
      </c>
      <c r="G95" s="55" t="n">
        <f aca="false">F94*D95</f>
        <v>0.000331229518555244</v>
      </c>
      <c r="H95" s="55" t="n">
        <f aca="false">(LN(100/$C95)+($C$3+$G$5+POWER($C$5,2)/2)*$B95/12)/($C$5*SQRT($B95/12))</f>
        <v>1.62453769586227</v>
      </c>
      <c r="I95" s="55" t="n">
        <f aca="false">H95-$C$5*SQRT($B95/12)</f>
        <v>1.0922470484399</v>
      </c>
      <c r="J95" s="90" t="n">
        <f aca="false">$C95*EXP(-$C$3*$B95/12)*NORMSDIST(-I95)-100*POWER(1-$G$3,$B95)*NORMSDIST(-H95)</f>
        <v>1.17424973291945</v>
      </c>
      <c r="K95" s="55"/>
    </row>
    <row r="96" customFormat="false" ht="12.75" hidden="false" customHeight="false" outlineLevel="0" collapsed="false">
      <c r="B96" s="0" t="n">
        <v>86</v>
      </c>
      <c r="C96" s="53" t="n">
        <f aca="false">C95*(1+$C$6/12)</f>
        <v>60</v>
      </c>
      <c r="D96" s="89" t="n">
        <v>0.00034</v>
      </c>
      <c r="E96" s="0" t="n">
        <f aca="false">E95</f>
        <v>0</v>
      </c>
      <c r="F96" s="55" t="n">
        <f aca="false">F95*(1-D95)*(1-E95)</f>
        <v>0.973551858652247</v>
      </c>
      <c r="G96" s="55" t="n">
        <f aca="false">F95*D96</f>
        <v>0.000331120212814121</v>
      </c>
      <c r="H96" s="55" t="n">
        <f aca="false">(LN(100/$C96)+($C$3+$G$5+POWER($C$5,2)/2)*$B96/12)/($C$5*SQRT($B96/12))</f>
        <v>1.62284140581593</v>
      </c>
      <c r="I96" s="55" t="n">
        <f aca="false">H96-$C$5*SQRT($B96/12)</f>
        <v>1.0874287923423</v>
      </c>
      <c r="J96" s="90" t="n">
        <f aca="false">$C96*EXP(-$C$3*$B96/12)*NORMSDIST(-I96)-100*POWER(1-$G$3,$B96)*NORMSDIST(-H96)</f>
        <v>1.18473542295974</v>
      </c>
      <c r="K96" s="55"/>
    </row>
    <row r="97" customFormat="false" ht="12.75" hidden="false" customHeight="false" outlineLevel="0" collapsed="false">
      <c r="B97" s="0" t="n">
        <v>87</v>
      </c>
      <c r="C97" s="53" t="n">
        <f aca="false">C96*(1+$C$6/12)</f>
        <v>60</v>
      </c>
      <c r="D97" s="89" t="n">
        <v>0.00034</v>
      </c>
      <c r="E97" s="0" t="n">
        <f aca="false">E96</f>
        <v>0</v>
      </c>
      <c r="F97" s="55" t="n">
        <f aca="false">F96*(1-D96)*(1-E96)</f>
        <v>0.973220851020305</v>
      </c>
      <c r="G97" s="55" t="n">
        <f aca="false">F96*D97</f>
        <v>0.000331007631941764</v>
      </c>
      <c r="H97" s="55" t="n">
        <f aca="false">(LN(100/$C97)+($C$3+$G$5+POWER($C$5,2)/2)*$B97/12)/($C$5*SQRT($B97/12))</f>
        <v>1.6212192682256</v>
      </c>
      <c r="I97" s="55" t="n">
        <f aca="false">H97-$C$5*SQRT($B97/12)</f>
        <v>1.08270278751215</v>
      </c>
      <c r="J97" s="90" t="n">
        <f aca="false">$C97*EXP(-$C$3*$B97/12)*NORMSDIST(-I97)-100*POWER(1-$G$3,$B97)*NORMSDIST(-H97)</f>
        <v>1.19500892861983</v>
      </c>
      <c r="K97" s="55"/>
    </row>
    <row r="98" customFormat="false" ht="12.75" hidden="false" customHeight="false" outlineLevel="0" collapsed="false">
      <c r="B98" s="0" t="n">
        <v>88</v>
      </c>
      <c r="C98" s="53" t="n">
        <f aca="false">C97*(1+$C$6/12)</f>
        <v>60</v>
      </c>
      <c r="D98" s="89" t="n">
        <v>0.00034</v>
      </c>
      <c r="E98" s="0" t="n">
        <f aca="false">E97</f>
        <v>0</v>
      </c>
      <c r="F98" s="55" t="n">
        <f aca="false">F97*(1-D97)*(1-E97)</f>
        <v>0.972889955930958</v>
      </c>
      <c r="G98" s="55" t="n">
        <f aca="false">F97*D98</f>
        <v>0.000330895089346904</v>
      </c>
      <c r="H98" s="55" t="n">
        <f aca="false">(LN(100/$C98)+($C$3+$G$5+POWER($C$5,2)/2)*$B98/12)/($C$5*SQRT($B98/12))</f>
        <v>1.61966891503919</v>
      </c>
      <c r="I98" s="55" t="n">
        <f aca="false">H98-$C$5*SQRT($B98/12)</f>
        <v>1.07806635473013</v>
      </c>
      <c r="J98" s="90" t="n">
        <f aca="false">$C98*EXP(-$C$3*$B98/12)*NORMSDIST(-I98)-100*POWER(1-$G$3,$B98)*NORMSDIST(-H98)</f>
        <v>1.20507229897387</v>
      </c>
      <c r="K98" s="55"/>
    </row>
    <row r="99" customFormat="false" ht="12.75" hidden="false" customHeight="false" outlineLevel="0" collapsed="false">
      <c r="B99" s="0" t="n">
        <v>89</v>
      </c>
      <c r="C99" s="53" t="n">
        <f aca="false">C98*(1+$C$6/12)</f>
        <v>60</v>
      </c>
      <c r="D99" s="89" t="n">
        <v>0.00034</v>
      </c>
      <c r="E99" s="0" t="n">
        <f aca="false">E98</f>
        <v>0</v>
      </c>
      <c r="F99" s="55" t="n">
        <f aca="false">F98*(1-D98)*(1-E98)</f>
        <v>0.972559173345941</v>
      </c>
      <c r="G99" s="55" t="n">
        <f aca="false">F98*D99</f>
        <v>0.000330782585016526</v>
      </c>
      <c r="H99" s="55" t="n">
        <f aca="false">(LN(100/$C99)+($C$3+$G$5+POWER($C$5,2)/2)*$B99/12)/($C$5*SQRT($B99/12))</f>
        <v>1.61818807591196</v>
      </c>
      <c r="I99" s="55" t="n">
        <f aca="false">H99-$C$5*SQRT($B99/12)</f>
        <v>1.07351692129969</v>
      </c>
      <c r="J99" s="90" t="n">
        <f aca="false">$C99*EXP(-$C$3*$B99/12)*NORMSDIST(-I99)-100*POWER(1-$G$3,$B99)*NORMSDIST(-H99)</f>
        <v>1.21492761127017</v>
      </c>
      <c r="K99" s="55"/>
    </row>
    <row r="100" customFormat="false" ht="12.75" hidden="false" customHeight="false" outlineLevel="0" collapsed="false">
      <c r="B100" s="0" t="n">
        <v>90</v>
      </c>
      <c r="C100" s="53" t="n">
        <f aca="false">C99*(1+$C$6/12)</f>
        <v>60</v>
      </c>
      <c r="D100" s="89" t="n">
        <v>0.00034</v>
      </c>
      <c r="E100" s="0" t="n">
        <f aca="false">E99</f>
        <v>0</v>
      </c>
      <c r="F100" s="55" t="n">
        <f aca="false">F99*(1-D99)*(1-E99)</f>
        <v>0.972228503227004</v>
      </c>
      <c r="G100" s="55" t="n">
        <f aca="false">F99*D100</f>
        <v>0.00033067011893762</v>
      </c>
      <c r="H100" s="55" t="n">
        <f aca="false">(LN(100/$C100)+($C$3+$G$5+POWER($C$5,2)/2)*$B100/12)/($C$5*SQRT($B100/12))</f>
        <v>1.61677457318704</v>
      </c>
      <c r="I100" s="55" t="n">
        <f aca="false">H100-$C$5*SQRT($B100/12)</f>
        <v>1.06905201568187</v>
      </c>
      <c r="J100" s="90" t="n">
        <f aca="false">$C100*EXP(-$C$3*$B100/12)*NORMSDIST(-I100)-100*POWER(1-$G$3,$B100)*NORMSDIST(-H100)</f>
        <v>1.22457696723208</v>
      </c>
      <c r="K100" s="55"/>
    </row>
    <row r="101" customFormat="false" ht="12.75" hidden="false" customHeight="false" outlineLevel="0" collapsed="false">
      <c r="B101" s="0" t="n">
        <v>91</v>
      </c>
      <c r="C101" s="53" t="n">
        <f aca="false">C100*(1+$C$6/12)</f>
        <v>60</v>
      </c>
      <c r="D101" s="89" t="n">
        <v>0.00034</v>
      </c>
      <c r="E101" s="0" t="n">
        <f aca="false">E100</f>
        <v>0</v>
      </c>
      <c r="F101" s="55" t="n">
        <f aca="false">F100*(1-D100)*(1-E100)</f>
        <v>0.971897945535907</v>
      </c>
      <c r="G101" s="55" t="n">
        <f aca="false">F100*D101</f>
        <v>0.000330557691097181</v>
      </c>
      <c r="H101" s="55" t="n">
        <f aca="false">(LN(100/$C101)+($C$3+$G$5+POWER($C$5,2)/2)*$B101/12)/($C$5*SQRT($B101/12))</f>
        <v>1.61542631718496</v>
      </c>
      <c r="I101" s="55" t="n">
        <f aca="false">H101-$C$5*SQRT($B101/12)</f>
        <v>1.06466926245635</v>
      </c>
      <c r="J101" s="90" t="n">
        <f aca="false">$C101*EXP(-$C$3*$B101/12)*NORMSDIST(-I101)-100*POWER(1-$G$3,$B101)*NORMSDIST(-H101)</f>
        <v>1.23402248962</v>
      </c>
      <c r="K101" s="55"/>
    </row>
    <row r="102" customFormat="false" ht="12.75" hidden="false" customHeight="false" outlineLevel="0" collapsed="false">
      <c r="B102" s="0" t="n">
        <v>92</v>
      </c>
      <c r="C102" s="53" t="n">
        <f aca="false">C101*(1+$C$6/12)</f>
        <v>60</v>
      </c>
      <c r="D102" s="89" t="n">
        <v>0.00034</v>
      </c>
      <c r="E102" s="0" t="n">
        <f aca="false">E101</f>
        <v>0</v>
      </c>
      <c r="F102" s="55" t="n">
        <f aca="false">F101*(1-D101)*(1-E101)</f>
        <v>0.971567500234424</v>
      </c>
      <c r="G102" s="55" t="n">
        <f aca="false">F101*D102</f>
        <v>0.000330445301482208</v>
      </c>
      <c r="H102" s="55" t="n">
        <f aca="false">(LN(100/$C102)+($C$3+$G$5+POWER($C$5,2)/2)*$B102/12)/($C$5*SQRT($B102/12))</f>
        <v>1.61414130177988</v>
      </c>
      <c r="I102" s="55" t="n">
        <f aca="false">H102-$C$5*SQRT($B102/12)</f>
        <v>1.06036637758534</v>
      </c>
      <c r="J102" s="90" t="n">
        <f aca="false">$C102*EXP(-$C$3*$B102/12)*NORMSDIST(-I102)-100*POWER(1-$G$3,$B102)*NORMSDIST(-H102)</f>
        <v>1.24326631903653</v>
      </c>
      <c r="K102" s="55"/>
    </row>
    <row r="103" customFormat="false" ht="12.75" hidden="false" customHeight="false" outlineLevel="0" collapsed="false">
      <c r="B103" s="0" t="n">
        <v>93</v>
      </c>
      <c r="C103" s="53" t="n">
        <f aca="false">C102*(1+$C$6/12)</f>
        <v>60</v>
      </c>
      <c r="D103" s="89" t="n">
        <v>0.00034</v>
      </c>
      <c r="E103" s="0" t="n">
        <f aca="false">E102</f>
        <v>0</v>
      </c>
      <c r="F103" s="55" t="n">
        <f aca="false">F102*(1-D102)*(1-E102)</f>
        <v>0.971237167284345</v>
      </c>
      <c r="G103" s="55" t="n">
        <f aca="false">F102*D103</f>
        <v>0.000330332950079704</v>
      </c>
      <c r="H103" s="55" t="n">
        <f aca="false">(LN(100/$C103)+($C$3+$G$5+POWER($C$5,2)/2)*$B103/12)/($C$5*SQRT($B103/12))</f>
        <v>1.61291760024218</v>
      </c>
      <c r="I103" s="55" t="n">
        <f aca="false">H103-$C$5*SQRT($B103/12)</f>
        <v>1.05614116395918</v>
      </c>
      <c r="J103" s="90" t="n">
        <f aca="false">$C103*EXP(-$C$3*$B103/12)*NORMSDIST(-I103)-100*POWER(1-$G$3,$B103)*NORMSDIST(-H103)</f>
        <v>1.25231061095832</v>
      </c>
      <c r="K103" s="55"/>
    </row>
    <row r="104" customFormat="false" ht="12.75" hidden="false" customHeight="false" outlineLevel="0" collapsed="false">
      <c r="B104" s="0" t="n">
        <v>94</v>
      </c>
      <c r="C104" s="53" t="n">
        <f aca="false">C103*(1+$C$6/12)</f>
        <v>60</v>
      </c>
      <c r="D104" s="89" t="n">
        <v>0.00034</v>
      </c>
      <c r="E104" s="0" t="n">
        <f aca="false">E103</f>
        <v>0</v>
      </c>
      <c r="F104" s="55" t="n">
        <f aca="false">F103*(1-D103)*(1-E103)</f>
        <v>0.970906946647468</v>
      </c>
      <c r="G104" s="55" t="n">
        <f aca="false">F103*D104</f>
        <v>0.000330220636876677</v>
      </c>
      <c r="H104" s="55" t="n">
        <f aca="false">(LN(100/$C104)+($C$3+$G$5+POWER($C$5,2)/2)*$B104/12)/($C$5*SQRT($B104/12))</f>
        <v>1.61175336132896</v>
      </c>
      <c r="I104" s="55" t="n">
        <f aca="false">H104-$C$5*SQRT($B104/12)</f>
        <v>1.05199150720407</v>
      </c>
      <c r="J104" s="90" t="n">
        <f aca="false">$C104*EXP(-$C$3*$B104/12)*NORMSDIST(-I104)-100*POWER(1-$G$3,$B104)*NORMSDIST(-H104)</f>
        <v>1.26115753297897</v>
      </c>
      <c r="K104" s="55"/>
    </row>
    <row r="105" customFormat="false" ht="12.75" hidden="false" customHeight="false" outlineLevel="0" collapsed="false">
      <c r="B105" s="0" t="n">
        <v>95</v>
      </c>
      <c r="C105" s="53" t="n">
        <f aca="false">C104*(1+$C$6/12)</f>
        <v>60</v>
      </c>
      <c r="D105" s="89" t="n">
        <v>0.00034</v>
      </c>
      <c r="E105" s="0" t="n">
        <f aca="false">E104</f>
        <v>0</v>
      </c>
      <c r="F105" s="55" t="n">
        <f aca="false">F104*(1-D104)*(1-E104)</f>
        <v>0.970576838285608</v>
      </c>
      <c r="G105" s="55" t="n">
        <f aca="false">F104*D105</f>
        <v>0.000330108361860139</v>
      </c>
      <c r="H105" s="55" t="n">
        <f aca="false">(LN(100/$C105)+($C$3+$G$5+POWER($C$5,2)/2)*$B105/12)/($C$5*SQRT($B105/12))</f>
        <v>1.610646805605</v>
      </c>
      <c r="I105" s="55" t="n">
        <f aca="false">H105-$C$5*SQRT($B105/12)</f>
        <v>1.04791537173386</v>
      </c>
      <c r="J105" s="90" t="n">
        <f aca="false">$C105*EXP(-$C$3*$B105/12)*NORMSDIST(-I105)-100*POWER(1-$G$3,$B105)*NORMSDIST(-H105)</f>
        <v>1.26980926224883</v>
      </c>
      <c r="K105" s="55"/>
    </row>
    <row r="106" customFormat="false" ht="12.75" hidden="false" customHeight="false" outlineLevel="0" collapsed="false">
      <c r="B106" s="0" t="n">
        <v>96</v>
      </c>
      <c r="C106" s="53" t="n">
        <f aca="false">C105*(1+$C$6/12)</f>
        <v>60</v>
      </c>
      <c r="D106" s="89" t="n">
        <v>0.00034</v>
      </c>
      <c r="E106" s="0" t="n">
        <f aca="false">E105</f>
        <v>0</v>
      </c>
      <c r="F106" s="55" t="n">
        <f aca="false">F105*(1-D105)*(1-E105)</f>
        <v>0.970246842160591</v>
      </c>
      <c r="G106" s="55" t="n">
        <f aca="false">F105*D106</f>
        <v>0.000329996125017107</v>
      </c>
      <c r="H106" s="55" t="n">
        <f aca="false">(LN(100/$C106)+($C$3+$G$5+POWER($C$5,2)/2)*$B106/12)/($C$5*SQRT($B106/12))</f>
        <v>1.60959622197854</v>
      </c>
      <c r="I106" s="55" t="n">
        <f aca="false">H106-$C$5*SQRT($B106/12)</f>
        <v>1.0439107970293</v>
      </c>
      <c r="J106" s="90" t="n">
        <f aca="false">$C106*EXP(-$C$3*$B106/12)*NORMSDIST(-I106)-100*POWER(1-$G$3,$B106)*NORMSDIST(-H106)</f>
        <v>1.27826798309834</v>
      </c>
      <c r="K106" s="55"/>
    </row>
    <row r="107" customFormat="false" ht="12.75" hidden="false" customHeight="false" outlineLevel="0" collapsed="false">
      <c r="B107" s="0" t="n">
        <v>97</v>
      </c>
      <c r="C107" s="53" t="n">
        <f aca="false">C106*(1+$C$6/12)</f>
        <v>60</v>
      </c>
      <c r="D107" s="89" t="n">
        <v>0.00034</v>
      </c>
      <c r="E107" s="0" t="n">
        <f aca="false">E106</f>
        <v>0</v>
      </c>
      <c r="F107" s="55" t="n">
        <f aca="false">F106*(1-D106)*(1-E106)</f>
        <v>0.969916958234256</v>
      </c>
      <c r="G107" s="55" t="n">
        <f aca="false">F106*D107</f>
        <v>0.000329883926334601</v>
      </c>
      <c r="H107" s="55" t="n">
        <f aca="false">(LN(100/$C107)+($C$3+$G$5+POWER($C$5,2)/2)*$B107/12)/($C$5*SQRT($B107/12))</f>
        <v>1.60859996443722</v>
      </c>
      <c r="I107" s="55" t="n">
        <f aca="false">H107-$C$5*SQRT($B107/12)</f>
        <v>1.03997589412949</v>
      </c>
      <c r="J107" s="90" t="n">
        <f aca="false">$C107*EXP(-$C$3*$B107/12)*NORMSDIST(-I107)-100*POWER(1-$G$3,$B107)*NORMSDIST(-H107)</f>
        <v>1.2865358848325</v>
      </c>
      <c r="K107" s="55"/>
    </row>
    <row r="108" customFormat="false" ht="12.75" hidden="false" customHeight="false" outlineLevel="0" collapsed="false">
      <c r="B108" s="0" t="n">
        <v>98</v>
      </c>
      <c r="C108" s="53" t="n">
        <f aca="false">C107*(1+$C$6/12)</f>
        <v>60</v>
      </c>
      <c r="D108" s="89" t="n">
        <v>0.00034</v>
      </c>
      <c r="E108" s="0" t="n">
        <f aca="false">E107</f>
        <v>0</v>
      </c>
      <c r="F108" s="55" t="n">
        <f aca="false">F107*(1-D107)*(1-E107)</f>
        <v>0.969587186468457</v>
      </c>
      <c r="G108" s="55" t="n">
        <f aca="false">F107*D108</f>
        <v>0.000329771765799647</v>
      </c>
      <c r="H108" s="55" t="n">
        <f aca="false">(LN(100/$C108)+($C$3+$G$5+POWER($C$5,2)/2)*$B108/12)/($C$5*SQRT($B108/12))</f>
        <v>1.60765644897074</v>
      </c>
      <c r="I108" s="55" t="n">
        <f aca="false">H108-$C$5*SQRT($B108/12)</f>
        <v>1.03610884232133</v>
      </c>
      <c r="J108" s="90" t="n">
        <f aca="false">$C108*EXP(-$C$3*$B108/12)*NORMSDIST(-I108)-100*POWER(1-$G$3,$B108)*NORMSDIST(-H108)</f>
        <v>1.29461515968505</v>
      </c>
      <c r="K108" s="55"/>
    </row>
    <row r="109" customFormat="false" ht="12.75" hidden="false" customHeight="false" outlineLevel="0" collapsed="false">
      <c r="B109" s="0" t="n">
        <v>99</v>
      </c>
      <c r="C109" s="53" t="n">
        <f aca="false">C108*(1+$C$6/12)</f>
        <v>60</v>
      </c>
      <c r="D109" s="89" t="n">
        <v>0.00034</v>
      </c>
      <c r="E109" s="0" t="n">
        <f aca="false">E108</f>
        <v>0</v>
      </c>
      <c r="F109" s="55" t="n">
        <f aca="false">F108*(1-D108)*(1-E108)</f>
        <v>0.969257526825057</v>
      </c>
      <c r="G109" s="55" t="n">
        <f aca="false">F108*D109</f>
        <v>0.000329659643399275</v>
      </c>
      <c r="H109" s="55" t="n">
        <f aca="false">(LN(100/$C109)+($C$3+$G$5+POWER($C$5,2)/2)*$B109/12)/($C$5*SQRT($B109/12))</f>
        <v>1.6067641506678</v>
      </c>
      <c r="I109" s="55" t="n">
        <f aca="false">H109-$C$5*SQRT($B109/12)</f>
        <v>1.03230788601399</v>
      </c>
      <c r="J109" s="90" t="n">
        <f aca="false">$C109*EXP(-$C$3*$B109/12)*NORMSDIST(-I109)-100*POWER(1-$G$3,$B109)*NORMSDIST(-H109)</f>
        <v>1.30250800092156</v>
      </c>
      <c r="K109" s="55"/>
    </row>
    <row r="110" customFormat="false" ht="12.75" hidden="false" customHeight="false" outlineLevel="0" collapsed="false">
      <c r="B110" s="0" t="n">
        <v>100</v>
      </c>
      <c r="C110" s="53" t="n">
        <f aca="false">C109*(1+$C$6/12)</f>
        <v>60</v>
      </c>
      <c r="D110" s="89" t="n">
        <v>0.00034</v>
      </c>
      <c r="E110" s="0" t="n">
        <f aca="false">E109</f>
        <v>0</v>
      </c>
      <c r="F110" s="55" t="n">
        <f aca="false">F109*(1-D109)*(1-E109)</f>
        <v>0.968927979265937</v>
      </c>
      <c r="G110" s="55" t="n">
        <f aca="false">F109*D110</f>
        <v>0.00032954755912052</v>
      </c>
      <c r="H110" s="55" t="n">
        <f aca="false">(LN(100/$C110)+($C$3+$G$5+POWER($C$5,2)/2)*$B110/12)/($C$5*SQRT($B110/12))</f>
        <v>1.60592160097579</v>
      </c>
      <c r="I110" s="55" t="n">
        <f aca="false">H110-$C$5*SQRT($B110/12)</f>
        <v>1.02857133178617</v>
      </c>
      <c r="J110" s="90" t="n">
        <f aca="false">$C110*EXP(-$C$3*$B110/12)*NORMSDIST(-I110)-100*POWER(1-$G$3,$B110)*NORMSDIST(-H110)</f>
        <v>1.31021660108164</v>
      </c>
      <c r="K110" s="55"/>
    </row>
    <row r="111" customFormat="false" ht="12.75" hidden="false" customHeight="false" outlineLevel="0" collapsed="false">
      <c r="B111" s="0" t="n">
        <v>101</v>
      </c>
      <c r="C111" s="53" t="n">
        <f aca="false">C110*(1+$C$6/12)</f>
        <v>60</v>
      </c>
      <c r="D111" s="89" t="n">
        <v>0.00034</v>
      </c>
      <c r="E111" s="0" t="n">
        <f aca="false">E110</f>
        <v>0</v>
      </c>
      <c r="F111" s="55" t="n">
        <f aca="false">F110*(1-D110)*(1-E110)</f>
        <v>0.968598543752986</v>
      </c>
      <c r="G111" s="55" t="n">
        <f aca="false">F110*D111</f>
        <v>0.000329435512950419</v>
      </c>
      <c r="H111" s="55" t="n">
        <f aca="false">(LN(100/$C111)+($C$3+$G$5+POWER($C$5,2)/2)*$B111/12)/($C$5*SQRT($B111/12))</f>
        <v>1.60512738511278</v>
      </c>
      <c r="I111" s="55" t="n">
        <f aca="false">H111-$C$5*SQRT($B111/12)</f>
        <v>1.02489754559514</v>
      </c>
      <c r="J111" s="90" t="n">
        <f aca="false">$C111*EXP(-$C$3*$B111/12)*NORMSDIST(-I111)-100*POWER(1-$G$3,$B111)*NORMSDIST(-H111)</f>
        <v>1.3177431503508</v>
      </c>
      <c r="K111" s="55"/>
    </row>
    <row r="112" customFormat="false" ht="12.75" hidden="false" customHeight="false" outlineLevel="0" collapsed="false">
      <c r="B112" s="0" t="n">
        <v>102</v>
      </c>
      <c r="C112" s="53" t="n">
        <f aca="false">C111*(1+$C$6/12)</f>
        <v>60</v>
      </c>
      <c r="D112" s="89" t="n">
        <v>0.00034</v>
      </c>
      <c r="E112" s="0" t="n">
        <f aca="false">E111</f>
        <v>0</v>
      </c>
      <c r="F112" s="55" t="n">
        <f aca="false">F111*(1-D111)*(1-E111)</f>
        <v>0.96826922024811</v>
      </c>
      <c r="G112" s="55" t="n">
        <f aca="false">F111*D112</f>
        <v>0.000329323504876015</v>
      </c>
      <c r="H112" s="55" t="n">
        <f aca="false">(LN(100/$C112)+($C$3+$G$5+POWER($C$5,2)/2)*$B112/12)/($C$5*SQRT($B112/12))</f>
        <v>1.60438013962166</v>
      </c>
      <c r="I112" s="55" t="n">
        <f aca="false">H112-$C$5*SQRT($B112/12)</f>
        <v>1.02128495013713</v>
      </c>
      <c r="J112" s="90" t="n">
        <f aca="false">$C112*EXP(-$C$3*$B112/12)*NORMSDIST(-I112)-100*POWER(1-$G$3,$B112)*NORMSDIST(-H112)</f>
        <v>1.3250898350535</v>
      </c>
      <c r="K112" s="55"/>
    </row>
    <row r="113" customFormat="false" ht="12.75" hidden="false" customHeight="false" outlineLevel="0" collapsed="false">
      <c r="B113" s="0" t="n">
        <v>103</v>
      </c>
      <c r="C113" s="53" t="n">
        <f aca="false">C112*(1+$C$6/12)</f>
        <v>60</v>
      </c>
      <c r="D113" s="89" t="n">
        <v>0.00034</v>
      </c>
      <c r="E113" s="0" t="n">
        <f aca="false">E112</f>
        <v>0</v>
      </c>
      <c r="F113" s="55" t="n">
        <f aca="false">F112*(1-D112)*(1-E112)</f>
        <v>0.967940008713226</v>
      </c>
      <c r="G113" s="55" t="n">
        <f aca="false">F112*D113</f>
        <v>0.000329211534884358</v>
      </c>
      <c r="H113" s="55" t="n">
        <f aca="false">(LN(100/$C113)+($C$3+$G$5+POWER($C$5,2)/2)*$B113/12)/($C$5*SQRT($B113/12))</f>
        <v>1.60367855005766</v>
      </c>
      <c r="I113" s="55" t="n">
        <f aca="false">H113-$C$5*SQRT($B113/12)</f>
        <v>1.01773202234942</v>
      </c>
      <c r="J113" s="90" t="n">
        <f aca="false">$C113*EXP(-$C$3*$B113/12)*NORMSDIST(-I113)-100*POWER(1-$G$3,$B113)*NORMSDIST(-H113)</f>
        <v>1.33225883625932</v>
      </c>
      <c r="K113" s="55"/>
    </row>
    <row r="114" customFormat="false" ht="12.75" hidden="false" customHeight="false" outlineLevel="0" collapsed="false">
      <c r="B114" s="0" t="n">
        <v>104</v>
      </c>
      <c r="C114" s="53" t="n">
        <f aca="false">C113*(1+$C$6/12)</f>
        <v>60</v>
      </c>
      <c r="D114" s="89" t="n">
        <v>0.00034</v>
      </c>
      <c r="E114" s="0" t="n">
        <f aca="false">E113</f>
        <v>0</v>
      </c>
      <c r="F114" s="55" t="n">
        <f aca="false">F113*(1-D113)*(1-E113)</f>
        <v>0.967610909110264</v>
      </c>
      <c r="G114" s="55" t="n">
        <f aca="false">F113*D114</f>
        <v>0.000329099602962497</v>
      </c>
      <c r="H114" s="55" t="n">
        <f aca="false">(LN(100/$C114)+($C$3+$G$5+POWER($C$5,2)/2)*$B114/12)/($C$5*SQRT($B114/12))</f>
        <v>1.60302134880058</v>
      </c>
      <c r="I114" s="55" t="n">
        <f aca="false">H114-$C$5*SQRT($B114/12)</f>
        <v>1.01423729104539</v>
      </c>
      <c r="J114" s="90" t="n">
        <f aca="false">$C114*EXP(-$C$3*$B114/12)*NORMSDIST(-I114)-100*POWER(1-$G$3,$B114)*NORMSDIST(-H114)</f>
        <v>1.33925232849468</v>
      </c>
      <c r="K114" s="55"/>
    </row>
    <row r="115" customFormat="false" ht="12.75" hidden="false" customHeight="false" outlineLevel="0" collapsed="false">
      <c r="B115" s="0" t="n">
        <v>105</v>
      </c>
      <c r="C115" s="53" t="n">
        <f aca="false">C114*(1+$C$6/12)</f>
        <v>60</v>
      </c>
      <c r="D115" s="89" t="n">
        <v>0.00035</v>
      </c>
      <c r="E115" s="0" t="n">
        <f aca="false">E114</f>
        <v>0</v>
      </c>
      <c r="F115" s="55" t="n">
        <f aca="false">F114*(1-D114)*(1-E114)</f>
        <v>0.967281921401166</v>
      </c>
      <c r="G115" s="55" t="n">
        <f aca="false">F114*D115</f>
        <v>0.000338663818188592</v>
      </c>
      <c r="H115" s="55" t="n">
        <f aca="false">(LN(100/$C115)+($C$3+$G$5+POWER($C$5,2)/2)*$B115/12)/($C$5*SQRT($B115/12))</f>
        <v>1.60240731298398</v>
      </c>
      <c r="I115" s="55" t="n">
        <f aca="false">H115-$C$5*SQRT($B115/12)</f>
        <v>1.01079933467402</v>
      </c>
      <c r="J115" s="90" t="n">
        <f aca="false">$C115*EXP(-$C$3*$B115/12)*NORMSDIST(-I115)-100*POWER(1-$G$3,$B115)*NORMSDIST(-H115)</f>
        <v>1.34607247855333</v>
      </c>
      <c r="K115" s="55"/>
    </row>
    <row r="116" customFormat="false" ht="12.75" hidden="false" customHeight="false" outlineLevel="0" collapsed="false">
      <c r="B116" s="0" t="n">
        <v>106</v>
      </c>
      <c r="C116" s="53" t="n">
        <f aca="false">C115*(1+$C$6/12)</f>
        <v>60</v>
      </c>
      <c r="D116" s="89" t="n">
        <v>0.00035</v>
      </c>
      <c r="E116" s="0" t="n">
        <f aca="false">E115</f>
        <v>0</v>
      </c>
      <c r="F116" s="55" t="n">
        <f aca="false">F115*(1-D115)*(1-E115)</f>
        <v>0.966943372728676</v>
      </c>
      <c r="G116" s="55" t="n">
        <f aca="false">F115*D116</f>
        <v>0.000338548672490408</v>
      </c>
      <c r="H116" s="55" t="n">
        <f aca="false">(LN(100/$C116)+($C$3+$G$5+POWER($C$5,2)/2)*$B116/12)/($C$5*SQRT($B116/12))</f>
        <v>1.60183526253401</v>
      </c>
      <c r="I116" s="55" t="n">
        <f aca="false">H116-$C$5*SQRT($B116/12)</f>
        <v>1.00741677919644</v>
      </c>
      <c r="J116" s="90" t="n">
        <f aca="false">$C116*EXP(-$C$3*$B116/12)*NORMSDIST(-I116)-100*POWER(1-$G$3,$B116)*NORMSDIST(-H116)</f>
        <v>1.35272144439885</v>
      </c>
      <c r="K116" s="55"/>
    </row>
    <row r="117" customFormat="false" ht="12.75" hidden="false" customHeight="false" outlineLevel="0" collapsed="false">
      <c r="B117" s="0" t="n">
        <v>107</v>
      </c>
      <c r="C117" s="53" t="n">
        <f aca="false">C116*(1+$C$6/12)</f>
        <v>60</v>
      </c>
      <c r="D117" s="89" t="n">
        <v>0.00035</v>
      </c>
      <c r="E117" s="0" t="n">
        <f aca="false">E116</f>
        <v>0</v>
      </c>
      <c r="F117" s="55" t="n">
        <f aca="false">F116*(1-D116)*(1-E116)</f>
        <v>0.966604942548221</v>
      </c>
      <c r="G117" s="55" t="n">
        <f aca="false">F116*D117</f>
        <v>0.000338430180455036</v>
      </c>
      <c r="H117" s="55" t="n">
        <f aca="false">(LN(100/$C117)+($C$3+$G$5+POWER($C$5,2)/2)*$B117/12)/($C$5*SQRT($B117/12))</f>
        <v>1.60130405831116</v>
      </c>
      <c r="I117" s="55" t="n">
        <f aca="false">H117-$C$5*SQRT($B117/12)</f>
        <v>1.0040882960722</v>
      </c>
      <c r="J117" s="90" t="n">
        <f aca="false">$C117*EXP(-$C$3*$B117/12)*NORMSDIST(-I117)-100*POWER(1-$G$3,$B117)*NORMSDIST(-H117)</f>
        <v>1.35920137415331</v>
      </c>
      <c r="K117" s="55"/>
    </row>
    <row r="118" customFormat="false" ht="12.75" hidden="false" customHeight="false" outlineLevel="0" collapsed="false">
      <c r="B118" s="0" t="n">
        <v>108</v>
      </c>
      <c r="C118" s="53" t="n">
        <f aca="false">C117*(1+$C$6/12)</f>
        <v>60</v>
      </c>
      <c r="D118" s="89" t="n">
        <v>0.00035</v>
      </c>
      <c r="E118" s="0" t="n">
        <f aca="false">E117</f>
        <v>0</v>
      </c>
      <c r="F118" s="55" t="n">
        <f aca="false">F117*(1-D117)*(1-E117)</f>
        <v>0.966266630818329</v>
      </c>
      <c r="G118" s="55" t="n">
        <f aca="false">F117*D118</f>
        <v>0.000338311729891877</v>
      </c>
      <c r="H118" s="55" t="n">
        <f aca="false">(LN(100/$C118)+($C$3+$G$5+POWER($C$5,2)/2)*$B118/12)/($C$5*SQRT($B118/12))</f>
        <v>1.60081260034866</v>
      </c>
      <c r="I118" s="55" t="n">
        <f aca="false">H118-$C$5*SQRT($B118/12)</f>
        <v>1.00081260034866</v>
      </c>
      <c r="J118" s="90" t="n">
        <f aca="false">$C118*EXP(-$C$3*$B118/12)*NORMSDIST(-I118)-100*POWER(1-$G$3,$B118)*NORMSDIST(-H118)</f>
        <v>1.36551440516637</v>
      </c>
      <c r="K118" s="55"/>
    </row>
    <row r="119" customFormat="false" ht="12.75" hidden="false" customHeight="false" outlineLevel="0" collapsed="false">
      <c r="B119" s="0" t="n">
        <v>109</v>
      </c>
      <c r="C119" s="53" t="n">
        <f aca="false">C118*(1+$C$6/12)</f>
        <v>60</v>
      </c>
      <c r="D119" s="89" t="n">
        <v>0.00035</v>
      </c>
      <c r="E119" s="0" t="n">
        <f aca="false">E118</f>
        <v>0</v>
      </c>
      <c r="F119" s="55" t="n">
        <f aca="false">F118*(1-D118)*(1-E118)</f>
        <v>0.965928437497542</v>
      </c>
      <c r="G119" s="55" t="n">
        <f aca="false">F118*D119</f>
        <v>0.000338193320786415</v>
      </c>
      <c r="H119" s="55" t="n">
        <f aca="false">(LN(100/$C119)+($C$3+$G$5+POWER($C$5,2)/2)*$B119/12)/($C$5*SQRT($B119/12))</f>
        <v>1.60035982618158</v>
      </c>
      <c r="I119" s="55" t="n">
        <f aca="false">H119-$C$5*SQRT($B119/12)</f>
        <v>0.997588448847406</v>
      </c>
      <c r="J119" s="90" t="n">
        <f aca="false">$C119*EXP(-$C$3*$B119/12)*NORMSDIST(-I119)-100*POWER(1-$G$3,$B119)*NORMSDIST(-H119)</f>
        <v>1.37166266315949</v>
      </c>
      <c r="K119" s="55"/>
    </row>
    <row r="120" customFormat="false" ht="12.75" hidden="false" customHeight="false" outlineLevel="0" collapsed="false">
      <c r="B120" s="0" t="n">
        <v>110</v>
      </c>
      <c r="C120" s="53" t="n">
        <f aca="false">C119*(1+$C$6/12)</f>
        <v>60</v>
      </c>
      <c r="D120" s="89" t="n">
        <v>0.00035</v>
      </c>
      <c r="E120" s="0" t="n">
        <f aca="false">E119</f>
        <v>0</v>
      </c>
      <c r="F120" s="55" t="n">
        <f aca="false">F119*(1-D119)*(1-E119)</f>
        <v>0.965590362544418</v>
      </c>
      <c r="G120" s="55" t="n">
        <f aca="false">F119*D120</f>
        <v>0.00033807495312414</v>
      </c>
      <c r="H120" s="55" t="n">
        <f aca="false">(LN(100/$C120)+($C$3+$G$5+POWER($C$5,2)/2)*$B120/12)/($C$5*SQRT($B120/12))</f>
        <v>1.59994470926132</v>
      </c>
      <c r="I120" s="55" t="n">
        <f aca="false">H120-$C$5*SQRT($B120/12)</f>
        <v>0.994414638441826</v>
      </c>
      <c r="J120" s="90" t="n">
        <f aca="false">$C120*EXP(-$C$3*$B120/12)*NORMSDIST(-I120)-100*POWER(1-$G$3,$B120)*NORMSDIST(-H120)</f>
        <v>1.37764826144036</v>
      </c>
      <c r="K120" s="55"/>
    </row>
    <row r="121" customFormat="false" ht="12.75" hidden="false" customHeight="false" outlineLevel="0" collapsed="false">
      <c r="B121" s="0" t="n">
        <v>111</v>
      </c>
      <c r="C121" s="53" t="n">
        <f aca="false">C120*(1+$C$6/12)</f>
        <v>60</v>
      </c>
      <c r="D121" s="89" t="n">
        <v>0.00035</v>
      </c>
      <c r="E121" s="0" t="n">
        <f aca="false">E120</f>
        <v>0</v>
      </c>
      <c r="F121" s="55" t="n">
        <f aca="false">F120*(1-D120)*(1-E120)</f>
        <v>0.965252405917528</v>
      </c>
      <c r="G121" s="55" t="n">
        <f aca="false">F120*D121</f>
        <v>0.000337956626890546</v>
      </c>
      <c r="H121" s="55" t="n">
        <f aca="false">(LN(100/$C121)+($C$3+$G$5+POWER($C$5,2)/2)*$B121/12)/($C$5*SQRT($B121/12))</f>
        <v>1.59956625745036</v>
      </c>
      <c r="I121" s="55" t="n">
        <f aca="false">H121-$C$5*SQRT($B121/12)</f>
        <v>0.991290004420537</v>
      </c>
      <c r="J121" s="90" t="n">
        <f aca="false">$C121*EXP(-$C$3*$B121/12)*NORMSDIST(-I121)-100*POWER(1-$G$3,$B121)*NORMSDIST(-H121)</f>
        <v>1.38347330018302</v>
      </c>
      <c r="K121" s="55"/>
    </row>
    <row r="122" customFormat="false" ht="12.75" hidden="false" customHeight="false" outlineLevel="0" collapsed="false">
      <c r="B122" s="0" t="n">
        <v>112</v>
      </c>
      <c r="C122" s="53" t="n">
        <f aca="false">C121*(1+$C$6/12)</f>
        <v>60</v>
      </c>
      <c r="D122" s="89" t="n">
        <v>0.00035</v>
      </c>
      <c r="E122" s="0" t="n">
        <f aca="false">E121</f>
        <v>0</v>
      </c>
      <c r="F122" s="55" t="n">
        <f aca="false">F121*(1-D121)*(1-E121)</f>
        <v>0.964914567575457</v>
      </c>
      <c r="G122" s="55" t="n">
        <f aca="false">F121*D122</f>
        <v>0.000337838342071135</v>
      </c>
      <c r="H122" s="55" t="n">
        <f aca="false">(LN(100/$C122)+($C$3+$G$5+POWER($C$5,2)/2)*$B122/12)/($C$5*SQRT($B122/12))</f>
        <v>1.59922351159243</v>
      </c>
      <c r="I122" s="55" t="n">
        <f aca="false">H122-$C$5*SQRT($B122/12)</f>
        <v>0.988213418931654</v>
      </c>
      <c r="J122" s="90" t="n">
        <f aca="false">$C122*EXP(-$C$3*$B122/12)*NORMSDIST(-I122)-100*POWER(1-$G$3,$B122)*NORMSDIST(-H122)</f>
        <v>1.38913986576923</v>
      </c>
      <c r="K122" s="55"/>
    </row>
    <row r="123" customFormat="false" ht="12.75" hidden="false" customHeight="false" outlineLevel="0" collapsed="false">
      <c r="B123" s="0" t="n">
        <v>113</v>
      </c>
      <c r="C123" s="53" t="n">
        <f aca="false">C122*(1+$C$6/12)</f>
        <v>60</v>
      </c>
      <c r="D123" s="89" t="n">
        <v>0.00035</v>
      </c>
      <c r="E123" s="0" t="n">
        <f aca="false">E122</f>
        <v>0</v>
      </c>
      <c r="F123" s="55" t="n">
        <f aca="false">F122*(1-D122)*(1-E122)</f>
        <v>0.964576847476805</v>
      </c>
      <c r="G123" s="55" t="n">
        <f aca="false">F122*D123</f>
        <v>0.00033772009865141</v>
      </c>
      <c r="H123" s="55" t="n">
        <f aca="false">(LN(100/$C123)+($C$3+$G$5+POWER($C$5,2)/2)*$B123/12)/($C$5*SQRT($B123/12))</f>
        <v>1.59891554415395</v>
      </c>
      <c r="I123" s="55" t="n">
        <f aca="false">H123-$C$5*SQRT($B123/12)</f>
        <v>0.985183789503221</v>
      </c>
      <c r="J123" s="90" t="n">
        <f aca="false">$C123*EXP(-$C$3*$B123/12)*NORMSDIST(-I123)-100*POWER(1-$G$3,$B123)*NORMSDIST(-H123)</f>
        <v>1.39465003018719</v>
      </c>
      <c r="K123" s="55"/>
    </row>
    <row r="124" customFormat="false" ht="12.75" hidden="false" customHeight="false" outlineLevel="0" collapsed="false">
      <c r="B124" s="0" t="n">
        <v>114</v>
      </c>
      <c r="C124" s="53" t="n">
        <f aca="false">C123*(1+$C$6/12)</f>
        <v>60</v>
      </c>
      <c r="D124" s="89" t="n">
        <v>0.00035</v>
      </c>
      <c r="E124" s="0" t="n">
        <f aca="false">E123</f>
        <v>0</v>
      </c>
      <c r="F124" s="55" t="n">
        <f aca="false">F123*(1-D123)*(1-E123)</f>
        <v>0.964239245580189</v>
      </c>
      <c r="G124" s="55" t="n">
        <f aca="false">F123*D124</f>
        <v>0.000337601896616882</v>
      </c>
      <c r="H124" s="55" t="n">
        <f aca="false">(LN(100/$C124)+($C$3+$G$5+POWER($C$5,2)/2)*$B124/12)/($C$5*SQRT($B124/12))</f>
        <v>1.59864145793234</v>
      </c>
      <c r="I124" s="55" t="n">
        <f aca="false">H124-$C$5*SQRT($B124/12)</f>
        <v>0.98220005763544</v>
      </c>
      <c r="J124" s="90" t="n">
        <f aca="false">$C124*EXP(-$C$3*$B124/12)*NORMSDIST(-I124)-100*POWER(1-$G$3,$B124)*NORMSDIST(-H124)</f>
        <v>1.40000585048382</v>
      </c>
      <c r="K124" s="55"/>
    </row>
    <row r="125" customFormat="false" ht="12.75" hidden="false" customHeight="false" outlineLevel="0" collapsed="false">
      <c r="B125" s="0" t="n">
        <v>115</v>
      </c>
      <c r="C125" s="53" t="n">
        <f aca="false">C124*(1+$C$6/12)</f>
        <v>60</v>
      </c>
      <c r="D125" s="89" t="n">
        <v>0.00035</v>
      </c>
      <c r="E125" s="0" t="n">
        <f aca="false">E124</f>
        <v>0</v>
      </c>
      <c r="F125" s="55" t="n">
        <f aca="false">F124*(1-D124)*(1-E124)</f>
        <v>0.963901761844236</v>
      </c>
      <c r="G125" s="55" t="n">
        <f aca="false">F124*D125</f>
        <v>0.000337483735953066</v>
      </c>
      <c r="H125" s="55" t="n">
        <f aca="false">(LN(100/$C125)+($C$3+$G$5+POWER($C$5,2)/2)*$B125/12)/($C$5*SQRT($B125/12))</f>
        <v>1.59840038482751</v>
      </c>
      <c r="I125" s="55" t="n">
        <f aca="false">H125-$C$5*SQRT($B125/12)</f>
        <v>0.979261197460624</v>
      </c>
      <c r="J125" s="90" t="n">
        <f aca="false">$C125*EXP(-$C$3*$B125/12)*NORMSDIST(-I125)-100*POWER(1-$G$3,$B125)*NORMSDIST(-H125)</f>
        <v>1.40520936826717</v>
      </c>
      <c r="K125" s="55"/>
    </row>
    <row r="126" customFormat="false" ht="12.75" hidden="false" customHeight="false" outlineLevel="0" collapsed="false">
      <c r="B126" s="0" t="n">
        <v>116</v>
      </c>
      <c r="C126" s="53" t="n">
        <f aca="false">C125*(1+$C$6/12)</f>
        <v>60</v>
      </c>
      <c r="D126" s="89" t="n">
        <v>0.00035</v>
      </c>
      <c r="E126" s="0" t="n">
        <f aca="false">E125</f>
        <v>0</v>
      </c>
      <c r="F126" s="55" t="n">
        <f aca="false">F125*(1-D125)*(1-E125)</f>
        <v>0.96356439622759</v>
      </c>
      <c r="G126" s="55" t="n">
        <f aca="false">F125*D126</f>
        <v>0.000337365616645482</v>
      </c>
      <c r="H126" s="55" t="n">
        <f aca="false">(LN(100/$C126)+($C$3+$G$5+POWER($C$5,2)/2)*$B126/12)/($C$5*SQRT($B126/12))</f>
        <v>1.59819148467298</v>
      </c>
      <c r="I126" s="55" t="n">
        <f aca="false">H126-$C$5*SQRT($B126/12)</f>
        <v>0.976366214467064</v>
      </c>
      <c r="J126" s="90" t="n">
        <f aca="false">$C126*EXP(-$C$3*$B126/12)*NORMSDIST(-I126)-100*POWER(1-$G$3,$B126)*NORMSDIST(-H126)</f>
        <v>1.41026260925545</v>
      </c>
      <c r="K126" s="55"/>
    </row>
    <row r="127" customFormat="false" ht="12.75" hidden="false" customHeight="false" outlineLevel="0" collapsed="false">
      <c r="B127" s="0" t="n">
        <v>117</v>
      </c>
      <c r="C127" s="53" t="n">
        <f aca="false">C126*(1+$C$6/12)</f>
        <v>60</v>
      </c>
      <c r="D127" s="89" t="n">
        <v>0.00035</v>
      </c>
      <c r="E127" s="0" t="n">
        <f aca="false">E126</f>
        <v>0</v>
      </c>
      <c r="F127" s="55" t="n">
        <f aca="false">F126*(1-D126)*(1-E126)</f>
        <v>0.963227148688911</v>
      </c>
      <c r="G127" s="55" t="n">
        <f aca="false">F126*D127</f>
        <v>0.000337247538679657</v>
      </c>
      <c r="H127" s="55" t="n">
        <f aca="false">(LN(100/$C127)+($C$3+$G$5+POWER($C$5,2)/2)*$B127/12)/($C$5*SQRT($B127/12))</f>
        <v>1.59801394412307</v>
      </c>
      <c r="I127" s="55" t="n">
        <f aca="false">H127-$C$5*SQRT($B127/12)</f>
        <v>0.973514144283228</v>
      </c>
      <c r="J127" s="90" t="n">
        <f aca="false">$C127*EXP(-$C$3*$B127/12)*NORMSDIST(-I127)-100*POWER(1-$G$3,$B127)*NORMSDIST(-H127)</f>
        <v>1.41516758286996</v>
      </c>
      <c r="K127" s="55"/>
    </row>
    <row r="128" customFormat="false" ht="12.75" hidden="false" customHeight="false" outlineLevel="0" collapsed="false">
      <c r="B128" s="0" t="n">
        <v>118</v>
      </c>
      <c r="C128" s="53" t="n">
        <f aca="false">C127*(1+$C$6/12)</f>
        <v>60</v>
      </c>
      <c r="D128" s="89" t="n">
        <v>0.00035</v>
      </c>
      <c r="E128" s="0" t="n">
        <f aca="false">E127</f>
        <v>0</v>
      </c>
      <c r="F128" s="55" t="n">
        <f aca="false">F127*(1-D127)*(1-E127)</f>
        <v>0.962890019186869</v>
      </c>
      <c r="G128" s="55" t="n">
        <f aca="false">F127*D128</f>
        <v>0.000337129502041119</v>
      </c>
      <c r="H128" s="55" t="n">
        <f aca="false">(LN(100/$C128)+($C$3+$G$5+POWER($C$5,2)/2)*$B128/12)/($C$5*SQRT($B128/12))</f>
        <v>1.59786697559321</v>
      </c>
      <c r="I128" s="55" t="n">
        <f aca="false">H128-$C$5*SQRT($B128/12)</f>
        <v>0.970704051518984</v>
      </c>
      <c r="J128" s="90" t="n">
        <f aca="false">$C128*EXP(-$C$3*$B128/12)*NORMSDIST(-I128)-100*POWER(1-$G$3,$B128)*NORMSDIST(-H128)</f>
        <v>1.41992628186877</v>
      </c>
      <c r="K128" s="55"/>
    </row>
    <row r="129" customFormat="false" ht="12.75" hidden="false" customHeight="false" outlineLevel="0" collapsed="false">
      <c r="B129" s="0" t="n">
        <v>119</v>
      </c>
      <c r="C129" s="53" t="n">
        <f aca="false">C128*(1+$C$6/12)</f>
        <v>60</v>
      </c>
      <c r="D129" s="89" t="n">
        <v>0.00035</v>
      </c>
      <c r="E129" s="0" t="n">
        <f aca="false">E128</f>
        <v>0</v>
      </c>
      <c r="F129" s="55" t="n">
        <f aca="false">F128*(1-D128)*(1-E128)</f>
        <v>0.962553007680154</v>
      </c>
      <c r="G129" s="55" t="n">
        <f aca="false">F128*D129</f>
        <v>0.000337011506715404</v>
      </c>
      <c r="H129" s="55" t="n">
        <f aca="false">(LN(100/$C129)+($C$3+$G$5+POWER($C$5,2)/2)*$B129/12)/($C$5*SQRT($B129/12))</f>
        <v>1.59774981625038</v>
      </c>
      <c r="I129" s="55" t="n">
        <f aca="false">H129-$C$5*SQRT($B129/12)</f>
        <v>0.967935028660674</v>
      </c>
      <c r="J129" s="90" t="n">
        <f aca="false">$C129*EXP(-$C$3*$B129/12)*NORMSDIST(-I129)-100*POWER(1-$G$3,$B129)*NORMSDIST(-H129)</f>
        <v>1.42454068201858</v>
      </c>
      <c r="K129" s="55"/>
    </row>
    <row r="130" customFormat="false" ht="12.75" hidden="false" customHeight="false" outlineLevel="0" collapsed="false">
      <c r="B130" s="0" t="n">
        <v>120</v>
      </c>
      <c r="C130" s="53" t="n">
        <f aca="false">C129*(1+$C$6/12)</f>
        <v>60</v>
      </c>
      <c r="D130" s="89" t="n">
        <v>0.00035</v>
      </c>
      <c r="E130" s="0" t="n">
        <f aca="false">E129</f>
        <v>0</v>
      </c>
      <c r="F130" s="55" t="n">
        <f aca="false">F129*(1-D129)*(1-E129)</f>
        <v>0.962216114127466</v>
      </c>
      <c r="G130" s="55" t="n">
        <f aca="false">F129*D130</f>
        <v>0.000336893552688054</v>
      </c>
      <c r="H130" s="55" t="n">
        <f aca="false">(LN(100/$C130)+($C$3+$G$5+POWER($C$5,2)/2)*$B130/12)/($C$5*SQRT($B130/12))</f>
        <v>1.59766172705083</v>
      </c>
      <c r="I130" s="55" t="n">
        <f aca="false">H130-$C$5*SQRT($B130/12)</f>
        <v>0.965206195017153</v>
      </c>
      <c r="J130" s="90" t="n">
        <f aca="false">$C130*EXP(-$C$3*$B130/12)*NORMSDIST(-I130)-100*POWER(1-$G$3,$B130)*NORMSDIST(-H130)</f>
        <v>1.42901274180231</v>
      </c>
      <c r="K130" s="55"/>
    </row>
    <row r="131" customFormat="false" ht="12.75" hidden="false" customHeight="false" outlineLevel="0" collapsed="false">
      <c r="B131" s="0" t="n">
        <v>121</v>
      </c>
      <c r="C131" s="53" t="n">
        <f aca="false">C130*(1+$C$6/12)</f>
        <v>60</v>
      </c>
      <c r="D131" s="89" t="n">
        <v>0.00035</v>
      </c>
      <c r="E131" s="0" t="n">
        <f aca="false">E130</f>
        <v>0</v>
      </c>
      <c r="F131" s="55" t="n">
        <f aca="false">F130*(1-D130)*(1-E130)</f>
        <v>0.961879338487521</v>
      </c>
      <c r="G131" s="55" t="n">
        <f aca="false">F130*D131</f>
        <v>0.000336775639944613</v>
      </c>
      <c r="H131" s="55" t="n">
        <f aca="false">(LN(100/$C131)+($C$3+$G$5+POWER($C$5,2)/2)*$B131/12)/($C$5*SQRT($B131/12))</f>
        <v>1.59760199182259</v>
      </c>
      <c r="I131" s="55" t="n">
        <f aca="false">H131-$C$5*SQRT($B131/12)</f>
        <v>0.962516695714004</v>
      </c>
      <c r="J131" s="90" t="n">
        <f aca="false">$C131*EXP(-$C$3*$B131/12)*NORMSDIST(-I131)-100*POWER(1-$G$3,$B131)*NORMSDIST(-H131)</f>
        <v>1.43334440215986</v>
      </c>
      <c r="K131" s="55"/>
    </row>
    <row r="132" customFormat="false" ht="12.75" hidden="false" customHeight="false" outlineLevel="0" collapsed="false">
      <c r="B132" s="0" t="n">
        <v>122</v>
      </c>
      <c r="C132" s="53" t="n">
        <f aca="false">C131*(1+$C$6/12)</f>
        <v>60</v>
      </c>
      <c r="D132" s="89" t="n">
        <v>0.00035</v>
      </c>
      <c r="E132" s="0" t="n">
        <f aca="false">E131</f>
        <v>0</v>
      </c>
      <c r="F132" s="55" t="n">
        <f aca="false">F131*(1-D131)*(1-E131)</f>
        <v>0.961542680719051</v>
      </c>
      <c r="G132" s="55" t="n">
        <f aca="false">F131*D132</f>
        <v>0.000336657768470632</v>
      </c>
      <c r="H132" s="55" t="n">
        <f aca="false">(LN(100/$C132)+($C$3+$G$5+POWER($C$5,2)/2)*$B132/12)/($C$5*SQRT($B132/12))</f>
        <v>1.59756991639034</v>
      </c>
      <c r="I132" s="55" t="n">
        <f aca="false">H132-$C$5*SQRT($B132/12)</f>
        <v>0.959865700733378</v>
      </c>
      <c r="J132" s="90" t="n">
        <f aca="false">$C132*EXP(-$C$3*$B132/12)*NORMSDIST(-I132)-100*POWER(1-$G$3,$B132)*NORMSDIST(-H132)</f>
        <v>1.43753758626017</v>
      </c>
      <c r="K132" s="55"/>
    </row>
    <row r="133" customFormat="false" ht="12.75" hidden="false" customHeight="false" outlineLevel="0" collapsed="false">
      <c r="B133" s="0" t="n">
        <v>123</v>
      </c>
      <c r="C133" s="53" t="n">
        <f aca="false">C132*(1+$C$6/12)</f>
        <v>60</v>
      </c>
      <c r="D133" s="89" t="n">
        <v>0.00035</v>
      </c>
      <c r="E133" s="0" t="n">
        <f aca="false">E132</f>
        <v>0</v>
      </c>
      <c r="F133" s="55" t="n">
        <f aca="false">F132*(1-D132)*(1-E132)</f>
        <v>0.961206140780799</v>
      </c>
      <c r="G133" s="55" t="n">
        <f aca="false">F132*D133</f>
        <v>0.000336539938251668</v>
      </c>
      <c r="H133" s="55" t="n">
        <f aca="false">(LN(100/$C133)+($C$3+$G$5+POWER($C$5,2)/2)*$B133/12)/($C$5*SQRT($B133/12))</f>
        <v>1.59756482774031</v>
      </c>
      <c r="I133" s="55" t="n">
        <f aca="false">H133-$C$5*SQRT($B133/12)</f>
        <v>0.95725240399702</v>
      </c>
      <c r="J133" s="90" t="n">
        <f aca="false">$C133*EXP(-$C$3*$B133/12)*NORMSDIST(-I133)-100*POWER(1-$G$3,$B133)*NORMSDIST(-H133)</f>
        <v>1.44159419930219</v>
      </c>
      <c r="K133" s="55"/>
    </row>
    <row r="134" customFormat="false" ht="12.75" hidden="false" customHeight="false" outlineLevel="0" collapsed="false">
      <c r="B134" s="0" t="n">
        <v>124</v>
      </c>
      <c r="C134" s="53" t="n">
        <f aca="false">C133*(1+$C$6/12)</f>
        <v>60</v>
      </c>
      <c r="D134" s="89" t="n">
        <v>0.00035</v>
      </c>
      <c r="E134" s="0" t="n">
        <f aca="false">E133</f>
        <v>0</v>
      </c>
      <c r="F134" s="55" t="n">
        <f aca="false">F133*(1-D133)*(1-E133)</f>
        <v>0.960869718631526</v>
      </c>
      <c r="G134" s="55" t="n">
        <f aca="false">F133*D134</f>
        <v>0.00033642214927328</v>
      </c>
      <c r="H134" s="55" t="n">
        <f aca="false">(LN(100/$C134)+($C$3+$G$5+POWER($C$5,2)/2)*$B134/12)/($C$5*SQRT($B134/12))</f>
        <v>1.59758607322308</v>
      </c>
      <c r="I134" s="55" t="n">
        <f aca="false">H134-$C$5*SQRT($B134/12)</f>
        <v>0.954676022490215</v>
      </c>
      <c r="J134" s="90" t="n">
        <f aca="false">$C134*EXP(-$C$3*$B134/12)*NORMSDIST(-I134)-100*POWER(1-$G$3,$B134)*NORMSDIST(-H134)</f>
        <v>1.44551612834302</v>
      </c>
      <c r="K134" s="55"/>
    </row>
    <row r="135" customFormat="false" ht="12.75" hidden="false" customHeight="false" outlineLevel="0" collapsed="false">
      <c r="B135" s="0" t="n">
        <v>125</v>
      </c>
      <c r="C135" s="53" t="n">
        <f aca="false">C134*(1+$C$6/12)</f>
        <v>60</v>
      </c>
      <c r="D135" s="89" t="n">
        <v>0.00035</v>
      </c>
      <c r="E135" s="0" t="n">
        <f aca="false">E134</f>
        <v>0</v>
      </c>
      <c r="F135" s="55" t="n">
        <f aca="false">F134*(1-D134)*(1-E134)</f>
        <v>0.960533414230005</v>
      </c>
      <c r="G135" s="55" t="n">
        <f aca="false">F134*D135</f>
        <v>0.000336304401521034</v>
      </c>
      <c r="H135" s="55" t="n">
        <f aca="false">(LN(100/$C135)+($C$3+$G$5+POWER($C$5,2)/2)*$B135/12)/($C$5*SQRT($B135/12))</f>
        <v>1.59763301979242</v>
      </c>
      <c r="I135" s="55" t="n">
        <f aca="false">H135-$C$5*SQRT($B135/12)</f>
        <v>0.952135795424512</v>
      </c>
      <c r="J135" s="90" t="n">
        <f aca="false">$C135*EXP(-$C$3*$B135/12)*NORMSDIST(-I135)-100*POWER(1-$G$3,$B135)*NORMSDIST(-H135)</f>
        <v>1.44930524215139</v>
      </c>
      <c r="K135" s="55"/>
    </row>
    <row r="136" customFormat="false" ht="12.75" hidden="false" customHeight="false" outlineLevel="0" collapsed="false">
      <c r="B136" s="0" t="n">
        <v>126</v>
      </c>
      <c r="C136" s="53" t="n">
        <f aca="false">C135*(1+$C$6/12)</f>
        <v>60</v>
      </c>
      <c r="D136" s="89" t="n">
        <v>0.00035</v>
      </c>
      <c r="E136" s="0" t="n">
        <f aca="false">E135</f>
        <v>0</v>
      </c>
      <c r="F136" s="55" t="n">
        <f aca="false">F135*(1-D135)*(1-E135)</f>
        <v>0.960197227535024</v>
      </c>
      <c r="G136" s="55" t="n">
        <f aca="false">F135*D136</f>
        <v>0.000336186694980502</v>
      </c>
      <c r="H136" s="55" t="n">
        <f aca="false">(LN(100/$C136)+($C$3+$G$5+POWER($C$5,2)/2)*$B136/12)/($C$5*SQRT($B136/12))</f>
        <v>1.597705053278</v>
      </c>
      <c r="I136" s="55" t="n">
        <f aca="false">H136-$C$5*SQRT($B136/12)</f>
        <v>0.949630983437213</v>
      </c>
      <c r="J136" s="90" t="n">
        <f aca="false">$C136*EXP(-$C$3*$B136/12)*NORMSDIST(-I136)-100*POWER(1-$G$3,$B136)*NORMSDIST(-H136)</f>
        <v>1.45296339108474</v>
      </c>
      <c r="K136" s="55"/>
    </row>
    <row r="137" customFormat="false" ht="12.75" hidden="false" customHeight="false" outlineLevel="0" collapsed="false">
      <c r="B137" s="0" t="n">
        <v>127</v>
      </c>
      <c r="C137" s="53" t="n">
        <f aca="false">C136*(1+$C$6/12)</f>
        <v>60</v>
      </c>
      <c r="D137" s="89" t="n">
        <v>0.00035</v>
      </c>
      <c r="E137" s="0" t="n">
        <f aca="false">E136</f>
        <v>0</v>
      </c>
      <c r="F137" s="55" t="n">
        <f aca="false">F136*(1-D136)*(1-E136)</f>
        <v>0.959861158505387</v>
      </c>
      <c r="G137" s="55" t="n">
        <f aca="false">F136*D137</f>
        <v>0.000336069029637259</v>
      </c>
      <c r="H137" s="55" t="n">
        <f aca="false">(LN(100/$C137)+($C$3+$G$5+POWER($C$5,2)/2)*$B137/12)/($C$5*SQRT($B137/12))</f>
        <v>1.59780157769052</v>
      </c>
      <c r="I137" s="55" t="n">
        <f aca="false">H137-$C$5*SQRT($B137/12)</f>
        <v>0.947160867825748</v>
      </c>
      <c r="J137" s="90" t="n">
        <f aca="false">$C137*EXP(-$C$3*$B137/12)*NORMSDIST(-I137)-100*POWER(1-$G$3,$B137)*NORMSDIST(-H137)</f>
        <v>1.45649240698836</v>
      </c>
      <c r="K137" s="55"/>
    </row>
    <row r="138" customFormat="false" ht="12.75" hidden="false" customHeight="false" outlineLevel="0" collapsed="false">
      <c r="B138" s="0" t="n">
        <v>128</v>
      </c>
      <c r="C138" s="53" t="n">
        <f aca="false">C137*(1+$C$6/12)</f>
        <v>60</v>
      </c>
      <c r="D138" s="89" t="n">
        <v>0.00035</v>
      </c>
      <c r="E138" s="0" t="n">
        <f aca="false">E137</f>
        <v>0</v>
      </c>
      <c r="F138" s="55" t="n">
        <f aca="false">F137*(1-D137)*(1-E137)</f>
        <v>0.95952520709991</v>
      </c>
      <c r="G138" s="55" t="n">
        <f aca="false">F137*D138</f>
        <v>0.000335951405476886</v>
      </c>
      <c r="H138" s="55" t="n">
        <f aca="false">(LN(100/$C138)+($C$3+$G$5+POWER($C$5,2)/2)*$B138/12)/($C$5*SQRT($B138/12))</f>
        <v>1.59792201455732</v>
      </c>
      <c r="I138" s="55" t="n">
        <f aca="false">H138-$C$5*SQRT($B138/12)</f>
        <v>0.944724749815142</v>
      </c>
      <c r="J138" s="90" t="n">
        <f aca="false">$C138*EXP(-$C$3*$B138/12)*NORMSDIST(-I138)-100*POWER(1-$G$3,$B138)*NORMSDIST(-H138)</f>
        <v>1.45989410311504</v>
      </c>
      <c r="K138" s="55"/>
    </row>
    <row r="139" customFormat="false" ht="12.75" hidden="false" customHeight="false" outlineLevel="0" collapsed="false">
      <c r="B139" s="0" t="n">
        <v>129</v>
      </c>
      <c r="C139" s="53" t="n">
        <f aca="false">C138*(1+$C$6/12)</f>
        <v>60</v>
      </c>
      <c r="D139" s="89" t="n">
        <v>0.00035</v>
      </c>
      <c r="E139" s="0" t="n">
        <f aca="false">E138</f>
        <v>0</v>
      </c>
      <c r="F139" s="55" t="n">
        <f aca="false">F138*(1-D138)*(1-E138)</f>
        <v>0.959189373277425</v>
      </c>
      <c r="G139" s="55" t="n">
        <f aca="false">F138*D139</f>
        <v>0.000335833822484969</v>
      </c>
      <c r="H139" s="55" t="n">
        <f aca="false">(LN(100/$C139)+($C$3+$G$5+POWER($C$5,2)/2)*$B139/12)/($C$5*SQRT($B139/12))</f>
        <v>1.59806580228711</v>
      </c>
      <c r="I139" s="55" t="n">
        <f aca="false">H139-$C$5*SQRT($B139/12)</f>
        <v>0.942321949856909</v>
      </c>
      <c r="J139" s="90" t="n">
        <f aca="false">$C139*EXP(-$C$3*$B139/12)*NORMSDIST(-I139)-100*POWER(1-$G$3,$B139)*NORMSDIST(-H139)</f>
        <v>1.46317027406398</v>
      </c>
      <c r="K139" s="55"/>
    </row>
    <row r="140" customFormat="false" ht="12.75" hidden="false" customHeight="false" outlineLevel="0" collapsed="false">
      <c r="B140" s="0" t="n">
        <v>130</v>
      </c>
      <c r="C140" s="53" t="n">
        <f aca="false">C139*(1+$C$6/12)</f>
        <v>60</v>
      </c>
      <c r="D140" s="89" t="n">
        <v>0.00035</v>
      </c>
      <c r="E140" s="0" t="n">
        <f aca="false">E139</f>
        <v>0</v>
      </c>
      <c r="F140" s="55" t="n">
        <f aca="false">F139*(1-D139)*(1-E139)</f>
        <v>0.958853656996778</v>
      </c>
      <c r="G140" s="55" t="n">
        <f aca="false">F139*D140</f>
        <v>0.000335716280647099</v>
      </c>
      <c r="H140" s="55" t="n">
        <f aca="false">(LN(100/$C140)+($C$3+$G$5+POWER($C$5,2)/2)*$B140/12)/($C$5*SQRT($B140/12))</f>
        <v>1.59823239556216</v>
      </c>
      <c r="I140" s="55" t="n">
        <f aca="false">H140-$C$5*SQRT($B140/12)</f>
        <v>0.939951806957781</v>
      </c>
      <c r="J140" s="90" t="n">
        <f aca="false">$C140*EXP(-$C$3*$B140/12)*NORMSDIST(-I140)-100*POWER(1-$G$3,$B140)*NORMSDIST(-H140)</f>
        <v>1.46632269573738</v>
      </c>
      <c r="K140" s="55"/>
    </row>
    <row r="141" customFormat="false" ht="12.75" hidden="false" customHeight="false" outlineLevel="0" collapsed="false">
      <c r="B141" s="0" t="n">
        <v>131</v>
      </c>
      <c r="C141" s="53" t="n">
        <f aca="false">C140*(1+$C$6/12)</f>
        <v>60</v>
      </c>
      <c r="D141" s="89" t="n">
        <v>0.00036</v>
      </c>
      <c r="E141" s="0" t="n">
        <f aca="false">E140</f>
        <v>0</v>
      </c>
      <c r="F141" s="55" t="n">
        <f aca="false">F140*(1-D140)*(1-E140)</f>
        <v>0.958518058216829</v>
      </c>
      <c r="G141" s="55" t="n">
        <f aca="false">F140*D141</f>
        <v>0.00034518731651884</v>
      </c>
      <c r="H141" s="55" t="n">
        <f aca="false">(LN(100/$C141)+($C$3+$G$5+POWER($C$5,2)/2)*$B141/12)/($C$5*SQRT($B141/12))</f>
        <v>1.59842126475678</v>
      </c>
      <c r="I141" s="55" t="n">
        <f aca="false">H141-$C$5*SQRT($B141/12)</f>
        <v>0.937613678036811</v>
      </c>
      <c r="J141" s="90" t="n">
        <f aca="false">$C141*EXP(-$C$3*$B141/12)*NORMSDIST(-I141)-100*POWER(1-$G$3,$B141)*NORMSDIST(-H141)</f>
        <v>1.46935312531389</v>
      </c>
      <c r="K141" s="55"/>
    </row>
    <row r="142" customFormat="false" ht="12.75" hidden="false" customHeight="false" outlineLevel="0" collapsed="false">
      <c r="B142" s="0" t="n">
        <v>132</v>
      </c>
      <c r="C142" s="53" t="n">
        <f aca="false">C141*(1+$C$6/12)</f>
        <v>60</v>
      </c>
      <c r="D142" s="89" t="n">
        <v>0.00036</v>
      </c>
      <c r="E142" s="0" t="n">
        <f aca="false">E141</f>
        <v>0</v>
      </c>
      <c r="F142" s="55" t="n">
        <f aca="false">F141*(1-D141)*(1-E141)</f>
        <v>0.958172991715871</v>
      </c>
      <c r="G142" s="55" t="n">
        <f aca="false">F141*D142</f>
        <v>0.000345066500958059</v>
      </c>
      <c r="H142" s="55" t="n">
        <f aca="false">(LN(100/$C142)+($C$3+$G$5+POWER($C$5,2)/2)*$B142/12)/($C$5*SQRT($B142/12))</f>
        <v>1.59863189538049</v>
      </c>
      <c r="I142" s="55" t="n">
        <f aca="false">H142-$C$5*SQRT($B142/12)</f>
        <v>0.935306937309405</v>
      </c>
      <c r="J142" s="90" t="n">
        <f aca="false">$C142*EXP(-$C$3*$B142/12)*NORMSDIST(-I142)-100*POWER(1-$G$3,$B142)*NORMSDIST(-H142)</f>
        <v>1.4722633012373</v>
      </c>
      <c r="K142" s="55"/>
    </row>
    <row r="143" customFormat="false" ht="12.75" hidden="false" customHeight="false" outlineLevel="0" collapsed="false">
      <c r="B143" s="0" t="n">
        <v>133</v>
      </c>
      <c r="C143" s="53" t="n">
        <f aca="false">C142*(1+$C$6/12)</f>
        <v>60</v>
      </c>
      <c r="D143" s="89" t="n">
        <v>0.00036</v>
      </c>
      <c r="E143" s="0" t="n">
        <f aca="false">E142</f>
        <v>0</v>
      </c>
      <c r="F143" s="55" t="n">
        <f aca="false">F142*(1-D142)*(1-E142)</f>
        <v>0.957828049438854</v>
      </c>
      <c r="G143" s="55" t="n">
        <f aca="false">F142*D143</f>
        <v>0.000344942277017714</v>
      </c>
      <c r="H143" s="55" t="n">
        <f aca="false">(LN(100/$C143)+($C$3+$G$5+POWER($C$5,2)/2)*$B143/12)/($C$5*SQRT($B143/12))</f>
        <v>1.59886378754495</v>
      </c>
      <c r="I143" s="55" t="n">
        <f aca="false">H143-$C$5*SQRT($B143/12)</f>
        <v>0.93303097569701</v>
      </c>
      <c r="J143" s="90" t="n">
        <f aca="false">$C143*EXP(-$C$3*$B143/12)*NORMSDIST(-I143)-100*POWER(1-$G$3,$B143)*NORMSDIST(-H143)</f>
        <v>1.47505494321983</v>
      </c>
      <c r="K143" s="55"/>
    </row>
    <row r="144" customFormat="false" ht="12.75" hidden="false" customHeight="false" outlineLevel="0" collapsed="false">
      <c r="B144" s="0" t="n">
        <v>134</v>
      </c>
      <c r="C144" s="53" t="n">
        <f aca="false">C143*(1+$C$6/12)</f>
        <v>60</v>
      </c>
      <c r="D144" s="89" t="n">
        <v>0.00036</v>
      </c>
      <c r="E144" s="0" t="n">
        <f aca="false">E143</f>
        <v>0</v>
      </c>
      <c r="F144" s="55" t="n">
        <f aca="false">F143*(1-D143)*(1-E143)</f>
        <v>0.957483231341056</v>
      </c>
      <c r="G144" s="55" t="n">
        <f aca="false">F143*D144</f>
        <v>0.000344818097797987</v>
      </c>
      <c r="H144" s="55" t="n">
        <f aca="false">(LN(100/$C144)+($C$3+$G$5+POWER($C$5,2)/2)*$B144/12)/($C$5*SQRT($B144/12))</f>
        <v>1.59911645545327</v>
      </c>
      <c r="I144" s="55" t="n">
        <f aca="false">H144-$C$5*SQRT($B144/12)</f>
        <v>0.930785200261156</v>
      </c>
      <c r="J144" s="90" t="n">
        <f aca="false">$C144*EXP(-$C$3*$B144/12)*NORMSDIST(-I144)-100*POWER(1-$G$3,$B144)*NORMSDIST(-H144)</f>
        <v>1.47772975225868</v>
      </c>
      <c r="K144" s="55"/>
    </row>
    <row r="145" customFormat="false" ht="12.75" hidden="false" customHeight="false" outlineLevel="0" collapsed="false">
      <c r="B145" s="0" t="n">
        <v>135</v>
      </c>
      <c r="C145" s="53" t="n">
        <f aca="false">C144*(1+$C$6/12)</f>
        <v>60</v>
      </c>
      <c r="D145" s="89" t="n">
        <v>0.00036</v>
      </c>
      <c r="E145" s="0" t="n">
        <f aca="false">E144</f>
        <v>0</v>
      </c>
      <c r="F145" s="55" t="n">
        <f aca="false">F144*(1-D144)*(1-E144)</f>
        <v>0.957138537377773</v>
      </c>
      <c r="G145" s="55" t="n">
        <f aca="false">F144*D145</f>
        <v>0.00034469396328278</v>
      </c>
      <c r="H145" s="55" t="n">
        <f aca="false">(LN(100/$C145)+($C$3+$G$5+POWER($C$5,2)/2)*$B145/12)/($C$5*SQRT($B145/12))</f>
        <v>1.59938942691065</v>
      </c>
      <c r="I145" s="55" t="n">
        <f aca="false">H145-$C$5*SQRT($B145/12)</f>
        <v>0.928569033660717</v>
      </c>
      <c r="J145" s="90" t="n">
        <f aca="false">$C145*EXP(-$C$3*$B145/12)*NORMSDIST(-I145)-100*POWER(1-$G$3,$B145)*NORMSDIST(-H145)</f>
        <v>1.48028941066511</v>
      </c>
      <c r="K145" s="55"/>
    </row>
    <row r="146" customFormat="false" ht="12.75" hidden="false" customHeight="false" outlineLevel="0" collapsed="false">
      <c r="B146" s="0" t="n">
        <v>136</v>
      </c>
      <c r="C146" s="53" t="n">
        <f aca="false">C145*(1+$C$6/12)</f>
        <v>60</v>
      </c>
      <c r="D146" s="89" t="n">
        <v>0.00036</v>
      </c>
      <c r="E146" s="0" t="n">
        <f aca="false">E145</f>
        <v>0</v>
      </c>
      <c r="F146" s="55" t="n">
        <f aca="false">F145*(1-D145)*(1-E145)</f>
        <v>0.956793967504317</v>
      </c>
      <c r="G146" s="55" t="n">
        <f aca="false">F145*D146</f>
        <v>0.000344569873455998</v>
      </c>
      <c r="H146" s="55" t="n">
        <f aca="false">(LN(100/$C146)+($C$3+$G$5+POWER($C$5,2)/2)*$B146/12)/($C$5*SQRT($B146/12))</f>
        <v>1.59968224285539</v>
      </c>
      <c r="I146" s="55" t="n">
        <f aca="false">H146-$C$5*SQRT($B146/12)</f>
        <v>0.926381913631255</v>
      </c>
      <c r="J146" s="90" t="n">
        <f aca="false">$C146*EXP(-$C$3*$B146/12)*NORMSDIST(-I146)-100*POWER(1-$G$3,$B146)*NORMSDIST(-H146)</f>
        <v>1.48273558210503</v>
      </c>
      <c r="K146" s="55"/>
    </row>
    <row r="147" customFormat="false" ht="12.75" hidden="false" customHeight="false" outlineLevel="0" collapsed="false">
      <c r="B147" s="0" t="n">
        <v>137</v>
      </c>
      <c r="C147" s="53" t="n">
        <f aca="false">C146*(1+$C$6/12)</f>
        <v>60</v>
      </c>
      <c r="D147" s="89" t="n">
        <v>0.00036</v>
      </c>
      <c r="E147" s="0" t="n">
        <f aca="false">E146</f>
        <v>0</v>
      </c>
      <c r="F147" s="55" t="n">
        <f aca="false">F146*(1-D146)*(1-E146)</f>
        <v>0.956449521676015</v>
      </c>
      <c r="G147" s="55" t="n">
        <f aca="false">F146*D147</f>
        <v>0.000344445828301554</v>
      </c>
      <c r="H147" s="55" t="n">
        <f aca="false">(LN(100/$C147)+($C$3+$G$5+POWER($C$5,2)/2)*$B147/12)/($C$5*SQRT($B147/12))</f>
        <v>1.59999445690916</v>
      </c>
      <c r="I147" s="55" t="n">
        <f aca="false">H147-$C$5*SQRT($B147/12)</f>
        <v>0.924223292485386</v>
      </c>
      <c r="J147" s="90" t="n">
        <f aca="false">$C147*EXP(-$C$3*$B147/12)*NORMSDIST(-I147)-100*POWER(1-$G$3,$B147)*NORMSDIST(-H147)</f>
        <v>1.48506991165032</v>
      </c>
      <c r="K147" s="55"/>
    </row>
    <row r="148" customFormat="false" ht="12.75" hidden="false" customHeight="false" outlineLevel="0" collapsed="false">
      <c r="B148" s="0" t="n">
        <v>138</v>
      </c>
      <c r="C148" s="53" t="n">
        <f aca="false">C147*(1+$C$6/12)</f>
        <v>60</v>
      </c>
      <c r="D148" s="89" t="n">
        <v>0.00036</v>
      </c>
      <c r="E148" s="0" t="n">
        <f aca="false">E147</f>
        <v>0</v>
      </c>
      <c r="F148" s="55" t="n">
        <f aca="false">F147*(1-D147)*(1-E147)</f>
        <v>0.956105199848212</v>
      </c>
      <c r="G148" s="55" t="n">
        <f aca="false">F147*D148</f>
        <v>0.000344321827803366</v>
      </c>
      <c r="H148" s="55" t="n">
        <f aca="false">(LN(100/$C148)+($C$3+$G$5+POWER($C$5,2)/2)*$B148/12)/($C$5*SQRT($B148/12))</f>
        <v>1.60032563494573</v>
      </c>
      <c r="I148" s="55" t="n">
        <f aca="false">H148-$C$5*SQRT($B148/12)</f>
        <v>0.922092636633204</v>
      </c>
      <c r="J148" s="90" t="n">
        <f aca="false">$C148*EXP(-$C$3*$B148/12)*NORMSDIST(-I148)-100*POWER(1-$G$3,$B148)*NORMSDIST(-H148)</f>
        <v>1.48729402584009</v>
      </c>
      <c r="K148" s="55"/>
    </row>
    <row r="149" customFormat="false" ht="12.75" hidden="false" customHeight="false" outlineLevel="0" collapsed="false">
      <c r="B149" s="0" t="n">
        <v>139</v>
      </c>
      <c r="C149" s="53" t="n">
        <f aca="false">C148*(1+$C$6/12)</f>
        <v>60</v>
      </c>
      <c r="D149" s="89" t="n">
        <v>0.00036</v>
      </c>
      <c r="E149" s="0" t="n">
        <f aca="false">E148</f>
        <v>0</v>
      </c>
      <c r="F149" s="55" t="n">
        <f aca="false">F148*(1-D148)*(1-E148)</f>
        <v>0.955761001976266</v>
      </c>
      <c r="G149" s="55" t="n">
        <f aca="false">F148*D149</f>
        <v>0.000344197871945356</v>
      </c>
      <c r="H149" s="55" t="n">
        <f aca="false">(LN(100/$C149)+($C$3+$G$5+POWER($C$5,2)/2)*$B149/12)/($C$5*SQRT($B149/12))</f>
        <v>1.60067535467718</v>
      </c>
      <c r="I149" s="55" t="n">
        <f aca="false">H149-$C$5*SQRT($B149/12)</f>
        <v>0.919989426121778</v>
      </c>
      <c r="J149" s="90" t="n">
        <f aca="false">$C149*EXP(-$C$3*$B149/12)*NORMSDIST(-I149)-100*POWER(1-$G$3,$B149)*NORMSDIST(-H149)</f>
        <v>1.4894095327512</v>
      </c>
      <c r="K149" s="55"/>
    </row>
    <row r="150" customFormat="false" ht="12.75" hidden="false" customHeight="false" outlineLevel="0" collapsed="false">
      <c r="B150" s="0" t="n">
        <v>140</v>
      </c>
      <c r="C150" s="53" t="n">
        <f aca="false">C149*(1+$C$6/12)</f>
        <v>60</v>
      </c>
      <c r="D150" s="89" t="n">
        <v>0.00036</v>
      </c>
      <c r="E150" s="0" t="n">
        <f aca="false">E149</f>
        <v>0</v>
      </c>
      <c r="F150" s="55" t="n">
        <f aca="false">F149*(1-D149)*(1-E149)</f>
        <v>0.955416928015555</v>
      </c>
      <c r="G150" s="55" t="n">
        <f aca="false">F149*D150</f>
        <v>0.000344073960711456</v>
      </c>
      <c r="H150" s="55" t="n">
        <f aca="false">(LN(100/$C150)+($C$3+$G$5+POWER($C$5,2)/2)*$B150/12)/($C$5*SQRT($B150/12))</f>
        <v>1.60104320525685</v>
      </c>
      <c r="I150" s="55" t="n">
        <f aca="false">H150-$C$5*SQRT($B150/12)</f>
        <v>0.917913154192874</v>
      </c>
      <c r="J150" s="90" t="n">
        <f aca="false">$C150*EXP(-$C$3*$B150/12)*NORMSDIST(-I150)-100*POWER(1-$G$3,$B150)*NORMSDIST(-H150)</f>
        <v>1.49141802207717</v>
      </c>
      <c r="K150" s="55"/>
    </row>
    <row r="151" customFormat="false" ht="12.75" hidden="false" customHeight="false" outlineLevel="0" collapsed="false">
      <c r="B151" s="0" t="n">
        <v>141</v>
      </c>
      <c r="C151" s="53" t="n">
        <f aca="false">C150*(1+$C$6/12)</f>
        <v>60</v>
      </c>
      <c r="D151" s="89" t="n">
        <v>0.00036</v>
      </c>
      <c r="E151" s="0" t="n">
        <f aca="false">E150</f>
        <v>0</v>
      </c>
      <c r="F151" s="55" t="n">
        <f aca="false">F150*(1-D150)*(1-E150)</f>
        <v>0.955072977921469</v>
      </c>
      <c r="G151" s="55" t="n">
        <f aca="false">F150*D151</f>
        <v>0.0003439500940856</v>
      </c>
      <c r="H151" s="55" t="n">
        <f aca="false">(LN(100/$C151)+($C$3+$G$5+POWER($C$5,2)/2)*$B151/12)/($C$5*SQRT($B151/12))</f>
        <v>1.60142878689813</v>
      </c>
      <c r="I151" s="55" t="n">
        <f aca="false">H151-$C$5*SQRT($B151/12)</f>
        <v>0.915863326858029</v>
      </c>
      <c r="J151" s="90" t="n">
        <f aca="false">$C151*EXP(-$C$3*$B151/12)*NORMSDIST(-I151)-100*POWER(1-$G$3,$B151)*NORMSDIST(-H151)</f>
        <v>1.49332106521512</v>
      </c>
      <c r="K151" s="55"/>
    </row>
    <row r="152" customFormat="false" ht="12.75" hidden="false" customHeight="false" outlineLevel="0" collapsed="false">
      <c r="B152" s="0" t="n">
        <v>142</v>
      </c>
      <c r="C152" s="53" t="n">
        <f aca="false">C151*(1+$C$6/12)</f>
        <v>60</v>
      </c>
      <c r="D152" s="89" t="n">
        <v>0.00036</v>
      </c>
      <c r="E152" s="0" t="n">
        <f aca="false">E151</f>
        <v>0</v>
      </c>
      <c r="F152" s="55" t="n">
        <f aca="false">F151*(1-D151)*(1-E151)</f>
        <v>0.954729151649418</v>
      </c>
      <c r="G152" s="55" t="n">
        <f aca="false">F151*D152</f>
        <v>0.000343826272051729</v>
      </c>
      <c r="H152" s="55" t="n">
        <f aca="false">(LN(100/$C152)+($C$3+$G$5+POWER($C$5,2)/2)*$B152/12)/($C$5*SQRT($B152/12))</f>
        <v>1.60183171050853</v>
      </c>
      <c r="I152" s="55" t="n">
        <f aca="false">H152-$C$5*SQRT($B152/12)</f>
        <v>0.91383946249019</v>
      </c>
      <c r="J152" s="90" t="n">
        <f aca="false">$C152*EXP(-$C$3*$B152/12)*NORMSDIST(-I152)-100*POWER(1-$G$3,$B152)*NORMSDIST(-H152)</f>
        <v>1.49512021535982</v>
      </c>
      <c r="K152" s="55"/>
    </row>
    <row r="153" customFormat="false" ht="12.75" hidden="false" customHeight="false" outlineLevel="0" collapsed="false">
      <c r="B153" s="0" t="n">
        <v>143</v>
      </c>
      <c r="C153" s="53" t="n">
        <f aca="false">C152*(1+$C$6/12)</f>
        <v>60</v>
      </c>
      <c r="D153" s="89" t="n">
        <v>0.00036</v>
      </c>
      <c r="E153" s="0" t="n">
        <f aca="false">E152</f>
        <v>0</v>
      </c>
      <c r="F153" s="55" t="n">
        <f aca="false">F152*(1-D152)*(1-E152)</f>
        <v>0.954385449154824</v>
      </c>
      <c r="G153" s="55" t="n">
        <f aca="false">F152*D153</f>
        <v>0.00034370249459379</v>
      </c>
      <c r="H153" s="55" t="n">
        <f aca="false">(LN(100/$C153)+($C$3+$G$5+POWER($C$5,2)/2)*$B153/12)/($C$5*SQRT($B153/12))</f>
        <v>1.60225159733809</v>
      </c>
      <c r="I153" s="55" t="n">
        <f aca="false">H153-$C$5*SQRT($B153/12)</f>
        <v>0.911841091431158</v>
      </c>
      <c r="J153" s="90" t="n">
        <f aca="false">$C153*EXP(-$C$3*$B153/12)*NORMSDIST(-I153)-100*POWER(1-$G$3,$B153)*NORMSDIST(-H153)</f>
        <v>1.49681700760459</v>
      </c>
      <c r="K153" s="55"/>
    </row>
    <row r="154" customFormat="false" ht="12.75" hidden="false" customHeight="false" outlineLevel="0" collapsed="false">
      <c r="B154" s="0" t="n">
        <v>144</v>
      </c>
      <c r="C154" s="53" t="n">
        <f aca="false">C153*(1+$C$6/12)</f>
        <v>60</v>
      </c>
      <c r="D154" s="89" t="n">
        <v>0.00036</v>
      </c>
      <c r="E154" s="0" t="n">
        <f aca="false">E153</f>
        <v>0</v>
      </c>
      <c r="F154" s="55" t="n">
        <f aca="false">F153*(1-D153)*(1-E153)</f>
        <v>0.954041870393128</v>
      </c>
      <c r="G154" s="55" t="n">
        <f aca="false">F153*D154</f>
        <v>0.000343578761695737</v>
      </c>
      <c r="H154" s="55" t="n">
        <f aca="false">(LN(100/$C154)+($C$3+$G$5+POWER($C$5,2)/2)*$B154/12)/($C$5*SQRT($B154/12))</f>
        <v>1.60268807864167</v>
      </c>
      <c r="I154" s="55" t="n">
        <f aca="false">H154-$C$5*SQRT($B154/12)</f>
        <v>0.909867755614124</v>
      </c>
      <c r="J154" s="90" t="n">
        <f aca="false">$C154*EXP(-$C$3*$B154/12)*NORMSDIST(-I154)-100*POWER(1-$G$3,$B154)*NORMSDIST(-H154)</f>
        <v>1.49841295904821</v>
      </c>
      <c r="K154" s="55"/>
    </row>
    <row r="155" customFormat="false" ht="12.75" hidden="false" customHeight="false" outlineLevel="0" collapsed="false">
      <c r="B155" s="0" t="n">
        <v>145</v>
      </c>
      <c r="C155" s="53" t="n">
        <f aca="false">C154*(1+$C$6/12)</f>
        <v>60</v>
      </c>
      <c r="D155" s="89" t="n">
        <v>0.00036</v>
      </c>
      <c r="E155" s="0" t="n">
        <f aca="false">E154</f>
        <v>0</v>
      </c>
      <c r="F155" s="55" t="n">
        <f aca="false">F154*(1-D154)*(1-E154)</f>
        <v>0.953698415319786</v>
      </c>
      <c r="G155" s="55" t="n">
        <f aca="false">F154*D155</f>
        <v>0.000343455073341526</v>
      </c>
      <c r="H155" s="55" t="n">
        <f aca="false">(LN(100/$C155)+($C$3+$G$5+POWER($C$5,2)/2)*$B155/12)/($C$5*SQRT($B155/12))</f>
        <v>1.60314079535442</v>
      </c>
      <c r="I155" s="55" t="n">
        <f aca="false">H155-$C$5*SQRT($B155/12)</f>
        <v>0.907919008200617</v>
      </c>
      <c r="J155" s="90" t="n">
        <f aca="false">$C155*EXP(-$C$3*$B155/12)*NORMSDIST(-I155)-100*POWER(1-$G$3,$B155)*NORMSDIST(-H155)</f>
        <v>1.49990956890762</v>
      </c>
      <c r="K155" s="55"/>
    </row>
    <row r="156" customFormat="false" ht="12.75" hidden="false" customHeight="false" outlineLevel="0" collapsed="false">
      <c r="B156" s="0" t="n">
        <v>146</v>
      </c>
      <c r="C156" s="53" t="n">
        <f aca="false">C155*(1+$C$6/12)</f>
        <v>60</v>
      </c>
      <c r="D156" s="89" t="n">
        <v>0.00036</v>
      </c>
      <c r="E156" s="0" t="n">
        <f aca="false">E155</f>
        <v>0</v>
      </c>
      <c r="F156" s="55" t="n">
        <f aca="false">F155*(1-D155)*(1-E155)</f>
        <v>0.953355083890271</v>
      </c>
      <c r="G156" s="55" t="n">
        <f aca="false">F155*D156</f>
        <v>0.000343331429515123</v>
      </c>
      <c r="H156" s="55" t="n">
        <f aca="false">(LN(100/$C156)+($C$3+$G$5+POWER($C$5,2)/2)*$B156/12)/($C$5*SQRT($B156/12))</f>
        <v>1.60360939777976</v>
      </c>
      <c r="I156" s="55" t="n">
        <f aca="false">H156-$C$5*SQRT($B156/12)</f>
        <v>0.905994413231211</v>
      </c>
      <c r="J156" s="90" t="n">
        <f aca="false">$C156*EXP(-$C$3*$B156/12)*NORMSDIST(-I156)-100*POWER(1-$G$3,$B156)*NORMSDIST(-H156)</f>
        <v>1.50130831863571</v>
      </c>
      <c r="K156" s="55"/>
    </row>
    <row r="157" customFormat="false" ht="12.75" hidden="false" customHeight="false" outlineLevel="0" collapsed="false">
      <c r="B157" s="0" t="n">
        <v>147</v>
      </c>
      <c r="C157" s="53" t="n">
        <f aca="false">C156*(1+$C$6/12)</f>
        <v>60</v>
      </c>
      <c r="D157" s="89" t="n">
        <v>0.00036</v>
      </c>
      <c r="E157" s="0" t="n">
        <f aca="false">E156</f>
        <v>0</v>
      </c>
      <c r="F157" s="55" t="n">
        <f aca="false">F156*(1-D156)*(1-E156)</f>
        <v>0.953011876060071</v>
      </c>
      <c r="G157" s="55" t="n">
        <f aca="false">F156*D157</f>
        <v>0.000343207830200498</v>
      </c>
      <c r="H157" s="55" t="n">
        <f aca="false">(LN(100/$C157)+($C$3+$G$5+POWER($C$5,2)/2)*$B157/12)/($C$5*SQRT($B157/12))</f>
        <v>1.60409354528939</v>
      </c>
      <c r="I157" s="55" t="n">
        <f aca="false">H157-$C$5*SQRT($B157/12)</f>
        <v>0.904093545289392</v>
      </c>
      <c r="J157" s="90" t="n">
        <f aca="false">$C157*EXP(-$C$3*$B157/12)*NORMSDIST(-I157)-100*POWER(1-$G$3,$B157)*NORMSDIST(-H157)</f>
        <v>1.50261067204393</v>
      </c>
      <c r="K157" s="55"/>
    </row>
    <row r="158" customFormat="false" ht="12.75" hidden="false" customHeight="false" outlineLevel="0" collapsed="false">
      <c r="B158" s="0" t="n">
        <v>148</v>
      </c>
      <c r="C158" s="53" t="n">
        <f aca="false">C157*(1+$C$6/12)</f>
        <v>60</v>
      </c>
      <c r="D158" s="89" t="n">
        <v>0.00036</v>
      </c>
      <c r="E158" s="0" t="n">
        <f aca="false">E157</f>
        <v>0</v>
      </c>
      <c r="F158" s="55" t="n">
        <f aca="false">F157*(1-D157)*(1-E157)</f>
        <v>0.952668791784689</v>
      </c>
      <c r="G158" s="55" t="n">
        <f aca="false">F157*D158</f>
        <v>0.000343084275381626</v>
      </c>
      <c r="H158" s="55" t="n">
        <f aca="false">(LN(100/$C158)+($C$3+$G$5+POWER($C$5,2)/2)*$B158/12)/($C$5*SQRT($B158/12))</f>
        <v>1.60459290603484</v>
      </c>
      <c r="I158" s="55" t="n">
        <f aca="false">H158-$C$5*SQRT($B158/12)</f>
        <v>0.90221598917799</v>
      </c>
      <c r="J158" s="90" t="n">
        <f aca="false">$C158*EXP(-$C$3*$B158/12)*NORMSDIST(-I158)-100*POWER(1-$G$3,$B158)*NORMSDIST(-H158)</f>
        <v>1.5038180754292</v>
      </c>
      <c r="K158" s="55"/>
    </row>
    <row r="159" customFormat="false" ht="12.75" hidden="false" customHeight="false" outlineLevel="0" collapsed="false">
      <c r="B159" s="0" t="n">
        <v>149</v>
      </c>
      <c r="C159" s="53" t="n">
        <f aca="false">C158*(1+$C$6/12)</f>
        <v>60</v>
      </c>
      <c r="D159" s="89" t="n">
        <v>0.00036</v>
      </c>
      <c r="E159" s="0" t="n">
        <f aca="false">E158</f>
        <v>0</v>
      </c>
      <c r="F159" s="55" t="n">
        <f aca="false">F158*(1-D158)*(1-E158)</f>
        <v>0.952325831019647</v>
      </c>
      <c r="G159" s="55" t="n">
        <f aca="false">F158*D159</f>
        <v>0.000342960765042488</v>
      </c>
      <c r="H159" s="55" t="n">
        <f aca="false">(LN(100/$C159)+($C$3+$G$5+POWER($C$5,2)/2)*$B159/12)/($C$5*SQRT($B159/12))</f>
        <v>1.60510715666984</v>
      </c>
      <c r="I159" s="55" t="n">
        <f aca="false">H159-$C$5*SQRT($B159/12)</f>
        <v>0.900361339607643</v>
      </c>
      <c r="J159" s="90" t="n">
        <f aca="false">$C159*EXP(-$C$3*$B159/12)*NORMSDIST(-I159)-100*POWER(1-$G$3,$B159)*NORMSDIST(-H159)</f>
        <v>1.50493195770478</v>
      </c>
      <c r="K159" s="55"/>
    </row>
    <row r="160" customFormat="false" ht="12.75" hidden="false" customHeight="false" outlineLevel="0" collapsed="false">
      <c r="B160" s="0" t="n">
        <v>150</v>
      </c>
      <c r="C160" s="53" t="n">
        <f aca="false">C159*(1+$C$6/12)</f>
        <v>60</v>
      </c>
      <c r="D160" s="89" t="n">
        <v>0.00036</v>
      </c>
      <c r="E160" s="0" t="n">
        <f aca="false">E159</f>
        <v>0</v>
      </c>
      <c r="F160" s="55" t="n">
        <f aca="false">F159*(1-D159)*(1-E159)</f>
        <v>0.95198299372048</v>
      </c>
      <c r="G160" s="55" t="n">
        <f aca="false">F159*D160</f>
        <v>0.000342837299167073</v>
      </c>
      <c r="H160" s="55" t="n">
        <f aca="false">(LN(100/$C160)+($C$3+$G$5+POWER($C$5,2)/2)*$B160/12)/($C$5*SQRT($B160/12))</f>
        <v>1.60563598208329</v>
      </c>
      <c r="I160" s="55" t="n">
        <f aca="false">H160-$C$5*SQRT($B160/12)</f>
        <v>0.898529200896746</v>
      </c>
      <c r="J160" s="90" t="n">
        <f aca="false">$C160*EXP(-$C$3*$B160/12)*NORMSDIST(-I160)-100*POWER(1-$G$3,$B160)*NORMSDIST(-H160)</f>
        <v>1.50595373053473</v>
      </c>
      <c r="K160" s="55"/>
    </row>
    <row r="161" customFormat="false" ht="12.75" hidden="false" customHeight="false" outlineLevel="0" collapsed="false">
      <c r="B161" s="0" t="n">
        <v>151</v>
      </c>
      <c r="C161" s="53" t="n">
        <f aca="false">C160*(1+$C$6/12)</f>
        <v>60</v>
      </c>
      <c r="D161" s="89" t="n">
        <v>0.00036</v>
      </c>
      <c r="E161" s="0" t="n">
        <f aca="false">E160</f>
        <v>0</v>
      </c>
      <c r="F161" s="55" t="n">
        <f aca="false">F160*(1-D160)*(1-E160)</f>
        <v>0.95164027984274</v>
      </c>
      <c r="G161" s="55" t="n">
        <f aca="false">F160*D161</f>
        <v>0.000342713877739373</v>
      </c>
      <c r="H161" s="55" t="n">
        <f aca="false">(LN(100/$C161)+($C$3+$G$5+POWER($C$5,2)/2)*$B161/12)/($C$5*SQRT($B161/12))</f>
        <v>1.60617907514218</v>
      </c>
      <c r="I161" s="55" t="n">
        <f aca="false">H161-$C$5*SQRT($B161/12)</f>
        <v>0.896719186682418</v>
      </c>
      <c r="J161" s="90" t="n">
        <f aca="false">$C161*EXP(-$C$3*$B161/12)*NORMSDIST(-I161)-100*POWER(1-$G$3,$B161)*NORMSDIST(-H161)</f>
        <v>1.50688478847158</v>
      </c>
      <c r="K161" s="55"/>
    </row>
    <row r="162" customFormat="false" ht="12.75" hidden="false" customHeight="false" outlineLevel="0" collapsed="false">
      <c r="B162" s="0" t="n">
        <v>152</v>
      </c>
      <c r="C162" s="53" t="n">
        <f aca="false">C161*(1+$C$6/12)</f>
        <v>60</v>
      </c>
      <c r="D162" s="89" t="n">
        <v>0.00036</v>
      </c>
      <c r="E162" s="0" t="n">
        <f aca="false">E161</f>
        <v>0</v>
      </c>
      <c r="F162" s="55" t="n">
        <f aca="false">F161*(1-D161)*(1-E161)</f>
        <v>0.951297689341997</v>
      </c>
      <c r="G162" s="55" t="n">
        <f aca="false">F161*D162</f>
        <v>0.000342590500743386</v>
      </c>
      <c r="H162" s="55" t="n">
        <f aca="false">(LN(100/$C162)+($C$3+$G$5+POWER($C$5,2)/2)*$B162/12)/($C$5*SQRT($B162/12))</f>
        <v>1.60673613644406</v>
      </c>
      <c r="I162" s="55" t="n">
        <f aca="false">H162-$C$5*SQRT($B162/12)</f>
        <v>0.894930919641977</v>
      </c>
      <c r="J162" s="90" t="n">
        <f aca="false">$C162*EXP(-$C$3*$B162/12)*NORMSDIST(-I162)-100*POWER(1-$G$3,$B162)*NORMSDIST(-H162)</f>
        <v>1.50772650909698</v>
      </c>
      <c r="K162" s="55"/>
    </row>
    <row r="163" customFormat="false" ht="12.75" hidden="false" customHeight="false" outlineLevel="0" collapsed="false">
      <c r="B163" s="0" t="n">
        <v>153</v>
      </c>
      <c r="C163" s="53" t="n">
        <f aca="false">C162*(1+$C$6/12)</f>
        <v>60</v>
      </c>
      <c r="D163" s="89" t="n">
        <v>0.00036</v>
      </c>
      <c r="E163" s="0" t="n">
        <f aca="false">E162</f>
        <v>0</v>
      </c>
      <c r="F163" s="55" t="n">
        <f aca="false">F162*(1-D162)*(1-E162)</f>
        <v>0.950955222173834</v>
      </c>
      <c r="G163" s="55" t="n">
        <f aca="false">F162*D163</f>
        <v>0.000342467168163119</v>
      </c>
      <c r="H163" s="55" t="n">
        <f aca="false">(LN(100/$C163)+($C$3+$G$5+POWER($C$5,2)/2)*$B163/12)/($C$5*SQRT($B163/12))</f>
        <v>1.60730687407879</v>
      </c>
      <c r="I163" s="55" t="n">
        <f aca="false">H163-$C$5*SQRT($B163/12)</f>
        <v>0.893164031224508</v>
      </c>
      <c r="J163" s="90" t="n">
        <f aca="false">$C163*EXP(-$C$3*$B163/12)*NORMSDIST(-I163)-100*POWER(1-$G$3,$B163)*NORMSDIST(-H163)</f>
        <v>1.50848025316491</v>
      </c>
      <c r="K163" s="55"/>
    </row>
    <row r="164" customFormat="false" ht="12.75" hidden="false" customHeight="false" outlineLevel="0" collapsed="false">
      <c r="B164" s="0" t="n">
        <v>154</v>
      </c>
      <c r="C164" s="53" t="n">
        <f aca="false">C163*(1+$C$6/12)</f>
        <v>60</v>
      </c>
      <c r="D164" s="89" t="n">
        <v>0.00036</v>
      </c>
      <c r="E164" s="0" t="n">
        <f aca="false">E163</f>
        <v>0</v>
      </c>
      <c r="F164" s="55" t="n">
        <f aca="false">F163*(1-D163)*(1-E163)</f>
        <v>0.950612878293851</v>
      </c>
      <c r="G164" s="55" t="n">
        <f aca="false">F163*D164</f>
        <v>0.00034234387998258</v>
      </c>
      <c r="H164" s="55" t="n">
        <f aca="false">(LN(100/$C164)+($C$3+$G$5+POWER($C$5,2)/2)*$B164/12)/($C$5*SQRT($B164/12))</f>
        <v>1.6078910033989</v>
      </c>
      <c r="I164" s="55" t="n">
        <f aca="false">H164-$C$5*SQRT($B164/12)</f>
        <v>0.891418161392078</v>
      </c>
      <c r="J164" s="90" t="n">
        <f aca="false">$C164*EXP(-$C$3*$B164/12)*NORMSDIST(-I164)-100*POWER(1-$G$3,$B164)*NORMSDIST(-H164)</f>
        <v>1.50914736474728</v>
      </c>
      <c r="K164" s="55"/>
    </row>
    <row r="165" customFormat="false" ht="12.75" hidden="false" customHeight="false" outlineLevel="0" collapsed="false">
      <c r="B165" s="0" t="n">
        <v>155</v>
      </c>
      <c r="C165" s="53" t="n">
        <f aca="false">C164*(1+$C$6/12)</f>
        <v>60</v>
      </c>
      <c r="D165" s="89" t="n">
        <v>0.00036</v>
      </c>
      <c r="E165" s="0" t="n">
        <f aca="false">E164</f>
        <v>0</v>
      </c>
      <c r="F165" s="55" t="n">
        <f aca="false">F164*(1-D164)*(1-E164)</f>
        <v>0.950270657657665</v>
      </c>
      <c r="G165" s="55" t="n">
        <f aca="false">F164*D165</f>
        <v>0.000342220636185786</v>
      </c>
      <c r="H165" s="55" t="n">
        <f aca="false">(LN(100/$C165)+($C$3+$G$5+POWER($C$5,2)/2)*$B165/12)/($C$5*SQRT($B165/12))</f>
        <v>1.60848824679845</v>
      </c>
      <c r="I165" s="55" t="n">
        <f aca="false">H165-$C$5*SQRT($B165/12)</f>
        <v>0.88969295837019</v>
      </c>
      <c r="J165" s="90" t="n">
        <f aca="false">$C165*EXP(-$C$3*$B165/12)*NORMSDIST(-I165)-100*POWER(1-$G$3,$B165)*NORMSDIST(-H165)</f>
        <v>1.50972917138159</v>
      </c>
      <c r="K165" s="55"/>
    </row>
    <row r="166" customFormat="false" ht="12.75" hidden="false" customHeight="false" outlineLevel="0" collapsed="false">
      <c r="B166" s="0" t="n">
        <v>156</v>
      </c>
      <c r="C166" s="53" t="n">
        <f aca="false">C165*(1+$C$6/12)</f>
        <v>60</v>
      </c>
      <c r="D166" s="89" t="n">
        <v>0.00036</v>
      </c>
      <c r="E166" s="0" t="n">
        <f aca="false">E165</f>
        <v>0</v>
      </c>
      <c r="F166" s="55" t="n">
        <f aca="false">F165*(1-D165)*(1-E165)</f>
        <v>0.949928560220908</v>
      </c>
      <c r="G166" s="55" t="n">
        <f aca="false">F165*D166</f>
        <v>0.00034209743675676</v>
      </c>
      <c r="H166" s="55" t="n">
        <f aca="false">(LN(100/$C166)+($C$3+$G$5+POWER($C$5,2)/2)*$B166/12)/($C$5*SQRT($B166/12))</f>
        <v>1.6090983334999</v>
      </c>
      <c r="I166" s="55" t="n">
        <f aca="false">H166-$C$5*SQRT($B166/12)</f>
        <v>0.887988078407102</v>
      </c>
      <c r="J166" s="90" t="n">
        <f aca="false">$C166*EXP(-$C$3*$B166/12)*NORMSDIST(-I166)-100*POWER(1-$G$3,$B166)*NORMSDIST(-H166)</f>
        <v>1.51022698422038</v>
      </c>
      <c r="K166" s="55"/>
    </row>
    <row r="167" customFormat="false" ht="12.75" hidden="false" customHeight="false" outlineLevel="0" collapsed="false">
      <c r="B167" s="0" t="n">
        <v>157</v>
      </c>
      <c r="C167" s="53" t="n">
        <f aca="false">C166*(1+$C$6/12)</f>
        <v>60</v>
      </c>
      <c r="D167" s="89" t="n">
        <v>0.00036</v>
      </c>
      <c r="E167" s="0" t="n">
        <f aca="false">E166</f>
        <v>0</v>
      </c>
      <c r="F167" s="55" t="n">
        <f aca="false">F166*(1-D166)*(1-E166)</f>
        <v>0.949586585939229</v>
      </c>
      <c r="G167" s="55" t="n">
        <f aca="false">F166*D167</f>
        <v>0.000341974281679527</v>
      </c>
      <c r="H167" s="55" t="n">
        <f aca="false">(LN(100/$C167)+($C$3+$G$5+POWER($C$5,2)/2)*$B167/12)/($C$5*SQRT($B167/12))</f>
        <v>1.60972099934865</v>
      </c>
      <c r="I167" s="55" t="n">
        <f aca="false">H167-$C$5*SQRT($B167/12)</f>
        <v>0.886303185541625</v>
      </c>
      <c r="J167" s="90" t="n">
        <f aca="false">$C167*EXP(-$C$3*$B167/12)*NORMSDIST(-I167)-100*POWER(1-$G$3,$B167)*NORMSDIST(-H167)</f>
        <v>1.51064209818239</v>
      </c>
      <c r="K167" s="55"/>
    </row>
    <row r="168" customFormat="false" ht="12.75" hidden="false" customHeight="false" outlineLevel="0" collapsed="false">
      <c r="B168" s="0" t="n">
        <v>158</v>
      </c>
      <c r="C168" s="53" t="n">
        <f aca="false">C167*(1+$C$6/12)</f>
        <v>60</v>
      </c>
      <c r="D168" s="89" t="n">
        <v>0.00036</v>
      </c>
      <c r="E168" s="0" t="n">
        <f aca="false">E167</f>
        <v>0</v>
      </c>
      <c r="F168" s="55" t="n">
        <f aca="false">F167*(1-D167)*(1-E167)</f>
        <v>0.949244734768291</v>
      </c>
      <c r="G168" s="55" t="n">
        <f aca="false">F167*D168</f>
        <v>0.000341851170938122</v>
      </c>
      <c r="H168" s="55" t="n">
        <f aca="false">(LN(100/$C168)+($C$3+$G$5+POWER($C$5,2)/2)*$B168/12)/($C$5*SQRT($B168/12))</f>
        <v>1.61035598661498</v>
      </c>
      <c r="I168" s="55" t="n">
        <f aca="false">H168-$C$5*SQRT($B168/12)</f>
        <v>0.884637951379071</v>
      </c>
      <c r="J168" s="90" t="n">
        <f aca="false">$C168*EXP(-$C$3*$B168/12)*NORMSDIST(-I168)-100*POWER(1-$G$3,$B168)*NORMSDIST(-H168)</f>
        <v>1.51097579210496</v>
      </c>
      <c r="K168" s="55"/>
    </row>
    <row r="169" customFormat="false" ht="12.75" hidden="false" customHeight="false" outlineLevel="0" collapsed="false">
      <c r="B169" s="0" t="n">
        <v>159</v>
      </c>
      <c r="C169" s="53" t="n">
        <f aca="false">C168*(1+$C$6/12)</f>
        <v>60</v>
      </c>
      <c r="D169" s="89" t="n">
        <v>0.00036</v>
      </c>
      <c r="E169" s="0" t="n">
        <f aca="false">E168</f>
        <v>0</v>
      </c>
      <c r="F169" s="55" t="n">
        <f aca="false">F168*(1-D168)*(1-E168)</f>
        <v>0.948903006663774</v>
      </c>
      <c r="G169" s="55" t="n">
        <f aca="false">F168*D169</f>
        <v>0.000341728104516585</v>
      </c>
      <c r="H169" s="55" t="n">
        <f aca="false">(LN(100/$C169)+($C$3+$G$5+POWER($C$5,2)/2)*$B169/12)/($C$5*SQRT($B169/12))</f>
        <v>1.61100304380304</v>
      </c>
      <c r="I169" s="55" t="n">
        <f aca="false">H169-$C$5*SQRT($B169/12)</f>
        <v>0.882992054874988</v>
      </c>
      <c r="J169" s="90" t="n">
        <f aca="false">$C169*EXP(-$C$3*$B169/12)*NORMSDIST(-I169)-100*POWER(1-$G$3,$B169)*NORMSDIST(-H169)</f>
        <v>1.51122932889773</v>
      </c>
      <c r="K169" s="55"/>
    </row>
    <row r="170" customFormat="false" ht="12.75" hidden="false" customHeight="false" outlineLevel="0" collapsed="false">
      <c r="B170" s="0" t="n">
        <v>160</v>
      </c>
      <c r="C170" s="53" t="n">
        <f aca="false">C169*(1+$C$6/12)</f>
        <v>60</v>
      </c>
      <c r="D170" s="89" t="n">
        <v>0.00036</v>
      </c>
      <c r="E170" s="0" t="n">
        <f aca="false">E169</f>
        <v>0</v>
      </c>
      <c r="F170" s="55" t="n">
        <f aca="false">F169*(1-D169)*(1-E169)</f>
        <v>0.948561401581375</v>
      </c>
      <c r="G170" s="55" t="n">
        <f aca="false">F169*D170</f>
        <v>0.000341605082398959</v>
      </c>
      <c r="H170" s="55" t="n">
        <f aca="false">(LN(100/$C170)+($C$3+$G$5+POWER($C$5,2)/2)*$B170/12)/($C$5*SQRT($B170/12))</f>
        <v>1.61166192546662</v>
      </c>
      <c r="I170" s="55" t="n">
        <f aca="false">H170-$C$5*SQRT($B170/12)</f>
        <v>0.881365182126395</v>
      </c>
      <c r="J170" s="90" t="n">
        <f aca="false">$C170*EXP(-$C$3*$B170/12)*NORMSDIST(-I170)-100*POWER(1-$G$3,$B170)*NORMSDIST(-H170)</f>
        <v>1.51140395569724</v>
      </c>
      <c r="K170" s="55"/>
    </row>
    <row r="171" customFormat="false" ht="12.75" hidden="false" customHeight="false" outlineLevel="0" collapsed="false">
      <c r="B171" s="0" t="n">
        <v>161</v>
      </c>
      <c r="C171" s="53" t="n">
        <f aca="false">C170*(1+$C$6/12)</f>
        <v>60</v>
      </c>
      <c r="D171" s="89" t="n">
        <v>0.00036</v>
      </c>
      <c r="E171" s="0" t="n">
        <f aca="false">E170</f>
        <v>0</v>
      </c>
      <c r="F171" s="55" t="n">
        <f aca="false">F170*(1-D170)*(1-E170)</f>
        <v>0.948219919476806</v>
      </c>
      <c r="G171" s="55" t="n">
        <f aca="false">F170*D171</f>
        <v>0.000341482104569295</v>
      </c>
      <c r="H171" s="55" t="n">
        <f aca="false">(LN(100/$C171)+($C$3+$G$5+POWER($C$5,2)/2)*$B171/12)/($C$5*SQRT($B171/12))</f>
        <v>1.61233239203138</v>
      </c>
      <c r="I171" s="55" t="n">
        <f aca="false">H171-$C$5*SQRT($B171/12)</f>
        <v>0.879757026170186</v>
      </c>
      <c r="J171" s="90" t="n">
        <f aca="false">$C171*EXP(-$C$3*$B171/12)*NORMSDIST(-I171)-100*POWER(1-$G$3,$B171)*NORMSDIST(-H171)</f>
        <v>1.51150090402239</v>
      </c>
      <c r="K171" s="55"/>
    </row>
    <row r="172" customFormat="false" ht="12.75" hidden="false" customHeight="false" outlineLevel="0" collapsed="false">
      <c r="B172" s="0" t="n">
        <v>162</v>
      </c>
      <c r="C172" s="53" t="n">
        <f aca="false">C171*(1+$C$6/12)</f>
        <v>60</v>
      </c>
      <c r="D172" s="89" t="n">
        <v>0.00036</v>
      </c>
      <c r="E172" s="0" t="n">
        <f aca="false">E171</f>
        <v>0</v>
      </c>
      <c r="F172" s="55" t="n">
        <f aca="false">F171*(1-D171)*(1-E171)</f>
        <v>0.947878560305794</v>
      </c>
      <c r="G172" s="55" t="n">
        <f aca="false">F171*D172</f>
        <v>0.00034135917101165</v>
      </c>
      <c r="H172" s="55" t="n">
        <f aca="false">(LN(100/$C172)+($C$3+$G$5+POWER($C$5,2)/2)*$B172/12)/($C$5*SQRT($B172/12))</f>
        <v>1.61301420962338</v>
      </c>
      <c r="I172" s="55" t="n">
        <f aca="false">H172-$C$5*SQRT($B172/12)</f>
        <v>0.878167286788429</v>
      </c>
      <c r="J172" s="90" t="n">
        <f aca="false">$C172*EXP(-$C$3*$B172/12)*NORMSDIST(-I172)-100*POWER(1-$G$3,$B172)*NORMSDIST(-H172)</f>
        <v>1.51152138993059</v>
      </c>
      <c r="K172" s="55"/>
    </row>
    <row r="173" customFormat="false" ht="12.75" hidden="false" customHeight="false" outlineLevel="0" collapsed="false">
      <c r="B173" s="0" t="n">
        <v>163</v>
      </c>
      <c r="C173" s="53" t="n">
        <f aca="false">C172*(1+$C$6/12)</f>
        <v>60</v>
      </c>
      <c r="D173" s="89" t="n">
        <v>0.00036</v>
      </c>
      <c r="E173" s="0" t="n">
        <f aca="false">E172</f>
        <v>0</v>
      </c>
      <c r="F173" s="55" t="n">
        <f aca="false">F172*(1-D172)*(1-E172)</f>
        <v>0.947537324024084</v>
      </c>
      <c r="G173" s="55" t="n">
        <f aca="false">F172*D173</f>
        <v>0.000341236281710086</v>
      </c>
      <c r="H173" s="55" t="n">
        <f aca="false">(LN(100/$C173)+($C$3+$G$5+POWER($C$5,2)/2)*$B173/12)/($C$5*SQRT($B173/12))</f>
        <v>1.61370714990349</v>
      </c>
      <c r="I173" s="55" t="n">
        <f aca="false">H173-$C$5*SQRT($B173/12)</f>
        <v>0.876595670320286</v>
      </c>
      <c r="J173" s="90" t="n">
        <f aca="false">$C173*EXP(-$C$3*$B173/12)*NORMSDIST(-I173)-100*POWER(1-$G$3,$B173)*NORMSDIST(-H173)</f>
        <v>1.51146661417427</v>
      </c>
      <c r="K173" s="55"/>
    </row>
    <row r="174" customFormat="false" ht="12.75" hidden="false" customHeight="false" outlineLevel="0" collapsed="false">
      <c r="B174" s="0" t="n">
        <v>164</v>
      </c>
      <c r="C174" s="53" t="n">
        <f aca="false">C173*(1+$C$6/12)</f>
        <v>60</v>
      </c>
      <c r="D174" s="89" t="n">
        <v>0.00036</v>
      </c>
      <c r="E174" s="0" t="n">
        <f aca="false">E173</f>
        <v>0</v>
      </c>
      <c r="F174" s="55" t="n">
        <f aca="false">F173*(1-D173)*(1-E173)</f>
        <v>0.947196210587435</v>
      </c>
      <c r="G174" s="55" t="n">
        <f aca="false">F173*D174</f>
        <v>0.00034111343664867</v>
      </c>
      <c r="H174" s="55" t="n">
        <f aca="false">(LN(100/$C174)+($C$3+$G$5+POWER($C$5,2)/2)*$B174/12)/($C$5*SQRT($B174/12))</f>
        <v>1.61441098990756</v>
      </c>
      <c r="I174" s="55" t="n">
        <f aca="false">H174-$C$5*SQRT($B174/12)</f>
        <v>0.87504188948027</v>
      </c>
      <c r="J174" s="90" t="n">
        <f aca="false">$C174*EXP(-$C$3*$B174/12)*NORMSDIST(-I174)-100*POWER(1-$G$3,$B174)*NORMSDIST(-H174)</f>
        <v>1.51133776235784</v>
      </c>
      <c r="K174" s="55"/>
    </row>
    <row r="175" customFormat="false" ht="12.75" hidden="false" customHeight="false" outlineLevel="0" collapsed="false">
      <c r="B175" s="0" t="n">
        <v>165</v>
      </c>
      <c r="C175" s="53" t="n">
        <f aca="false">C174*(1+$C$6/12)</f>
        <v>60</v>
      </c>
      <c r="D175" s="89" t="n">
        <v>0.00037</v>
      </c>
      <c r="E175" s="0" t="n">
        <f aca="false">E174</f>
        <v>0</v>
      </c>
      <c r="F175" s="55" t="n">
        <f aca="false">F174*(1-D174)*(1-E174)</f>
        <v>0.946855219951624</v>
      </c>
      <c r="G175" s="55" t="n">
        <f aca="false">F174*D175</f>
        <v>0.000350462597917351</v>
      </c>
      <c r="H175" s="55" t="n">
        <f aca="false">(LN(100/$C175)+($C$3+$G$5+POWER($C$5,2)/2)*$B175/12)/($C$5*SQRT($B175/12))</f>
        <v>1.61512551189218</v>
      </c>
      <c r="I175" s="55" t="n">
        <f aca="false">H175-$C$5*SQRT($B175/12)</f>
        <v>0.873505663182617</v>
      </c>
      <c r="J175" s="90" t="n">
        <f aca="false">$C175*EXP(-$C$3*$B175/12)*NORMSDIST(-I175)-100*POWER(1-$G$3,$B175)*NORMSDIST(-H175)</f>
        <v>1.51113600509486</v>
      </c>
      <c r="K175" s="55"/>
    </row>
    <row r="176" customFormat="false" ht="12.75" hidden="false" customHeight="false" outlineLevel="0" collapsed="false">
      <c r="B176" s="0" t="n">
        <v>166</v>
      </c>
      <c r="C176" s="53" t="n">
        <f aca="false">C175*(1+$C$6/12)</f>
        <v>60</v>
      </c>
      <c r="D176" s="89" t="n">
        <v>0.00037</v>
      </c>
      <c r="E176" s="0" t="n">
        <f aca="false">E175</f>
        <v>0</v>
      </c>
      <c r="F176" s="55" t="n">
        <f aca="false">F175*(1-D175)*(1-E175)</f>
        <v>0.946504883520242</v>
      </c>
      <c r="G176" s="55" t="n">
        <f aca="false">F175*D176</f>
        <v>0.000350336431382101</v>
      </c>
      <c r="H176" s="55" t="n">
        <f aca="false">(LN(100/$C176)+($C$3+$G$5+POWER($C$5,2)/2)*$B176/12)/($C$5*SQRT($B176/12))</f>
        <v>1.61585050318556</v>
      </c>
      <c r="I176" s="55" t="n">
        <f aca="false">H176-$C$5*SQRT($B176/12)</f>
        <v>0.871986716371509</v>
      </c>
      <c r="J176" s="90" t="n">
        <f aca="false">$C176*EXP(-$C$3*$B176/12)*NORMSDIST(-I176)-100*POWER(1-$G$3,$B176)*NORMSDIST(-H176)</f>
        <v>1.51086249816526</v>
      </c>
      <c r="K176" s="55"/>
    </row>
    <row r="177" customFormat="false" ht="12.75" hidden="false" customHeight="false" outlineLevel="0" collapsed="false">
      <c r="B177" s="0" t="n">
        <v>167</v>
      </c>
      <c r="C177" s="53" t="n">
        <f aca="false">C176*(1+$C$6/12)</f>
        <v>60</v>
      </c>
      <c r="D177" s="89" t="n">
        <v>0.00037</v>
      </c>
      <c r="E177" s="0" t="n">
        <f aca="false">E176</f>
        <v>0</v>
      </c>
      <c r="F177" s="55" t="n">
        <f aca="false">F176*(1-D176)*(1-E176)</f>
        <v>0.946154676713339</v>
      </c>
      <c r="G177" s="55" t="n">
        <f aca="false">F176*D177</f>
        <v>0.00035020680690249</v>
      </c>
      <c r="H177" s="55" t="n">
        <f aca="false">(LN(100/$C177)+($C$3+$G$5+POWER($C$5,2)/2)*$B177/12)/($C$5*SQRT($B177/12))</f>
        <v>1.61658575604357</v>
      </c>
      <c r="I177" s="55" t="n">
        <f aca="false">H177-$C$5*SQRT($B177/12)</f>
        <v>0.870484779856928</v>
      </c>
      <c r="J177" s="90" t="n">
        <f aca="false">$C177*EXP(-$C$3*$B177/12)*NORMSDIST(-I177)-100*POWER(1-$G$3,$B177)*NORMSDIST(-H177)</f>
        <v>1.51051838267247</v>
      </c>
      <c r="K177" s="55"/>
    </row>
    <row r="178" customFormat="false" ht="12.75" hidden="false" customHeight="false" outlineLevel="0" collapsed="false">
      <c r="B178" s="0" t="n">
        <v>168</v>
      </c>
      <c r="C178" s="53" t="n">
        <f aca="false">C177*(1+$C$6/12)</f>
        <v>60</v>
      </c>
      <c r="D178" s="89" t="n">
        <v>0.00037</v>
      </c>
      <c r="E178" s="0" t="n">
        <f aca="false">E177</f>
        <v>0</v>
      </c>
      <c r="F178" s="55" t="n">
        <f aca="false">F177*(1-D177)*(1-E177)</f>
        <v>0.945804599482956</v>
      </c>
      <c r="G178" s="55" t="n">
        <f aca="false">F177*D178</f>
        <v>0.000350077230383936</v>
      </c>
      <c r="H178" s="55" t="n">
        <f aca="false">(LN(100/$C178)+($C$3+$G$5+POWER($C$5,2)/2)*$B178/12)/($C$5*SQRT($B178/12))</f>
        <v>1.61733106751071</v>
      </c>
      <c r="I178" s="55" t="n">
        <f aca="false">H178-$C$5*SQRT($B178/12)</f>
        <v>0.868999590155922</v>
      </c>
      <c r="J178" s="90" t="n">
        <f aca="false">$C178*EXP(-$C$3*$B178/12)*NORMSDIST(-I178)-100*POWER(1-$G$3,$B178)*NORMSDIST(-H178)</f>
        <v>1.51010478520056</v>
      </c>
      <c r="K178" s="55"/>
    </row>
    <row r="179" customFormat="false" ht="12.75" hidden="false" customHeight="false" outlineLevel="0" collapsed="false">
      <c r="B179" s="0" t="n">
        <v>169</v>
      </c>
      <c r="C179" s="53" t="n">
        <f aca="false">C178*(1+$C$6/12)</f>
        <v>60</v>
      </c>
      <c r="D179" s="89" t="n">
        <v>0.00037</v>
      </c>
      <c r="E179" s="0" t="n">
        <f aca="false">E178</f>
        <v>0</v>
      </c>
      <c r="F179" s="55" t="n">
        <f aca="false">F178*(1-D178)*(1-E178)</f>
        <v>0.945454651781147</v>
      </c>
      <c r="G179" s="55" t="n">
        <f aca="false">F178*D179</f>
        <v>0.000349947701808694</v>
      </c>
      <c r="H179" s="55" t="n">
        <f aca="false">(LN(100/$C179)+($C$3+$G$5+POWER($C$5,2)/2)*$B179/12)/($C$5*SQRT($B179/12))</f>
        <v>1.61808623928559</v>
      </c>
      <c r="I179" s="55" t="n">
        <f aca="false">H179-$C$5*SQRT($B179/12)</f>
        <v>0.867530889339078</v>
      </c>
      <c r="J179" s="90" t="n">
        <f aca="false">$C179*EXP(-$C$3*$B179/12)*NORMSDIST(-I179)-100*POWER(1-$G$3,$B179)*NORMSDIST(-H179)</f>
        <v>1.50962281797096</v>
      </c>
      <c r="K179" s="55"/>
    </row>
    <row r="180" customFormat="false" ht="12.75" hidden="false" customHeight="false" outlineLevel="0" collapsed="false">
      <c r="B180" s="0" t="n">
        <v>170</v>
      </c>
      <c r="C180" s="53" t="n">
        <f aca="false">C179*(1+$C$6/12)</f>
        <v>60</v>
      </c>
      <c r="D180" s="89" t="n">
        <v>0.00037</v>
      </c>
      <c r="E180" s="0" t="n">
        <f aca="false">E179</f>
        <v>0</v>
      </c>
      <c r="F180" s="55" t="n">
        <f aca="false">F179*(1-D179)*(1-E179)</f>
        <v>0.945104833559988</v>
      </c>
      <c r="G180" s="55" t="n">
        <f aca="false">F179*D180</f>
        <v>0.000349818221159024</v>
      </c>
      <c r="H180" s="55" t="n">
        <f aca="false">(LN(100/$C180)+($C$3+$G$5+POWER($C$5,2)/2)*$B180/12)/($C$5*SQRT($B180/12))</f>
        <v>1.61885107759107</v>
      </c>
      <c r="I180" s="55" t="n">
        <f aca="false">H180-$C$5*SQRT($B180/12)</f>
        <v>0.866078424881988</v>
      </c>
      <c r="J180" s="90" t="n">
        <f aca="false">$C180*EXP(-$C$3*$B180/12)*NORMSDIST(-I180)-100*POWER(1-$G$3,$B180)*NORMSDIST(-H180)</f>
        <v>1.50907357899897</v>
      </c>
      <c r="K180" s="55"/>
    </row>
    <row r="181" customFormat="false" ht="12.75" hidden="false" customHeight="false" outlineLevel="0" collapsed="false">
      <c r="B181" s="0" t="n">
        <v>171</v>
      </c>
      <c r="C181" s="53" t="n">
        <f aca="false">C180*(1+$C$6/12)</f>
        <v>60</v>
      </c>
      <c r="D181" s="89" t="n">
        <v>0.00037</v>
      </c>
      <c r="E181" s="0" t="n">
        <f aca="false">E180</f>
        <v>0</v>
      </c>
      <c r="F181" s="55" t="n">
        <f aca="false">F180*(1-D180)*(1-E180)</f>
        <v>0.944755144771571</v>
      </c>
      <c r="G181" s="55" t="n">
        <f aca="false">F180*D181</f>
        <v>0.000349688788417196</v>
      </c>
      <c r="H181" s="55" t="n">
        <f aca="false">(LN(100/$C181)+($C$3+$G$5+POWER($C$5,2)/2)*$B181/12)/($C$5*SQRT($B181/12))</f>
        <v>1.61962539304861</v>
      </c>
      <c r="I181" s="55" t="n">
        <f aca="false">H181-$C$5*SQRT($B181/12)</f>
        <v>0.864641949521534</v>
      </c>
      <c r="J181" s="90" t="n">
        <f aca="false">$C181*EXP(-$C$3*$B181/12)*NORMSDIST(-I181)-100*POWER(1-$G$3,$B181)*NORMSDIST(-H181)</f>
        <v>1.50845815224975</v>
      </c>
      <c r="K181" s="55"/>
    </row>
    <row r="182" customFormat="false" ht="12.75" hidden="false" customHeight="false" outlineLevel="0" collapsed="false">
      <c r="B182" s="0" t="n">
        <v>172</v>
      </c>
      <c r="C182" s="53" t="n">
        <f aca="false">C181*(1+$C$6/12)</f>
        <v>60</v>
      </c>
      <c r="D182" s="89" t="n">
        <v>0.00037</v>
      </c>
      <c r="E182" s="0" t="n">
        <f aca="false">E181</f>
        <v>0</v>
      </c>
      <c r="F182" s="55" t="n">
        <f aca="false">F181*(1-D181)*(1-E181)</f>
        <v>0.944405585368005</v>
      </c>
      <c r="G182" s="55" t="n">
        <f aca="false">F181*D182</f>
        <v>0.000349559403565481</v>
      </c>
      <c r="H182" s="55" t="n">
        <f aca="false">(LN(100/$C182)+($C$3+$G$5+POWER($C$5,2)/2)*$B182/12)/($C$5*SQRT($B182/12))</f>
        <v>1.62040900055684</v>
      </c>
      <c r="I182" s="55" t="n">
        <f aca="false">H182-$C$5*SQRT($B182/12)</f>
        <v>0.863221221116799</v>
      </c>
      <c r="J182" s="90" t="n">
        <f aca="false">$C182*EXP(-$C$3*$B182/12)*NORMSDIST(-I182)-100*POWER(1-$G$3,$B182)*NORMSDIST(-H182)</f>
        <v>1.50777760779386</v>
      </c>
      <c r="K182" s="55"/>
    </row>
    <row r="183" customFormat="false" ht="12.75" hidden="false" customHeight="false" outlineLevel="0" collapsed="false">
      <c r="B183" s="0" t="n">
        <v>173</v>
      </c>
      <c r="C183" s="53" t="n">
        <f aca="false">C182*(1+$C$6/12)</f>
        <v>60</v>
      </c>
      <c r="D183" s="89" t="n">
        <v>0.00037</v>
      </c>
      <c r="E183" s="0" t="n">
        <f aca="false">E182</f>
        <v>0</v>
      </c>
      <c r="F183" s="55" t="n">
        <f aca="false">F182*(1-D182)*(1-E182)</f>
        <v>0.944056155301419</v>
      </c>
      <c r="G183" s="55" t="n">
        <f aca="false">F182*D183</f>
        <v>0.000349430066586162</v>
      </c>
      <c r="H183" s="55" t="n">
        <f aca="false">(LN(100/$C183)+($C$3+$G$5+POWER($C$5,2)/2)*$B183/12)/($C$5*SQRT($B183/12))</f>
        <v>1.62120171917406</v>
      </c>
      <c r="I183" s="55" t="n">
        <f aca="false">H183-$C$5*SQRT($B183/12)</f>
        <v>0.861816002514429</v>
      </c>
      <c r="J183" s="90" t="n">
        <f aca="false">$C183*EXP(-$C$3*$B183/12)*NORMSDIST(-I183)-100*POWER(1-$G$3,$B183)*NORMSDIST(-H183)</f>
        <v>1.50703300196215</v>
      </c>
      <c r="K183" s="55"/>
    </row>
    <row r="184" customFormat="false" ht="12.75" hidden="false" customHeight="false" outlineLevel="0" collapsed="false">
      <c r="B184" s="0" t="n">
        <v>174</v>
      </c>
      <c r="C184" s="53" t="n">
        <f aca="false">C183*(1+$C$6/12)</f>
        <v>60</v>
      </c>
      <c r="D184" s="89" t="n">
        <v>0.00037</v>
      </c>
      <c r="E184" s="0" t="n">
        <f aca="false">E183</f>
        <v>0</v>
      </c>
      <c r="F184" s="55" t="n">
        <f aca="false">F183*(1-D183)*(1-E183)</f>
        <v>0.943706854523958</v>
      </c>
      <c r="G184" s="55" t="n">
        <f aca="false">F183*D184</f>
        <v>0.000349300777461525</v>
      </c>
      <c r="H184" s="55" t="n">
        <f aca="false">(LN(100/$C184)+($C$3+$G$5+POWER($C$5,2)/2)*$B184/12)/($C$5*SQRT($B184/12))</f>
        <v>1.62200337200467</v>
      </c>
      <c r="I184" s="55" t="n">
        <f aca="false">H184-$C$5*SQRT($B184/12)</f>
        <v>0.860426061418282</v>
      </c>
      <c r="J184" s="90" t="n">
        <f aca="false">$C184*EXP(-$C$3*$B184/12)*NORMSDIST(-I184)-100*POWER(1-$G$3,$B184)*NORMSDIST(-H184)</f>
        <v>1.50622537750004</v>
      </c>
      <c r="K184" s="55"/>
    </row>
    <row r="185" customFormat="false" ht="12.75" hidden="false" customHeight="false" outlineLevel="0" collapsed="false">
      <c r="B185" s="0" t="n">
        <v>175</v>
      </c>
      <c r="C185" s="53" t="n">
        <f aca="false">C184*(1+$C$6/12)</f>
        <v>60</v>
      </c>
      <c r="D185" s="89" t="n">
        <v>0.00037</v>
      </c>
      <c r="E185" s="0" t="n">
        <f aca="false">E184</f>
        <v>0</v>
      </c>
      <c r="F185" s="55" t="n">
        <f aca="false">F184*(1-D184)*(1-E184)</f>
        <v>0.943357682987784</v>
      </c>
      <c r="G185" s="55" t="n">
        <f aca="false">F184*D185</f>
        <v>0.000349171536173864</v>
      </c>
      <c r="H185" s="55" t="n">
        <f aca="false">(LN(100/$C185)+($C$3+$G$5+POWER($C$5,2)/2)*$B185/12)/($C$5*SQRT($B185/12))</f>
        <v>1.62281378608918</v>
      </c>
      <c r="I185" s="55" t="n">
        <f aca="false">H185-$C$5*SQRT($B185/12)</f>
        <v>0.859051170263207</v>
      </c>
      <c r="J185" s="90" t="n">
        <f aca="false">$C185*EXP(-$C$3*$B185/12)*NORMSDIST(-I185)-100*POWER(1-$G$3,$B185)*NORMSDIST(-H185)</f>
        <v>1.50535576372105</v>
      </c>
      <c r="K185" s="55"/>
    </row>
    <row r="186" customFormat="false" ht="12.75" hidden="false" customHeight="false" outlineLevel="0" collapsed="false">
      <c r="B186" s="0" t="n">
        <v>176</v>
      </c>
      <c r="C186" s="53" t="n">
        <f aca="false">C185*(1+$C$6/12)</f>
        <v>60</v>
      </c>
      <c r="D186" s="89" t="n">
        <v>0.00037</v>
      </c>
      <c r="E186" s="0" t="n">
        <f aca="false">E185</f>
        <v>0</v>
      </c>
      <c r="F186" s="55" t="n">
        <f aca="false">F185*(1-D185)*(1-E185)</f>
        <v>0.943008640645078</v>
      </c>
      <c r="G186" s="55" t="n">
        <f aca="false">F185*D186</f>
        <v>0.00034904234270548</v>
      </c>
      <c r="H186" s="55" t="n">
        <f aca="false">(LN(100/$C186)+($C$3+$G$5+POWER($C$5,2)/2)*$B186/12)/($C$5*SQRT($B186/12))</f>
        <v>1.62363279229786</v>
      </c>
      <c r="I186" s="55" t="n">
        <f aca="false">H186-$C$5*SQRT($B186/12)</f>
        <v>0.857691106092793</v>
      </c>
      <c r="J186" s="90" t="n">
        <f aca="false">$C186*EXP(-$C$3*$B186/12)*NORMSDIST(-I186)-100*POWER(1-$G$3,$B186)*NORMSDIST(-H186)</f>
        <v>1.50442517665954</v>
      </c>
      <c r="K186" s="55"/>
    </row>
    <row r="187" customFormat="false" ht="12.75" hidden="false" customHeight="false" outlineLevel="0" collapsed="false">
      <c r="B187" s="0" t="n">
        <v>177</v>
      </c>
      <c r="C187" s="53" t="n">
        <f aca="false">C186*(1+$C$6/12)</f>
        <v>60</v>
      </c>
      <c r="D187" s="89" t="n">
        <v>0.00037</v>
      </c>
      <c r="E187" s="0" t="n">
        <f aca="false">E186</f>
        <v>0</v>
      </c>
      <c r="F187" s="55" t="n">
        <f aca="false">F186*(1-D186)*(1-E186)</f>
        <v>0.94265972744804</v>
      </c>
      <c r="G187" s="55" t="n">
        <f aca="false">F186*D187</f>
        <v>0.000348913197038679</v>
      </c>
      <c r="H187" s="55" t="n">
        <f aca="false">(LN(100/$C187)+($C$3+$G$5+POWER($C$5,2)/2)*$B187/12)/($C$5*SQRT($B187/12))</f>
        <v>1.6244602252278</v>
      </c>
      <c r="I187" s="55" t="n">
        <f aca="false">H187-$C$5*SQRT($B187/12)</f>
        <v>0.85634565044094</v>
      </c>
      <c r="J187" s="90" t="n">
        <f aca="false">$C187*EXP(-$C$3*$B187/12)*NORMSDIST(-I187)-100*POWER(1-$G$3,$B187)*NORMSDIST(-H187)</f>
        <v>1.50343461922261</v>
      </c>
      <c r="K187" s="55"/>
    </row>
    <row r="188" customFormat="false" ht="12.75" hidden="false" customHeight="false" outlineLevel="0" collapsed="false">
      <c r="B188" s="0" t="n">
        <v>178</v>
      </c>
      <c r="C188" s="53" t="n">
        <f aca="false">C187*(1+$C$6/12)</f>
        <v>60</v>
      </c>
      <c r="D188" s="89" t="n">
        <v>0.00037</v>
      </c>
      <c r="E188" s="0" t="n">
        <f aca="false">E187</f>
        <v>0</v>
      </c>
      <c r="F188" s="55" t="n">
        <f aca="false">F187*(1-D187)*(1-E187)</f>
        <v>0.942310943348884</v>
      </c>
      <c r="G188" s="55" t="n">
        <f aca="false">F187*D188</f>
        <v>0.000348784099155775</v>
      </c>
      <c r="H188" s="55" t="n">
        <f aca="false">(LN(100/$C188)+($C$3+$G$5+POWER($C$5,2)/2)*$B188/12)/($C$5*SQRT($B188/12))</f>
        <v>1.62529592310322</v>
      </c>
      <c r="I188" s="55" t="n">
        <f aca="false">H188-$C$5*SQRT($B188/12)</f>
        <v>0.855014589217126</v>
      </c>
      <c r="J188" s="90" t="n">
        <f aca="false">$C188*EXP(-$C$3*$B188/12)*NORMSDIST(-I188)-100*POWER(1-$G$3,$B188)*NORMSDIST(-H188)</f>
        <v>1.5023850813411</v>
      </c>
      <c r="K188" s="55"/>
    </row>
    <row r="189" customFormat="false" ht="12.75" hidden="false" customHeight="false" outlineLevel="0" collapsed="false">
      <c r="B189" s="0" t="n">
        <v>179</v>
      </c>
      <c r="C189" s="53" t="n">
        <f aca="false">C188*(1+$C$6/12)</f>
        <v>60</v>
      </c>
      <c r="D189" s="89" t="n">
        <v>0.00037</v>
      </c>
      <c r="E189" s="0" t="n">
        <f aca="false">E188</f>
        <v>0</v>
      </c>
      <c r="F189" s="55" t="n">
        <f aca="false">F188*(1-D188)*(1-E188)</f>
        <v>0.941962288299845</v>
      </c>
      <c r="G189" s="55" t="n">
        <f aca="false">F188*D189</f>
        <v>0.000348655049039087</v>
      </c>
      <c r="H189" s="55" t="n">
        <f aca="false">(LN(100/$C189)+($C$3+$G$5+POWER($C$5,2)/2)*$B189/12)/($C$5*SQRT($B189/12))</f>
        <v>1.62613972767898</v>
      </c>
      <c r="I189" s="55" t="n">
        <f aca="false">H189-$C$5*SQRT($B189/12)</f>
        <v>0.853697712595217</v>
      </c>
      <c r="J189" s="90" t="n">
        <f aca="false">$C189*EXP(-$C$3*$B189/12)*NORMSDIST(-I189)-100*POWER(1-$G$3,$B189)*NORMSDIST(-H189)</f>
        <v>1.50127754011964</v>
      </c>
      <c r="K189" s="55"/>
    </row>
    <row r="190" customFormat="false" ht="12.75" hidden="false" customHeight="false" outlineLevel="0" collapsed="false">
      <c r="B190" s="0" t="n">
        <v>180</v>
      </c>
      <c r="C190" s="53" t="n">
        <f aca="false">C189*(1+$C$6/12)</f>
        <v>60</v>
      </c>
      <c r="D190" s="89" t="n">
        <v>0.00037</v>
      </c>
      <c r="E190" s="0" t="n">
        <f aca="false">E189</f>
        <v>0</v>
      </c>
      <c r="F190" s="55" t="n">
        <f aca="false">F189*(1-D189)*(1-E189)</f>
        <v>0.941613762253174</v>
      </c>
      <c r="G190" s="55" t="n">
        <f aca="false">F189*D190</f>
        <v>0.000348526046670943</v>
      </c>
      <c r="H190" s="55" t="n">
        <f aca="false">(LN(100/$C190)+($C$3+$G$5+POWER($C$5,2)/2)*$B190/12)/($C$5*SQRT($B190/12))</f>
        <v>1.62699148414718</v>
      </c>
      <c r="I190" s="55" t="n">
        <f aca="false">H190-$C$5*SQRT($B190/12)</f>
        <v>0.852394814905699</v>
      </c>
      <c r="J190" s="90" t="n">
        <f aca="false">$C190*EXP(-$C$3*$B190/12)*NORMSDIST(-I190)-100*POWER(1-$G$3,$B190)*NORMSDIST(-H190)</f>
        <v>1.50011295998577</v>
      </c>
      <c r="K190" s="55"/>
    </row>
    <row r="191" customFormat="false" ht="12.75" hidden="false" customHeight="false" outlineLevel="0" collapsed="false">
      <c r="B191" s="0" t="n">
        <v>181</v>
      </c>
      <c r="C191" s="53" t="n">
        <f aca="false">C190*(1+$C$6/12)</f>
        <v>60</v>
      </c>
      <c r="D191" s="89" t="n">
        <v>0.00037</v>
      </c>
      <c r="E191" s="0" t="n">
        <f aca="false">E190</f>
        <v>0</v>
      </c>
      <c r="F191" s="55" t="n">
        <f aca="false">F190*(1-D190)*(1-E190)</f>
        <v>0.94126536516114</v>
      </c>
      <c r="G191" s="55" t="n">
        <f aca="false">F190*D191</f>
        <v>0.000348397092033674</v>
      </c>
      <c r="H191" s="55" t="n">
        <f aca="false">(LN(100/$C191)+($C$3+$G$5+POWER($C$5,2)/2)*$B191/12)/($C$5*SQRT($B191/12))</f>
        <v>1.62785104104662</v>
      </c>
      <c r="I191" s="55" t="n">
        <f aca="false">H191-$C$5*SQRT($B191/12)</f>
        <v>0.851105694531213</v>
      </c>
      <c r="J191" s="90" t="n">
        <f aca="false">$C191*EXP(-$C$3*$B191/12)*NORMSDIST(-I191)-100*POWER(1-$G$3,$B191)*NORMSDIST(-H191)</f>
        <v>1.4988922928379</v>
      </c>
      <c r="K191" s="55"/>
    </row>
    <row r="192" customFormat="false" ht="12.75" hidden="false" customHeight="false" outlineLevel="0" collapsed="false">
      <c r="B192" s="0" t="n">
        <v>182</v>
      </c>
      <c r="C192" s="53" t="n">
        <f aca="false">C191*(1+$C$6/12)</f>
        <v>60</v>
      </c>
      <c r="D192" s="89" t="n">
        <v>0.00037</v>
      </c>
      <c r="E192" s="0" t="n">
        <f aca="false">E191</f>
        <v>0</v>
      </c>
      <c r="F192" s="55" t="n">
        <f aca="false">F191*(1-D191)*(1-E191)</f>
        <v>0.940917096976031</v>
      </c>
      <c r="G192" s="55" t="n">
        <f aca="false">F191*D192</f>
        <v>0.000348268185109622</v>
      </c>
      <c r="H192" s="55" t="n">
        <f aca="false">(LN(100/$C192)+($C$3+$G$5+POWER($C$5,2)/2)*$B192/12)/($C$5*SQRT($B192/12))</f>
        <v>1.62871825017513</v>
      </c>
      <c r="I192" s="55" t="n">
        <f aca="false">H192-$C$5*SQRT($B192/12)</f>
        <v>0.849830153805271</v>
      </c>
      <c r="J192" s="90" t="n">
        <f aca="false">$C192*EXP(-$C$3*$B192/12)*NORMSDIST(-I192)-100*POWER(1-$G$3,$B192)*NORMSDIST(-H192)</f>
        <v>1.49761647819238</v>
      </c>
      <c r="K192" s="55"/>
    </row>
    <row r="193" customFormat="false" ht="12.75" hidden="false" customHeight="false" outlineLevel="0" collapsed="false">
      <c r="B193" s="0" t="n">
        <v>183</v>
      </c>
      <c r="C193" s="53" t="n">
        <f aca="false">C192*(1+$C$6/12)</f>
        <v>60</v>
      </c>
      <c r="D193" s="89" t="n">
        <v>0.00037</v>
      </c>
      <c r="E193" s="0" t="n">
        <f aca="false">E192</f>
        <v>0</v>
      </c>
      <c r="F193" s="55" t="n">
        <f aca="false">F192*(1-D192)*(1-E192)</f>
        <v>0.94056895765015</v>
      </c>
      <c r="G193" s="55" t="n">
        <f aca="false">F192*D193</f>
        <v>0.000348139325881131</v>
      </c>
      <c r="H193" s="55" t="n">
        <f aca="false">(LN(100/$C193)+($C$3+$G$5+POWER($C$5,2)/2)*$B193/12)/($C$5*SQRT($B193/12))</f>
        <v>1.6295929665047</v>
      </c>
      <c r="I193" s="55" t="n">
        <f aca="false">H193-$C$5*SQRT($B193/12)</f>
        <v>0.848567998914035</v>
      </c>
      <c r="J193" s="90" t="n">
        <f aca="false">$C193*EXP(-$C$3*$B193/12)*NORMSDIST(-I193)-100*POWER(1-$G$3,$B193)*NORMSDIST(-H193)</f>
        <v>1.4962864433293</v>
      </c>
      <c r="K193" s="55"/>
    </row>
    <row r="194" customFormat="false" ht="12.75" hidden="false" customHeight="false" outlineLevel="0" collapsed="false">
      <c r="B194" s="0" t="n">
        <v>184</v>
      </c>
      <c r="C194" s="53" t="n">
        <f aca="false">C193*(1+$C$6/12)</f>
        <v>60</v>
      </c>
      <c r="D194" s="89" t="n">
        <v>0.00037</v>
      </c>
      <c r="E194" s="0" t="n">
        <f aca="false">E193</f>
        <v>0</v>
      </c>
      <c r="F194" s="55" t="n">
        <f aca="false">F193*(1-D193)*(1-E193)</f>
        <v>0.940220947135819</v>
      </c>
      <c r="G194" s="55" t="n">
        <f aca="false">F193*D194</f>
        <v>0.000348010514330555</v>
      </c>
      <c r="H194" s="55" t="n">
        <f aca="false">(LN(100/$C194)+($C$3+$G$5+POWER($C$5,2)/2)*$B194/12)/($C$5*SQRT($B194/12))</f>
        <v>1.6304750480991</v>
      </c>
      <c r="I194" s="55" t="n">
        <f aca="false">H194-$C$5*SQRT($B194/12)</f>
        <v>0.847319039801048</v>
      </c>
      <c r="J194" s="90" t="n">
        <f aca="false">$C194*EXP(-$C$3*$B194/12)*NORMSDIST(-I194)-100*POWER(1-$G$3,$B194)*NORMSDIST(-H194)</f>
        <v>1.49490310343731</v>
      </c>
      <c r="K194" s="55"/>
    </row>
    <row r="195" customFormat="false" ht="12.75" hidden="false" customHeight="false" outlineLevel="0" collapsed="false">
      <c r="B195" s="0" t="n">
        <v>185</v>
      </c>
      <c r="C195" s="53" t="n">
        <f aca="false">C194*(1+$C$6/12)</f>
        <v>60</v>
      </c>
      <c r="D195" s="89" t="n">
        <v>0.00037</v>
      </c>
      <c r="E195" s="0" t="n">
        <f aca="false">E194</f>
        <v>0</v>
      </c>
      <c r="F195" s="55" t="n">
        <f aca="false">F194*(1-D194)*(1-E194)</f>
        <v>0.939873065385379</v>
      </c>
      <c r="G195" s="55" t="n">
        <f aca="false">F194*D195</f>
        <v>0.000347881750440253</v>
      </c>
      <c r="H195" s="55" t="n">
        <f aca="false">(LN(100/$C195)+($C$3+$G$5+POWER($C$5,2)/2)*$B195/12)/($C$5*SQRT($B195/12))</f>
        <v>1.63136435603415</v>
      </c>
      <c r="I195" s="55" t="n">
        <f aca="false">H195-$C$5*SQRT($B195/12)</f>
        <v>0.846083090074838</v>
      </c>
      <c r="J195" s="90" t="n">
        <f aca="false">$C195*EXP(-$C$3*$B195/12)*NORMSDIST(-I195)-100*POWER(1-$G$3,$B195)*NORMSDIST(-H195)</f>
        <v>1.49346736175714</v>
      </c>
      <c r="K195" s="55"/>
    </row>
    <row r="196" customFormat="false" ht="12.75" hidden="false" customHeight="false" outlineLevel="0" collapsed="false">
      <c r="B196" s="0" t="n">
        <v>186</v>
      </c>
      <c r="C196" s="53" t="n">
        <f aca="false">C195*(1+$C$6/12)</f>
        <v>60</v>
      </c>
      <c r="D196" s="89" t="n">
        <v>0.00037</v>
      </c>
      <c r="E196" s="0" t="n">
        <f aca="false">E195</f>
        <v>0</v>
      </c>
      <c r="F196" s="55" t="n">
        <f aca="false">F195*(1-D195)*(1-E195)</f>
        <v>0.939525312351186</v>
      </c>
      <c r="G196" s="55" t="n">
        <f aca="false">F195*D196</f>
        <v>0.00034775303419259</v>
      </c>
      <c r="H196" s="55" t="n">
        <f aca="false">(LN(100/$C196)+($C$3+$G$5+POWER($C$5,2)/2)*$B196/12)/($C$5*SQRT($B196/12))</f>
        <v>1.63226075432043</v>
      </c>
      <c r="I196" s="55" t="n">
        <f aca="false">H196-$C$5*SQRT($B196/12)</f>
        <v>0.844859966919251</v>
      </c>
      <c r="J196" s="90" t="n">
        <f aca="false">$C196*EXP(-$C$3*$B196/12)*NORMSDIST(-I196)-100*POWER(1-$G$3,$B196)*NORMSDIST(-H196)</f>
        <v>1.49198010972408</v>
      </c>
      <c r="K196" s="55"/>
    </row>
    <row r="197" customFormat="false" ht="12.75" hidden="false" customHeight="false" outlineLevel="0" collapsed="false">
      <c r="B197" s="0" t="n">
        <v>187</v>
      </c>
      <c r="C197" s="53" t="n">
        <f aca="false">C196*(1+$C$6/12)</f>
        <v>60</v>
      </c>
      <c r="D197" s="89" t="n">
        <v>0.00037</v>
      </c>
      <c r="E197" s="0" t="n">
        <f aca="false">E196</f>
        <v>0</v>
      </c>
      <c r="F197" s="55" t="n">
        <f aca="false">F196*(1-D196)*(1-E196)</f>
        <v>0.939177687985616</v>
      </c>
      <c r="G197" s="55" t="n">
        <f aca="false">F196*D197</f>
        <v>0.000347624365569939</v>
      </c>
      <c r="H197" s="55" t="n">
        <f aca="false">(LN(100/$C197)+($C$3+$G$5+POWER($C$5,2)/2)*$B197/12)/($C$5*SQRT($B197/12))</f>
        <v>1.63316410982826</v>
      </c>
      <c r="I197" s="55" t="n">
        <f aca="false">H197-$C$5*SQRT($B197/12)</f>
        <v>0.843649491006456</v>
      </c>
      <c r="J197" s="90" t="n">
        <f aca="false">$C197*EXP(-$C$3*$B197/12)*NORMSDIST(-I197)-100*POWER(1-$G$3,$B197)*NORMSDIST(-H197)</f>
        <v>1.49044222710917</v>
      </c>
      <c r="K197" s="55"/>
    </row>
    <row r="198" customFormat="false" ht="12.75" hidden="false" customHeight="false" outlineLevel="0" collapsed="false">
      <c r="B198" s="0" t="n">
        <v>188</v>
      </c>
      <c r="C198" s="53" t="n">
        <f aca="false">C197*(1+$C$6/12)</f>
        <v>60</v>
      </c>
      <c r="D198" s="89" t="n">
        <v>0.00037</v>
      </c>
      <c r="E198" s="0" t="n">
        <f aca="false">E197</f>
        <v>0</v>
      </c>
      <c r="F198" s="55" t="n">
        <f aca="false">F197*(1-D197)*(1-E197)</f>
        <v>0.938830192241062</v>
      </c>
      <c r="G198" s="55" t="n">
        <f aca="false">F197*D198</f>
        <v>0.000347495744554678</v>
      </c>
      <c r="H198" s="55" t="n">
        <f aca="false">(LN(100/$C198)+($C$3+$G$5+POWER($C$5,2)/2)*$B198/12)/($C$5*SQRT($B198/12))</f>
        <v>1.63407429221504</v>
      </c>
      <c r="I198" s="55" t="n">
        <f aca="false">H198-$C$5*SQRT($B198/12)</f>
        <v>0.842451486412513</v>
      </c>
      <c r="J198" s="90" t="n">
        <f aca="false">$C198*EXP(-$C$3*$B198/12)*NORMSDIST(-I198)-100*POWER(1-$G$3,$B198)*NORMSDIST(-H198)</f>
        <v>1.48885458215915</v>
      </c>
      <c r="K198" s="55"/>
    </row>
    <row r="199" customFormat="false" ht="12.75" hidden="false" customHeight="false" outlineLevel="0" collapsed="false">
      <c r="B199" s="0" t="n">
        <v>189</v>
      </c>
      <c r="C199" s="53" t="n">
        <f aca="false">C198*(1+$C$6/12)</f>
        <v>60</v>
      </c>
      <c r="D199" s="89" t="n">
        <v>0.00037</v>
      </c>
      <c r="E199" s="0" t="n">
        <f aca="false">E198</f>
        <v>0</v>
      </c>
      <c r="F199" s="55" t="n">
        <f aca="false">F198*(1-D198)*(1-E198)</f>
        <v>0.938482825069933</v>
      </c>
      <c r="G199" s="55" t="n">
        <f aca="false">F198*D199</f>
        <v>0.000347367171129193</v>
      </c>
      <c r="H199" s="55" t="n">
        <f aca="false">(LN(100/$C199)+($C$3+$G$5+POWER($C$5,2)/2)*$B199/12)/($C$5*SQRT($B199/12))</f>
        <v>1.63499117385478</v>
      </c>
      <c r="I199" s="55" t="n">
        <f aca="false">H199-$C$5*SQRT($B199/12)</f>
        <v>0.841265780535407</v>
      </c>
      <c r="J199" s="90" t="n">
        <f aca="false">$C199*EXP(-$C$3*$B199/12)*NORMSDIST(-I199)-100*POWER(1-$G$3,$B199)*NORMSDIST(-H199)</f>
        <v>1.48721803173523</v>
      </c>
      <c r="K199" s="55"/>
    </row>
    <row r="200" customFormat="false" ht="12.75" hidden="false" customHeight="false" outlineLevel="0" collapsed="false">
      <c r="B200" s="0" t="n">
        <v>190</v>
      </c>
      <c r="C200" s="53" t="n">
        <f aca="false">C199*(1+$C$6/12)</f>
        <v>60</v>
      </c>
      <c r="D200" s="89" t="n">
        <v>0.00037</v>
      </c>
      <c r="E200" s="0" t="n">
        <f aca="false">E199</f>
        <v>0</v>
      </c>
      <c r="F200" s="55" t="n">
        <f aca="false">F199*(1-D199)*(1-E199)</f>
        <v>0.938135586424657</v>
      </c>
      <c r="G200" s="55" t="n">
        <f aca="false">F199*D200</f>
        <v>0.000347238645275875</v>
      </c>
      <c r="H200" s="55" t="n">
        <f aca="false">(LN(100/$C200)+($C$3+$G$5+POWER($C$5,2)/2)*$B200/12)/($C$5*SQRT($B200/12))</f>
        <v>1.63591462976971</v>
      </c>
      <c r="I200" s="55" t="n">
        <f aca="false">H200-$C$5*SQRT($B200/12)</f>
        <v>0.840092204015485</v>
      </c>
      <c r="J200" s="90" t="n">
        <f aca="false">$C200*EXP(-$C$3*$B200/12)*NORMSDIST(-I200)-100*POWER(1-$G$3,$B200)*NORMSDIST(-H200)</f>
        <v>1.48553342145056</v>
      </c>
      <c r="K200" s="55"/>
    </row>
    <row r="201" customFormat="false" ht="12.75" hidden="false" customHeight="false" outlineLevel="0" collapsed="false">
      <c r="B201" s="0" t="n">
        <v>191</v>
      </c>
      <c r="C201" s="53" t="n">
        <f aca="false">C200*(1+$C$6/12)</f>
        <v>60</v>
      </c>
      <c r="D201" s="89" t="n">
        <v>0.00037</v>
      </c>
      <c r="E201" s="0" t="n">
        <f aca="false">E200</f>
        <v>0</v>
      </c>
      <c r="F201" s="55" t="n">
        <f aca="false">F200*(1-D200)*(1-E200)</f>
        <v>0.93778847625768</v>
      </c>
      <c r="G201" s="55" t="n">
        <f aca="false">F200*D201</f>
        <v>0.000347110166977123</v>
      </c>
      <c r="H201" s="55" t="n">
        <f aca="false">(LN(100/$C201)+($C$3+$G$5+POWER($C$5,2)/2)*$B201/12)/($C$5*SQRT($B201/12))</f>
        <v>1.63684453756392</v>
      </c>
      <c r="I201" s="55" t="n">
        <f aca="false">H201-$C$5*SQRT($B201/12)</f>
        <v>0.838930590658194</v>
      </c>
      <c r="J201" s="90" t="n">
        <f aca="false">$C201*EXP(-$C$3*$B201/12)*NORMSDIST(-I201)-100*POWER(1-$G$3,$B201)*NORMSDIST(-H201)</f>
        <v>1.48380158580646</v>
      </c>
      <c r="K201" s="55"/>
    </row>
    <row r="202" customFormat="false" ht="12.75" hidden="false" customHeight="false" outlineLevel="0" collapsed="false">
      <c r="B202" s="0" t="n">
        <v>192</v>
      </c>
      <c r="C202" s="53" t="n">
        <f aca="false">C201*(1+$C$6/12)</f>
        <v>60</v>
      </c>
      <c r="D202" s="89" t="n">
        <v>0.00037</v>
      </c>
      <c r="E202" s="0" t="n">
        <f aca="false">E201</f>
        <v>0</v>
      </c>
      <c r="F202" s="55" t="n">
        <f aca="false">F201*(1-D201)*(1-E201)</f>
        <v>0.937441494521464</v>
      </c>
      <c r="G202" s="55" t="n">
        <f aca="false">F201*D202</f>
        <v>0.000346981736215341</v>
      </c>
      <c r="H202" s="55" t="n">
        <f aca="false">(LN(100/$C202)+($C$3+$G$5+POWER($C$5,2)/2)*$B202/12)/($C$5*SQRT($B202/12))</f>
        <v>1.63778077735905</v>
      </c>
      <c r="I202" s="55" t="n">
        <f aca="false">H202-$C$5*SQRT($B202/12)</f>
        <v>0.837780777359054</v>
      </c>
      <c r="J202" s="90" t="n">
        <f aca="false">$C202*EXP(-$C$3*$B202/12)*NORMSDIST(-I202)-100*POWER(1-$G$3,$B202)*NORMSDIST(-H202)</f>
        <v>1.48202334832731</v>
      </c>
      <c r="K202" s="55"/>
    </row>
    <row r="203" customFormat="false" ht="12.75" hidden="false" customHeight="false" outlineLevel="0" collapsed="false">
      <c r="B203" s="0" t="n">
        <v>193</v>
      </c>
      <c r="C203" s="53" t="n">
        <f aca="false">C202*(1+$C$6/12)</f>
        <v>60</v>
      </c>
      <c r="D203" s="89" t="n">
        <v>0.00037</v>
      </c>
      <c r="E203" s="0" t="n">
        <f aca="false">E202</f>
        <v>0</v>
      </c>
      <c r="F203" s="55" t="n">
        <f aca="false">F202*(1-D202)*(1-E202)</f>
        <v>0.937094641168492</v>
      </c>
      <c r="G203" s="55" t="n">
        <f aca="false">F202*D203</f>
        <v>0.000346853352972942</v>
      </c>
      <c r="H203" s="55" t="n">
        <f aca="false">(LN(100/$C203)+($C$3+$G$5+POWER($C$5,2)/2)*$B203/12)/($C$5*SQRT($B203/12))</f>
        <v>1.63872323173184</v>
      </c>
      <c r="I203" s="55" t="n">
        <f aca="false">H203-$C$5*SQRT($B203/12)</f>
        <v>0.836642604030776</v>
      </c>
      <c r="J203" s="90" t="n">
        <f aca="false">$C203*EXP(-$C$3*$B203/12)*NORMSDIST(-I203)-100*POWER(1-$G$3,$B203)*NORMSDIST(-H203)</f>
        <v>1.48019952169421</v>
      </c>
      <c r="K203" s="55"/>
    </row>
    <row r="204" customFormat="false" ht="12.75" hidden="false" customHeight="false" outlineLevel="0" collapsed="false">
      <c r="B204" s="0" t="n">
        <v>194</v>
      </c>
      <c r="C204" s="53" t="n">
        <f aca="false">C203*(1+$C$6/12)</f>
        <v>60</v>
      </c>
      <c r="D204" s="89" t="n">
        <v>0.00037</v>
      </c>
      <c r="E204" s="0" t="n">
        <f aca="false">E203</f>
        <v>0</v>
      </c>
      <c r="F204" s="55" t="n">
        <f aca="false">F203*(1-D203)*(1-E203)</f>
        <v>0.936747916151259</v>
      </c>
      <c r="G204" s="55" t="n">
        <f aca="false">F203*D204</f>
        <v>0.000346725017232342</v>
      </c>
      <c r="H204" s="55" t="n">
        <f aca="false">(LN(100/$C204)+($C$3+$G$5+POWER($C$5,2)/2)*$B204/12)/($C$5*SQRT($B204/12))</f>
        <v>1.63967178565346</v>
      </c>
      <c r="I204" s="55" t="n">
        <f aca="false">H204-$C$5*SQRT($B204/12)</f>
        <v>0.835515913532477</v>
      </c>
      <c r="J204" s="90" t="n">
        <f aca="false">$C204*EXP(-$C$3*$B204/12)*NORMSDIST(-I204)-100*POWER(1-$G$3,$B204)*NORMSDIST(-H204)</f>
        <v>1.47833090787728</v>
      </c>
      <c r="K204" s="55"/>
    </row>
    <row r="205" customFormat="false" ht="12.75" hidden="false" customHeight="false" outlineLevel="0" collapsed="false">
      <c r="B205" s="0" t="n">
        <v>195</v>
      </c>
      <c r="C205" s="53" t="n">
        <f aca="false">C204*(1+$C$6/12)</f>
        <v>60</v>
      </c>
      <c r="D205" s="89" t="n">
        <v>0.00037</v>
      </c>
      <c r="E205" s="0" t="n">
        <f aca="false">E204</f>
        <v>0</v>
      </c>
      <c r="F205" s="55" t="n">
        <f aca="false">F204*(1-D204)*(1-E204)</f>
        <v>0.936401319422283</v>
      </c>
      <c r="G205" s="55" t="n">
        <f aca="false">F204*D205</f>
        <v>0.000346596728975966</v>
      </c>
      <c r="H205" s="55" t="n">
        <f aca="false">(LN(100/$C205)+($C$3+$G$5+POWER($C$5,2)/2)*$B205/12)/($C$5*SQRT($B205/12))</f>
        <v>1.64062632643075</v>
      </c>
      <c r="I205" s="55" t="n">
        <f aca="false">H205-$C$5*SQRT($B205/12)</f>
        <v>0.834400551600893</v>
      </c>
      <c r="J205" s="90" t="n">
        <f aca="false">$C205*EXP(-$C$3*$B205/12)*NORMSDIST(-I205)-100*POWER(1-$G$3,$B205)*NORMSDIST(-H205)</f>
        <v>1.47641829826668</v>
      </c>
      <c r="K205" s="55"/>
    </row>
    <row r="206" customFormat="false" ht="12.75" hidden="false" customHeight="false" outlineLevel="0" collapsed="false">
      <c r="B206" s="0" t="n">
        <v>196</v>
      </c>
      <c r="C206" s="53" t="n">
        <f aca="false">C205*(1+$C$6/12)</f>
        <v>60</v>
      </c>
      <c r="D206" s="89" t="n">
        <v>0.00037</v>
      </c>
      <c r="E206" s="0" t="n">
        <f aca="false">E205</f>
        <v>0</v>
      </c>
      <c r="F206" s="55" t="n">
        <f aca="false">F205*(1-D205)*(1-E205)</f>
        <v>0.936054850934097</v>
      </c>
      <c r="G206" s="55" t="n">
        <f aca="false">F205*D206</f>
        <v>0.000346468488186245</v>
      </c>
      <c r="H206" s="55" t="n">
        <f aca="false">(LN(100/$C206)+($C$3+$G$5+POWER($C$5,2)/2)*$B206/12)/($C$5*SQRT($B206/12))</f>
        <v>1.64158674364902</v>
      </c>
      <c r="I206" s="55" t="n">
        <f aca="false">H206-$C$5*SQRT($B206/12)</f>
        <v>0.833296366783544</v>
      </c>
      <c r="J206" s="90" t="n">
        <f aca="false">$C206*EXP(-$C$3*$B206/12)*NORMSDIST(-I206)-100*POWER(1-$G$3,$B206)*NORMSDIST(-H206)</f>
        <v>1.47446247380232</v>
      </c>
      <c r="K206" s="55"/>
    </row>
    <row r="207" customFormat="false" ht="12.75" hidden="false" customHeight="false" outlineLevel="0" collapsed="false">
      <c r="B207" s="0" t="n">
        <v>197</v>
      </c>
      <c r="C207" s="53" t="n">
        <f aca="false">C206*(1+$C$6/12)</f>
        <v>60</v>
      </c>
      <c r="D207" s="89" t="n">
        <v>0.00037</v>
      </c>
      <c r="E207" s="0" t="n">
        <f aca="false">E206</f>
        <v>0</v>
      </c>
      <c r="F207" s="55" t="n">
        <f aca="false">F206*(1-D206)*(1-E206)</f>
        <v>0.935708510639251</v>
      </c>
      <c r="G207" s="55" t="n">
        <f aca="false">F206*D207</f>
        <v>0.000346340294845616</v>
      </c>
      <c r="H207" s="55" t="n">
        <f aca="false">(LN(100/$C207)+($C$3+$G$5+POWER($C$5,2)/2)*$B207/12)/($C$5*SQRT($B207/12))</f>
        <v>1.64255292911666</v>
      </c>
      <c r="I207" s="55" t="n">
        <f aca="false">H207-$C$5*SQRT($B207/12)</f>
        <v>0.832203210373782</v>
      </c>
      <c r="J207" s="90" t="n">
        <f aca="false">$C207*EXP(-$C$3*$B207/12)*NORMSDIST(-I207)-100*POWER(1-$G$3,$B207)*NORMSDIST(-H207)</f>
        <v>1.47246420510224</v>
      </c>
      <c r="K207" s="55"/>
    </row>
    <row r="208" customFormat="false" ht="12.75" hidden="false" customHeight="false" outlineLevel="0" collapsed="false">
      <c r="B208" s="0" t="n">
        <v>198</v>
      </c>
      <c r="C208" s="53" t="n">
        <f aca="false">C207*(1+$C$6/12)</f>
        <v>60</v>
      </c>
      <c r="D208" s="89" t="n">
        <v>0.00037</v>
      </c>
      <c r="E208" s="0" t="n">
        <f aca="false">E207</f>
        <v>0</v>
      </c>
      <c r="F208" s="55" t="n">
        <f aca="false">F207*(1-D207)*(1-E207)</f>
        <v>0.935362298490315</v>
      </c>
      <c r="G208" s="55" t="n">
        <f aca="false">F207*D208</f>
        <v>0.000346212148936523</v>
      </c>
      <c r="H208" s="55" t="n">
        <f aca="false">(LN(100/$C208)+($C$3+$G$5+POWER($C$5,2)/2)*$B208/12)/($C$5*SQRT($B208/12))</f>
        <v>1.64352477681125</v>
      </c>
      <c r="I208" s="55" t="n">
        <f aca="false">H208-$C$5*SQRT($B208/12)</f>
        <v>0.831120936347652</v>
      </c>
      <c r="J208" s="90" t="n">
        <f aca="false">$C208*EXP(-$C$3*$B208/12)*NORMSDIST(-I208)-100*POWER(1-$G$3,$B208)*NORMSDIST(-H208)</f>
        <v>1.47042425258962</v>
      </c>
      <c r="K208" s="55"/>
    </row>
    <row r="209" customFormat="false" ht="12.75" hidden="false" customHeight="false" outlineLevel="0" collapsed="false">
      <c r="B209" s="0" t="n">
        <v>199</v>
      </c>
      <c r="C209" s="53" t="n">
        <f aca="false">C208*(1+$C$6/12)</f>
        <v>60</v>
      </c>
      <c r="D209" s="89" t="n">
        <v>0.00037</v>
      </c>
      <c r="E209" s="0" t="n">
        <f aca="false">E208</f>
        <v>0</v>
      </c>
      <c r="F209" s="55" t="n">
        <f aca="false">F208*(1-D208)*(1-E208)</f>
        <v>0.935016214439874</v>
      </c>
      <c r="G209" s="55" t="n">
        <f aca="false">F208*D209</f>
        <v>0.000346084050441417</v>
      </c>
      <c r="H209" s="55" t="n">
        <f aca="false">(LN(100/$C209)+($C$3+$G$5+POWER($C$5,2)/2)*$B209/12)/($C$5*SQRT($B209/12))</f>
        <v>1.64450218282722</v>
      </c>
      <c r="I209" s="55" t="n">
        <f aca="false">H209-$C$5*SQRT($B209/12)</f>
        <v>0.830049401302509</v>
      </c>
      <c r="J209" s="90" t="n">
        <f aca="false">$C209*EXP(-$C$3*$B209/12)*NORMSDIST(-I209)-100*POWER(1-$G$3,$B209)*NORMSDIST(-H209)</f>
        <v>1.46834336661854</v>
      </c>
      <c r="K209" s="55"/>
    </row>
    <row r="210" customFormat="false" ht="12.75" hidden="false" customHeight="false" outlineLevel="0" collapsed="false">
      <c r="B210" s="0" t="n">
        <v>200</v>
      </c>
      <c r="C210" s="53" t="n">
        <f aca="false">C209*(1+$C$6/12)</f>
        <v>60</v>
      </c>
      <c r="D210" s="89" t="n">
        <v>0.00037</v>
      </c>
      <c r="E210" s="0" t="n">
        <f aca="false">E209</f>
        <v>0</v>
      </c>
      <c r="F210" s="55" t="n">
        <f aca="false">F209*(1-D209)*(1-E209)</f>
        <v>0.934670258440531</v>
      </c>
      <c r="G210" s="55" t="n">
        <f aca="false">F209*D210</f>
        <v>0.000345955999342753</v>
      </c>
      <c r="H210" s="55" t="n">
        <f aca="false">(LN(100/$C210)+($C$3+$G$5+POWER($C$5,2)/2)*$B210/12)/($C$5*SQRT($B210/12))</f>
        <v>1.64548504532508</v>
      </c>
      <c r="I210" s="55" t="n">
        <f aca="false">H210-$C$5*SQRT($B210/12)</f>
        <v>0.828988464397349</v>
      </c>
      <c r="J210" s="90" t="n">
        <f aca="false">$C210*EXP(-$C$3*$B210/12)*NORMSDIST(-I210)-100*POWER(1-$G$3,$B210)*NORMSDIST(-H210)</f>
        <v>1.46622228759836</v>
      </c>
      <c r="K210" s="55"/>
    </row>
    <row r="211" customFormat="false" ht="12.75" hidden="false" customHeight="false" outlineLevel="0" collapsed="false">
      <c r="B211" s="0" t="n">
        <v>201</v>
      </c>
      <c r="C211" s="53" t="n">
        <f aca="false">C210*(1+$C$6/12)</f>
        <v>60</v>
      </c>
      <c r="D211" s="89" t="n">
        <v>0.00037</v>
      </c>
      <c r="E211" s="0" t="n">
        <f aca="false">E210</f>
        <v>0</v>
      </c>
      <c r="F211" s="55" t="n">
        <f aca="false">F210*(1-D210)*(1-E210)</f>
        <v>0.934324430444908</v>
      </c>
      <c r="G211" s="55" t="n">
        <f aca="false">F210*D211</f>
        <v>0.000345827995622996</v>
      </c>
      <c r="H211" s="55" t="n">
        <f aca="false">(LN(100/$C211)+($C$3+$G$5+POWER($C$5,2)/2)*$B211/12)/($C$5*SQRT($B211/12))</f>
        <v>1.64647326448202</v>
      </c>
      <c r="I211" s="55" t="n">
        <f aca="false">H211-$C$5*SQRT($B211/12)</f>
        <v>0.827937987294773</v>
      </c>
      <c r="J211" s="90" t="n">
        <f aca="false">$C211*EXP(-$C$3*$B211/12)*NORMSDIST(-I211)-100*POWER(1-$G$3,$B211)*NORMSDIST(-H211)</f>
        <v>1.46406174611681</v>
      </c>
      <c r="K211" s="55"/>
    </row>
    <row r="212" customFormat="false" ht="12.75" hidden="false" customHeight="false" outlineLevel="0" collapsed="false">
      <c r="B212" s="0" t="n">
        <v>202</v>
      </c>
      <c r="C212" s="53" t="n">
        <f aca="false">C211*(1+$C$6/12)</f>
        <v>60</v>
      </c>
      <c r="D212" s="89" t="n">
        <v>0.00037</v>
      </c>
      <c r="E212" s="0" t="n">
        <f aca="false">E211</f>
        <v>0</v>
      </c>
      <c r="F212" s="55" t="n">
        <f aca="false">F211*(1-D211)*(1-E211)</f>
        <v>0.933978730405643</v>
      </c>
      <c r="G212" s="55" t="n">
        <f aca="false">F211*D212</f>
        <v>0.000345700039264616</v>
      </c>
      <c r="H212" s="55" t="n">
        <f aca="false">(LN(100/$C212)+($C$3+$G$5+POWER($C$5,2)/2)*$B212/12)/($C$5*SQRT($B212/12))</f>
        <v>1.64746674244396</v>
      </c>
      <c r="I212" s="55" t="n">
        <f aca="false">H212-$C$5*SQRT($B212/12)</f>
        <v>0.826897834104547</v>
      </c>
      <c r="J212" s="90" t="n">
        <f aca="false">$C212*EXP(-$C$3*$B212/12)*NORMSDIST(-I212)-100*POWER(1-$G$3,$B212)*NORMSDIST(-H212)</f>
        <v>1.46186246306169</v>
      </c>
      <c r="K212" s="55"/>
    </row>
    <row r="213" customFormat="false" ht="12.75" hidden="false" customHeight="false" outlineLevel="0" collapsed="false">
      <c r="B213" s="0" t="n">
        <v>203</v>
      </c>
      <c r="C213" s="53" t="n">
        <f aca="false">C212*(1+$C$6/12)</f>
        <v>60</v>
      </c>
      <c r="D213" s="89" t="n">
        <v>0.00037</v>
      </c>
      <c r="E213" s="0" t="n">
        <f aca="false">E212</f>
        <v>0</v>
      </c>
      <c r="F213" s="55" t="n">
        <f aca="false">F212*(1-D212)*(1-E212)</f>
        <v>0.933633158275393</v>
      </c>
      <c r="G213" s="55" t="n">
        <f aca="false">F212*D213</f>
        <v>0.000345572130250088</v>
      </c>
      <c r="H213" s="55" t="n">
        <f aca="false">(LN(100/$C213)+($C$3+$G$5+POWER($C$5,2)/2)*$B213/12)/($C$5*SQRT($B213/12))</f>
        <v>1.64846538327891</v>
      </c>
      <c r="I213" s="55" t="n">
        <f aca="false">H213-$C$5*SQRT($B213/12)</f>
        <v>0.825867871328708</v>
      </c>
      <c r="J213" s="90" t="n">
        <f aca="false">$C213*EXP(-$C$3*$B213/12)*NORMSDIST(-I213)-100*POWER(1-$G$3,$B213)*NORMSDIST(-H213)</f>
        <v>1.45962514974131</v>
      </c>
      <c r="K213" s="55"/>
    </row>
    <row r="214" customFormat="false" ht="12.75" hidden="false" customHeight="false" outlineLevel="0" collapsed="false">
      <c r="B214" s="0" t="n">
        <v>204</v>
      </c>
      <c r="C214" s="53" t="n">
        <f aca="false">C213*(1+$C$6/12)</f>
        <v>60</v>
      </c>
      <c r="D214" s="89" t="n">
        <v>0.00037</v>
      </c>
      <c r="E214" s="0" t="n">
        <f aca="false">E213</f>
        <v>0</v>
      </c>
      <c r="F214" s="55" t="n">
        <f aca="false">F213*(1-D213)*(1-E213)</f>
        <v>0.933287714006831</v>
      </c>
      <c r="G214" s="55" t="n">
        <f aca="false">F213*D214</f>
        <v>0.000345444268561895</v>
      </c>
      <c r="H214" s="55" t="n">
        <f aca="false">(LN(100/$C214)+($C$3+$G$5+POWER($C$5,2)/2)*$B214/12)/($C$5*SQRT($B214/12))</f>
        <v>1.64946909293169</v>
      </c>
      <c r="I214" s="55" t="n">
        <f aca="false">H214-$C$5*SQRT($B214/12)</f>
        <v>0.824847967808157</v>
      </c>
      <c r="J214" s="90" t="n">
        <f aca="false">$C214*EXP(-$C$3*$B214/12)*NORMSDIST(-I214)-100*POWER(1-$G$3,$B214)*NORMSDIST(-H214)</f>
        <v>1.45735050800359</v>
      </c>
      <c r="K214" s="55"/>
    </row>
    <row r="215" customFormat="false" ht="12.75" hidden="false" customHeight="false" outlineLevel="0" collapsed="false">
      <c r="B215" s="0" t="n">
        <v>205</v>
      </c>
      <c r="C215" s="53" t="n">
        <f aca="false">C214*(1+$C$6/12)</f>
        <v>60</v>
      </c>
      <c r="D215" s="89" t="n">
        <v>0.00037</v>
      </c>
      <c r="E215" s="0" t="n">
        <f aca="false">E214</f>
        <v>0</v>
      </c>
      <c r="F215" s="55" t="n">
        <f aca="false">F214*(1-D214)*(1-E214)</f>
        <v>0.932942397552649</v>
      </c>
      <c r="G215" s="55" t="n">
        <f aca="false">F214*D215</f>
        <v>0.000345316454182528</v>
      </c>
      <c r="H215" s="55" t="n">
        <f aca="false">(LN(100/$C215)+($C$3+$G$5+POWER($C$5,2)/2)*$B215/12)/($C$5*SQRT($B215/12))</f>
        <v>1.65047777917985</v>
      </c>
      <c r="I215" s="55" t="n">
        <f aca="false">H215-$C$5*SQRT($B215/12)</f>
        <v>0.823837994670698</v>
      </c>
      <c r="J215" s="90" t="n">
        <f aca="false">$C215*EXP(-$C$3*$B215/12)*NORMSDIST(-I215)-100*POWER(1-$G$3,$B215)*NORMSDIST(-H215)</f>
        <v>1.45503923035379</v>
      </c>
      <c r="K215" s="55"/>
    </row>
    <row r="216" customFormat="false" ht="12.75" hidden="false" customHeight="false" outlineLevel="0" collapsed="false">
      <c r="B216" s="0" t="n">
        <v>206</v>
      </c>
      <c r="C216" s="53" t="n">
        <f aca="false">C215*(1+$C$6/12)</f>
        <v>60</v>
      </c>
      <c r="D216" s="89" t="n">
        <v>0.00037</v>
      </c>
      <c r="E216" s="0" t="n">
        <f aca="false">E215</f>
        <v>0</v>
      </c>
      <c r="F216" s="55" t="n">
        <f aca="false">F215*(1-D215)*(1-E215)</f>
        <v>0.932597208865554</v>
      </c>
      <c r="G216" s="55" t="n">
        <f aca="false">F215*D216</f>
        <v>0.00034518868709448</v>
      </c>
      <c r="H216" s="55" t="n">
        <f aca="false">(LN(100/$C216)+($C$3+$G$5+POWER($C$5,2)/2)*$B216/12)/($C$5*SQRT($B216/12))</f>
        <v>1.65149135159088</v>
      </c>
      <c r="I216" s="55" t="n">
        <f aca="false">H216-$C$5*SQRT($B216/12)</f>
        <v>0.822837825280477</v>
      </c>
      <c r="J216" s="90" t="n">
        <f aca="false">$C216*EXP(-$C$3*$B216/12)*NORMSDIST(-I216)-100*POWER(1-$G$3,$B216)*NORMSDIST(-H216)</f>
        <v>1.45269200007104</v>
      </c>
      <c r="K216" s="55"/>
    </row>
    <row r="217" customFormat="false" ht="12.75" hidden="false" customHeight="false" outlineLevel="0" collapsed="false">
      <c r="B217" s="0" t="n">
        <v>207</v>
      </c>
      <c r="C217" s="53" t="n">
        <f aca="false">C216*(1+$C$6/12)</f>
        <v>60</v>
      </c>
      <c r="D217" s="89" t="n">
        <v>0.00037</v>
      </c>
      <c r="E217" s="0" t="n">
        <f aca="false">E216</f>
        <v>0</v>
      </c>
      <c r="F217" s="55" t="n">
        <f aca="false">F216*(1-D216)*(1-E216)</f>
        <v>0.932252147898274</v>
      </c>
      <c r="G217" s="55" t="n">
        <f aca="false">F216*D217</f>
        <v>0.000345060967280255</v>
      </c>
      <c r="H217" s="55" t="n">
        <f aca="false">(LN(100/$C217)+($C$3+$G$5+POWER($C$5,2)/2)*$B217/12)/($C$5*SQRT($B217/12))</f>
        <v>1.65250972148058</v>
      </c>
      <c r="I217" s="55" t="n">
        <f aca="false">H217-$C$5*SQRT($B217/12)</f>
        <v>0.821847335188769</v>
      </c>
      <c r="J217" s="90" t="n">
        <f aca="false">$C217*EXP(-$C$3*$B217/12)*NORMSDIST(-I217)-100*POWER(1-$G$3,$B217)*NORMSDIST(-H217)</f>
        <v>1.45030949132341</v>
      </c>
      <c r="K217" s="55"/>
    </row>
    <row r="218" customFormat="false" ht="12.75" hidden="false" customHeight="false" outlineLevel="0" collapsed="false">
      <c r="B218" s="0" t="n">
        <v>208</v>
      </c>
      <c r="C218" s="53" t="n">
        <f aca="false">C217*(1+$C$6/12)</f>
        <v>60</v>
      </c>
      <c r="D218" s="89" t="n">
        <v>0.00037</v>
      </c>
      <c r="E218" s="0" t="n">
        <f aca="false">E217</f>
        <v>0</v>
      </c>
      <c r="F218" s="55" t="n">
        <f aca="false">F217*(1-D217)*(1-E217)</f>
        <v>0.931907214603552</v>
      </c>
      <c r="G218" s="55" t="n">
        <f aca="false">F217*D218</f>
        <v>0.000344933294722361</v>
      </c>
      <c r="H218" s="55" t="n">
        <f aca="false">(LN(100/$C218)+($C$3+$G$5+POWER($C$5,2)/2)*$B218/12)/($C$5*SQRT($B218/12))</f>
        <v>1.65353280187254</v>
      </c>
      <c r="I218" s="55" t="n">
        <f aca="false">H218-$C$5*SQRT($B218/12)</f>
        <v>0.820866402086087</v>
      </c>
      <c r="J218" s="90" t="n">
        <f aca="false">$C218*EXP(-$C$3*$B218/12)*NORMSDIST(-I218)-100*POWER(1-$G$3,$B218)*NORMSDIST(-H218)</f>
        <v>1.4478923692818</v>
      </c>
      <c r="K218" s="55"/>
    </row>
    <row r="219" customFormat="false" ht="12.75" hidden="false" customHeight="false" outlineLevel="0" collapsed="false">
      <c r="B219" s="0" t="n">
        <v>209</v>
      </c>
      <c r="C219" s="53" t="n">
        <f aca="false">C218*(1+$C$6/12)</f>
        <v>60</v>
      </c>
      <c r="D219" s="89" t="n">
        <v>0.00037</v>
      </c>
      <c r="E219" s="0" t="n">
        <f aca="false">E218</f>
        <v>0</v>
      </c>
      <c r="F219" s="55" t="n">
        <f aca="false">F218*(1-D218)*(1-E218)</f>
        <v>0.931562408934148</v>
      </c>
      <c r="G219" s="55" t="n">
        <f aca="false">F218*D219</f>
        <v>0.000344805669403314</v>
      </c>
      <c r="H219" s="55" t="n">
        <f aca="false">(LN(100/$C219)+($C$3+$G$5+POWER($C$5,2)/2)*$B219/12)/($C$5*SQRT($B219/12))</f>
        <v>1.65456050745881</v>
      </c>
      <c r="I219" s="55" t="n">
        <f aca="false">H219-$C$5*SQRT($B219/12)</f>
        <v>0.819894905755551</v>
      </c>
      <c r="J219" s="90" t="n">
        <f aca="false">$C219*EXP(-$C$3*$B219/12)*NORMSDIST(-I219)-100*POWER(1-$G$3,$B219)*NORMSDIST(-H219)</f>
        <v>1.44544129023248</v>
      </c>
      <c r="K219" s="55"/>
    </row>
    <row r="220" customFormat="false" ht="12.75" hidden="false" customHeight="false" outlineLevel="0" collapsed="false">
      <c r="B220" s="0" t="n">
        <v>210</v>
      </c>
      <c r="C220" s="53" t="n">
        <f aca="false">C219*(1+$C$6/12)</f>
        <v>60</v>
      </c>
      <c r="D220" s="89" t="n">
        <v>0.00037</v>
      </c>
      <c r="E220" s="0" t="n">
        <f aca="false">E219</f>
        <v>0</v>
      </c>
      <c r="F220" s="55" t="n">
        <f aca="false">F219*(1-D219)*(1-E219)</f>
        <v>0.931217730842843</v>
      </c>
      <c r="G220" s="55" t="n">
        <f aca="false">F219*D220</f>
        <v>0.000344678091305635</v>
      </c>
      <c r="H220" s="55" t="n">
        <f aca="false">(LN(100/$C220)+($C$3+$G$5+POWER($C$5,2)/2)*$B220/12)/($C$5*SQRT($B220/12))</f>
        <v>1.65559275456158</v>
      </c>
      <c r="I220" s="55" t="n">
        <f aca="false">H220-$C$5*SQRT($B220/12)</f>
        <v>0.8189327280275</v>
      </c>
      <c r="J220" s="90" t="n">
        <f aca="false">$C220*EXP(-$C$3*$B220/12)*NORMSDIST(-I220)-100*POWER(1-$G$3,$B220)*NORMSDIST(-H220)</f>
        <v>1.44295690168833</v>
      </c>
      <c r="K220" s="55"/>
    </row>
    <row r="221" customFormat="false" ht="12.75" hidden="false" customHeight="false" outlineLevel="0" collapsed="false">
      <c r="B221" s="0" t="n">
        <v>211</v>
      </c>
      <c r="C221" s="53" t="n">
        <f aca="false">C220*(1+$C$6/12)</f>
        <v>60</v>
      </c>
      <c r="D221" s="89" t="n">
        <v>0.00037</v>
      </c>
      <c r="E221" s="0" t="n">
        <f aca="false">E220</f>
        <v>0</v>
      </c>
      <c r="F221" s="55" t="n">
        <f aca="false">F220*(1-D220)*(1-E220)</f>
        <v>0.930873180282431</v>
      </c>
      <c r="G221" s="55" t="n">
        <f aca="false">F220*D221</f>
        <v>0.000344550560411852</v>
      </c>
      <c r="H221" s="55" t="n">
        <f aca="false">(LN(100/$C221)+($C$3+$G$5+POWER($C$5,2)/2)*$B221/12)/($C$5*SQRT($B221/12))</f>
        <v>1.65662946109589</v>
      </c>
      <c r="I221" s="55" t="n">
        <f aca="false">H221-$C$5*SQRT($B221/12)</f>
        <v>0.817979752735281</v>
      </c>
      <c r="J221" s="90" t="n">
        <f aca="false">$C221*EXP(-$C$3*$B221/12)*NORMSDIST(-I221)-100*POWER(1-$G$3,$B221)*NORMSDIST(-H221)</f>
        <v>1.4404398424988</v>
      </c>
      <c r="K221" s="55"/>
    </row>
    <row r="222" customFormat="false" ht="12.75" hidden="false" customHeight="false" outlineLevel="0" collapsed="false">
      <c r="B222" s="0" t="n">
        <v>212</v>
      </c>
      <c r="C222" s="53" t="n">
        <f aca="false">C221*(1+$C$6/12)</f>
        <v>60</v>
      </c>
      <c r="D222" s="89" t="n">
        <v>0.00037</v>
      </c>
      <c r="E222" s="0" t="n">
        <f aca="false">E221</f>
        <v>0</v>
      </c>
      <c r="F222" s="55" t="n">
        <f aca="false">F221*(1-D221)*(1-E221)</f>
        <v>0.930528757205726</v>
      </c>
      <c r="G222" s="55" t="n">
        <f aca="false">F221*D222</f>
        <v>0.000344423076704499</v>
      </c>
      <c r="H222" s="55" t="n">
        <f aca="false">(LN(100/$C222)+($C$3+$G$5+POWER($C$5,2)/2)*$B222/12)/($C$5*SQRT($B222/12))</f>
        <v>1.65767054653344</v>
      </c>
      <c r="I222" s="55" t="n">
        <f aca="false">H222-$C$5*SQRT($B222/12)</f>
        <v>0.817035865672211</v>
      </c>
      <c r="J222" s="90" t="n">
        <f aca="false">$C222*EXP(-$C$3*$B222/12)*NORMSDIST(-I222)-100*POWER(1-$G$3,$B222)*NORMSDIST(-H222)</f>
        <v>1.43789074295862</v>
      </c>
      <c r="K222" s="55"/>
    </row>
    <row r="223" customFormat="false" ht="12.75" hidden="false" customHeight="false" outlineLevel="0" collapsed="false">
      <c r="B223" s="0" t="n">
        <v>213</v>
      </c>
      <c r="C223" s="53" t="n">
        <f aca="false">C222*(1+$C$6/12)</f>
        <v>60</v>
      </c>
      <c r="D223" s="89" t="n">
        <v>0.00037</v>
      </c>
      <c r="E223" s="0" t="n">
        <f aca="false">E222</f>
        <v>0</v>
      </c>
      <c r="F223" s="55" t="n">
        <f aca="false">F222*(1-D222)*(1-E222)</f>
        <v>0.93018446156556</v>
      </c>
      <c r="G223" s="55" t="n">
        <f aca="false">F222*D223</f>
        <v>0.000344295640166119</v>
      </c>
      <c r="H223" s="55" t="n">
        <f aca="false">(LN(100/$C223)+($C$3+$G$5+POWER($C$5,2)/2)*$B223/12)/($C$5*SQRT($B223/12))</f>
        <v>1.65871593186729</v>
      </c>
      <c r="I223" s="55" t="n">
        <f aca="false">H223-$C$5*SQRT($B223/12)</f>
        <v>0.816100954549651</v>
      </c>
      <c r="J223" s="90" t="n">
        <f aca="false">$C223*EXP(-$C$3*$B223/12)*NORMSDIST(-I223)-100*POWER(1-$G$3,$B223)*NORMSDIST(-H223)</f>
        <v>1.4353102249152</v>
      </c>
      <c r="K223" s="55"/>
    </row>
    <row r="224" customFormat="false" ht="12.75" hidden="false" customHeight="false" outlineLevel="0" collapsed="false">
      <c r="B224" s="0" t="n">
        <v>214</v>
      </c>
      <c r="C224" s="53" t="n">
        <f aca="false">C223*(1+$C$6/12)</f>
        <v>60</v>
      </c>
      <c r="D224" s="89" t="n">
        <v>0.00037</v>
      </c>
      <c r="E224" s="0" t="n">
        <f aca="false">E223</f>
        <v>0</v>
      </c>
      <c r="F224" s="55" t="n">
        <f aca="false">F223*(1-D223)*(1-E223)</f>
        <v>0.929840293314781</v>
      </c>
      <c r="G224" s="55" t="n">
        <f aca="false">F223*D224</f>
        <v>0.000344168250779257</v>
      </c>
      <c r="H224" s="55" t="n">
        <f aca="false">(LN(100/$C224)+($C$3+$G$5+POWER($C$5,2)/2)*$B224/12)/($C$5*SQRT($B224/12))</f>
        <v>1.65976553957749</v>
      </c>
      <c r="I224" s="55" t="n">
        <f aca="false">H224-$C$5*SQRT($B224/12)</f>
        <v>0.815174908956163</v>
      </c>
      <c r="J224" s="90" t="n">
        <f aca="false">$C224*EXP(-$C$3*$B224/12)*NORMSDIST(-I224)-100*POWER(1-$G$3,$B224)*NORMSDIST(-H224)</f>
        <v>1.4326989018748</v>
      </c>
      <c r="K224" s="55"/>
    </row>
    <row r="225" customFormat="false" ht="12.75" hidden="false" customHeight="false" outlineLevel="0" collapsed="false">
      <c r="B225" s="0" t="n">
        <v>215</v>
      </c>
      <c r="C225" s="53" t="n">
        <f aca="false">C224*(1+$C$6/12)</f>
        <v>60</v>
      </c>
      <c r="D225" s="89" t="n">
        <v>0.00037</v>
      </c>
      <c r="E225" s="0" t="n">
        <f aca="false">E224</f>
        <v>0</v>
      </c>
      <c r="F225" s="55" t="n">
        <f aca="false">F224*(1-D224)*(1-E224)</f>
        <v>0.929496252406255</v>
      </c>
      <c r="G225" s="55" t="n">
        <f aca="false">F224*D225</f>
        <v>0.000344040908526469</v>
      </c>
      <c r="H225" s="55" t="n">
        <f aca="false">(LN(100/$C225)+($C$3+$G$5+POWER($C$5,2)/2)*$B225/12)/($C$5*SQRT($B225/12))</f>
        <v>1.66081929359775</v>
      </c>
      <c r="I225" s="55" t="n">
        <f aca="false">H225-$C$5*SQRT($B225/12)</f>
        <v>0.814257620317731</v>
      </c>
      <c r="J225" s="90" t="n">
        <f aca="false">$C225*EXP(-$C$3*$B225/12)*NORMSDIST(-I225)-100*POWER(1-$G$3,$B225)*NORMSDIST(-H225)</f>
        <v>1.43005737910744</v>
      </c>
      <c r="K225" s="55"/>
    </row>
    <row r="226" customFormat="false" ht="12.75" hidden="false" customHeight="false" outlineLevel="0" collapsed="false">
      <c r="B226" s="0" t="n">
        <v>216</v>
      </c>
      <c r="C226" s="53" t="n">
        <f aca="false">C225*(1+$C$6/12)</f>
        <v>60</v>
      </c>
      <c r="D226" s="89" t="n">
        <v>0.00037</v>
      </c>
      <c r="E226" s="0" t="n">
        <f aca="false">E225</f>
        <v>0</v>
      </c>
      <c r="F226" s="55" t="n">
        <f aca="false">F225*(1-D225)*(1-E225)</f>
        <v>0.929152338792864</v>
      </c>
      <c r="G226" s="55" t="n">
        <f aca="false">F225*D226</f>
        <v>0.000343913613390314</v>
      </c>
      <c r="H226" s="55" t="n">
        <f aca="false">(LN(100/$C226)+($C$3+$G$5+POWER($C$5,2)/2)*$B226/12)/($C$5*SQRT($B226/12))</f>
        <v>1.66187711928285</v>
      </c>
      <c r="I226" s="55" t="n">
        <f aca="false">H226-$C$5*SQRT($B226/12)</f>
        <v>0.813348981858991</v>
      </c>
      <c r="J226" s="90" t="n">
        <f aca="false">$C226*EXP(-$C$3*$B226/12)*NORMSDIST(-I226)-100*POWER(1-$G$3,$B226)*NORMSDIST(-H226)</f>
        <v>1.42738625375053</v>
      </c>
      <c r="K226" s="55"/>
    </row>
    <row r="227" customFormat="false" ht="12.75" hidden="false" customHeight="false" outlineLevel="0" collapsed="false">
      <c r="B227" s="0" t="n">
        <v>217</v>
      </c>
      <c r="C227" s="53" t="n">
        <f aca="false">C226*(1+$C$6/12)</f>
        <v>60</v>
      </c>
      <c r="D227" s="89" t="n">
        <v>0.00037</v>
      </c>
      <c r="E227" s="0" t="n">
        <f aca="false">E226</f>
        <v>0</v>
      </c>
      <c r="F227" s="55" t="n">
        <f aca="false">F226*(1-D226)*(1-E226)</f>
        <v>0.928808552427511</v>
      </c>
      <c r="G227" s="55" t="n">
        <f aca="false">F226*D227</f>
        <v>0.00034378636535336</v>
      </c>
      <c r="H227" s="55" t="n">
        <f aca="false">(LN(100/$C227)+($C$3+$G$5+POWER($C$5,2)/2)*$B227/12)/($C$5*SQRT($B227/12))</f>
        <v>1.662938943377</v>
      </c>
      <c r="I227" s="55" t="n">
        <f aca="false">H227-$C$5*SQRT($B227/12)</f>
        <v>0.812448888565464</v>
      </c>
      <c r="J227" s="90" t="n">
        <f aca="false">$C227*EXP(-$C$3*$B227/12)*NORMSDIST(-I227)-100*POWER(1-$G$3,$B227)*NORMSDIST(-H227)</f>
        <v>1.42468611491133</v>
      </c>
      <c r="K227" s="55"/>
    </row>
    <row r="228" customFormat="false" ht="12.75" hidden="false" customHeight="false" outlineLevel="0" collapsed="false">
      <c r="B228" s="0" t="n">
        <v>218</v>
      </c>
      <c r="C228" s="53" t="n">
        <f aca="false">C227*(1+$C$6/12)</f>
        <v>60</v>
      </c>
      <c r="D228" s="89" t="n">
        <v>0.00037</v>
      </c>
      <c r="E228" s="0" t="n">
        <f aca="false">E227</f>
        <v>0</v>
      </c>
      <c r="F228" s="55" t="n">
        <f aca="false">F227*(1-D227)*(1-E227)</f>
        <v>0.928464893263113</v>
      </c>
      <c r="G228" s="55" t="n">
        <f aca="false">F227*D228</f>
        <v>0.000343659164398179</v>
      </c>
      <c r="H228" s="55" t="n">
        <f aca="false">(LN(100/$C228)+($C$3+$G$5+POWER($C$5,2)/2)*$B228/12)/($C$5*SQRT($B228/12))</f>
        <v>1.66400469398304</v>
      </c>
      <c r="I228" s="55" t="n">
        <f aca="false">H228-$C$5*SQRT($B228/12)</f>
        <v>0.811557237146741</v>
      </c>
      <c r="J228" s="90" t="n">
        <f aca="false">$C228*EXP(-$C$3*$B228/12)*NORMSDIST(-I228)-100*POWER(1-$G$3,$B228)*NORMSDIST(-H228)</f>
        <v>1.42195754376816</v>
      </c>
      <c r="K228" s="55"/>
    </row>
    <row r="229" customFormat="false" ht="12.75" hidden="false" customHeight="false" outlineLevel="0" collapsed="false">
      <c r="B229" s="0" t="n">
        <v>219</v>
      </c>
      <c r="C229" s="53" t="n">
        <f aca="false">C228*(1+$C$6/12)</f>
        <v>60</v>
      </c>
      <c r="D229" s="89" t="n">
        <v>0.00037</v>
      </c>
      <c r="E229" s="0" t="n">
        <f aca="false">E228</f>
        <v>0</v>
      </c>
      <c r="F229" s="55" t="n">
        <f aca="false">F228*(1-D228)*(1-E228)</f>
        <v>0.928121361252606</v>
      </c>
      <c r="G229" s="55" t="n">
        <f aca="false">F228*D229</f>
        <v>0.000343532010507352</v>
      </c>
      <c r="H229" s="55" t="n">
        <f aca="false">(LN(100/$C229)+($C$3+$G$5+POWER($C$5,2)/2)*$B229/12)/($C$5*SQRT($B229/12))</f>
        <v>1.66507430053236</v>
      </c>
      <c r="I229" s="55" t="n">
        <f aca="false">H229-$C$5*SQRT($B229/12)</f>
        <v>0.810673926000606</v>
      </c>
      <c r="J229" s="90" t="n">
        <f aca="false">$C229*EXP(-$C$3*$B229/12)*NORMSDIST(-I229)-100*POWER(1-$G$3,$B229)*NORMSDIST(-H229)</f>
        <v>1.41920111367033</v>
      </c>
      <c r="K229" s="55"/>
    </row>
    <row r="230" customFormat="false" ht="12.75" hidden="false" customHeight="false" outlineLevel="0" collapsed="false">
      <c r="B230" s="0" t="n">
        <v>220</v>
      </c>
      <c r="C230" s="53" t="n">
        <f aca="false">C229*(1+$C$6/12)</f>
        <v>60</v>
      </c>
      <c r="D230" s="89" t="n">
        <v>0.00037</v>
      </c>
      <c r="E230" s="0" t="n">
        <f aca="false">E229</f>
        <v>0</v>
      </c>
      <c r="F230" s="55" t="n">
        <f aca="false">F229*(1-D229)*(1-E229)</f>
        <v>0.927777956348942</v>
      </c>
      <c r="G230" s="55" t="n">
        <f aca="false">F229*D230</f>
        <v>0.000343404903663464</v>
      </c>
      <c r="H230" s="55" t="n">
        <f aca="false">(LN(100/$C230)+($C$3+$G$5+POWER($C$5,2)/2)*$B230/12)/($C$5*SQRT($B230/12))</f>
        <v>1.66614769375573</v>
      </c>
      <c r="I230" s="55" t="n">
        <f aca="false">H230-$C$5*SQRT($B230/12)</f>
        <v>0.809798855178056</v>
      </c>
      <c r="J230" s="90" t="n">
        <f aca="false">$C230*EXP(-$C$3*$B230/12)*NORMSDIST(-I230)-100*POWER(1-$G$3,$B230)*NORMSDIST(-H230)</f>
        <v>1.41641739023698</v>
      </c>
      <c r="K230" s="55"/>
    </row>
    <row r="231" customFormat="false" ht="12.75" hidden="false" customHeight="false" outlineLevel="0" collapsed="false">
      <c r="B231" s="0" t="n">
        <v>221</v>
      </c>
      <c r="C231" s="53" t="n">
        <f aca="false">C230*(1+$C$6/12)</f>
        <v>60</v>
      </c>
      <c r="D231" s="89" t="n">
        <v>0.00037</v>
      </c>
      <c r="E231" s="0" t="n">
        <f aca="false">E230</f>
        <v>0</v>
      </c>
      <c r="F231" s="55" t="n">
        <f aca="false">F230*(1-D230)*(1-E230)</f>
        <v>0.927434678505093</v>
      </c>
      <c r="G231" s="55" t="n">
        <f aca="false">F230*D231</f>
        <v>0.000343277843849109</v>
      </c>
      <c r="H231" s="55" t="n">
        <f aca="false">(LN(100/$C231)+($C$3+$G$5+POWER($C$5,2)/2)*$B231/12)/($C$5*SQRT($B231/12))</f>
        <v>1.66722480565479</v>
      </c>
      <c r="I231" s="55" t="n">
        <f aca="false">H231-$C$5*SQRT($B231/12)</f>
        <v>0.808931926349209</v>
      </c>
      <c r="J231" s="90" t="n">
        <f aca="false">$C231*EXP(-$C$3*$B231/12)*NORMSDIST(-I231)-100*POWER(1-$G$3,$B231)*NORMSDIST(-H231)</f>
        <v>1.41360693145465</v>
      </c>
      <c r="K231" s="55"/>
    </row>
    <row r="232" customFormat="false" ht="12.75" hidden="false" customHeight="false" outlineLevel="0" collapsed="false">
      <c r="B232" s="0" t="n">
        <v>222</v>
      </c>
      <c r="C232" s="53" t="n">
        <f aca="false">C231*(1+$C$6/12)</f>
        <v>60</v>
      </c>
      <c r="D232" s="89" t="n">
        <v>0.00037</v>
      </c>
      <c r="E232" s="0" t="n">
        <f aca="false">E231</f>
        <v>0</v>
      </c>
      <c r="F232" s="55" t="n">
        <f aca="false">F231*(1-D231)*(1-E231)</f>
        <v>0.927091527674046</v>
      </c>
      <c r="G232" s="55" t="n">
        <f aca="false">F231*D232</f>
        <v>0.000343150831046884</v>
      </c>
      <c r="H232" s="55" t="n">
        <f aca="false">(LN(100/$C232)+($C$3+$G$5+POWER($C$5,2)/2)*$B232/12)/($C$5*SQRT($B232/12))</f>
        <v>1.66830556947432</v>
      </c>
      <c r="I232" s="55" t="n">
        <f aca="false">H232-$C$5*SQRT($B232/12)</f>
        <v>0.808073042770058</v>
      </c>
      <c r="J232" s="90" t="n">
        <f aca="false">$C232*EXP(-$C$3*$B232/12)*NORMSDIST(-I232)-100*POWER(1-$G$3,$B232)*NORMSDIST(-H232)</f>
        <v>1.41077028777367</v>
      </c>
      <c r="K232" s="55"/>
    </row>
    <row r="233" customFormat="false" ht="12.75" hidden="false" customHeight="false" outlineLevel="0" collapsed="false">
      <c r="B233" s="0" t="n">
        <v>223</v>
      </c>
      <c r="C233" s="53" t="n">
        <f aca="false">C232*(1+$C$6/12)</f>
        <v>60</v>
      </c>
      <c r="D233" s="89" t="n">
        <v>0.00037</v>
      </c>
      <c r="E233" s="0" t="n">
        <f aca="false">E232</f>
        <v>0</v>
      </c>
      <c r="F233" s="55" t="n">
        <f aca="false">F232*(1-D232)*(1-E232)</f>
        <v>0.926748503808807</v>
      </c>
      <c r="G233" s="55" t="n">
        <f aca="false">F232*D233</f>
        <v>0.000343023865239397</v>
      </c>
      <c r="H233" s="55" t="n">
        <f aca="false">(LN(100/$C233)+($C$3+$G$5+POWER($C$5,2)/2)*$B233/12)/($C$5*SQRT($B233/12))</f>
        <v>1.66938991967522</v>
      </c>
      <c r="I233" s="55" t="n">
        <f aca="false">H233-$C$5*SQRT($B233/12)</f>
        <v>0.80722210925005</v>
      </c>
      <c r="J233" s="90" t="n">
        <f aca="false">$C233*EXP(-$C$3*$B233/12)*NORMSDIST(-I233)-100*POWER(1-$G$3,$B233)*NORMSDIST(-H233)</f>
        <v>1.4079080022034</v>
      </c>
      <c r="K233" s="55"/>
    </row>
    <row r="234" customFormat="false" ht="12.75" hidden="false" customHeight="false" outlineLevel="0" collapsed="false">
      <c r="B234" s="0" t="n">
        <v>224</v>
      </c>
      <c r="C234" s="53" t="n">
        <f aca="false">C233*(1+$C$6/12)</f>
        <v>60</v>
      </c>
      <c r="D234" s="89" t="n">
        <v>0.00037</v>
      </c>
      <c r="E234" s="0" t="n">
        <f aca="false">E233</f>
        <v>0</v>
      </c>
      <c r="F234" s="55" t="n">
        <f aca="false">F233*(1-D233)*(1-E233)</f>
        <v>0.926405606862397</v>
      </c>
      <c r="G234" s="55" t="n">
        <f aca="false">F233*D234</f>
        <v>0.000342896946409258</v>
      </c>
      <c r="H234" s="55" t="n">
        <f aca="false">(LN(100/$C234)+($C$3+$G$5+POWER($C$5,2)/2)*$B234/12)/($C$5*SQRT($B234/12))</f>
        <v>1.67047779190819</v>
      </c>
      <c r="I234" s="55" t="n">
        <f aca="false">H234-$C$5*SQRT($B234/12)</f>
        <v>0.806379032120473</v>
      </c>
      <c r="J234" s="90" t="n">
        <f aca="false">$C234*EXP(-$C$3*$B234/12)*NORMSDIST(-I234)-100*POWER(1-$G$3,$B234)*NORMSDIST(-H234)</f>
        <v>1.40502061040629</v>
      </c>
      <c r="K234" s="55"/>
    </row>
    <row r="235" customFormat="false" ht="12.75" hidden="false" customHeight="false" outlineLevel="0" collapsed="false">
      <c r="B235" s="0" t="n">
        <v>225</v>
      </c>
      <c r="C235" s="53" t="n">
        <f aca="false">C234*(1+$C$6/12)</f>
        <v>60</v>
      </c>
      <c r="D235" s="89" t="n">
        <v>0.00037</v>
      </c>
      <c r="E235" s="0" t="n">
        <f aca="false">E234</f>
        <v>0</v>
      </c>
      <c r="F235" s="55" t="n">
        <f aca="false">F234*(1-D234)*(1-E234)</f>
        <v>0.926062836787858</v>
      </c>
      <c r="G235" s="55" t="n">
        <f aca="false">F234*D235</f>
        <v>0.000342770074539087</v>
      </c>
      <c r="H235" s="55" t="n">
        <f aca="false">(LN(100/$C235)+($C$3+$G$5+POWER($C$5,2)/2)*$B235/12)/($C$5*SQRT($B235/12))</f>
        <v>1.67156912298806</v>
      </c>
      <c r="I235" s="55" t="n">
        <f aca="false">H235-$C$5*SQRT($B235/12)</f>
        <v>0.805543719203619</v>
      </c>
      <c r="J235" s="90" t="n">
        <f aca="false">$C235*EXP(-$C$3*$B235/12)*NORMSDIST(-I235)-100*POWER(1-$G$3,$B235)*NORMSDIST(-H235)</f>
        <v>1.40210864079081</v>
      </c>
      <c r="K235" s="55"/>
    </row>
    <row r="236" customFormat="false" ht="12.75" hidden="false" customHeight="false" outlineLevel="0" collapsed="false">
      <c r="B236" s="0" t="n">
        <v>226</v>
      </c>
      <c r="C236" s="53" t="n">
        <f aca="false">C235*(1+$C$6/12)</f>
        <v>60</v>
      </c>
      <c r="D236" s="89" t="n">
        <v>0.00037</v>
      </c>
      <c r="E236" s="0" t="n">
        <f aca="false">E235</f>
        <v>0</v>
      </c>
      <c r="F236" s="55" t="n">
        <f aca="false">F235*(1-D235)*(1-E235)</f>
        <v>0.925720193538247</v>
      </c>
      <c r="G236" s="55" t="n">
        <f aca="false">F235*D236</f>
        <v>0.000342643249611508</v>
      </c>
      <c r="H236" s="55" t="n">
        <f aca="false">(LN(100/$C236)+($C$3+$G$5+POWER($C$5,2)/2)*$B236/12)/($C$5*SQRT($B236/12))</f>
        <v>1.67266385086881</v>
      </c>
      <c r="I236" s="55" t="n">
        <f aca="false">H236-$C$5*SQRT($B236/12)</f>
        <v>0.804716079782709</v>
      </c>
      <c r="J236" s="90" t="n">
        <f aca="false">$C236*EXP(-$C$3*$B236/12)*NORMSDIST(-I236)-100*POWER(1-$G$3,$B236)*NORMSDIST(-H236)</f>
        <v>1.3991726146032</v>
      </c>
      <c r="K236" s="55"/>
    </row>
    <row r="237" customFormat="false" ht="12.75" hidden="false" customHeight="false" outlineLevel="0" collapsed="false">
      <c r="B237" s="0" t="n">
        <v>227</v>
      </c>
      <c r="C237" s="53" t="n">
        <f aca="false">C236*(1+$C$6/12)</f>
        <v>60</v>
      </c>
      <c r="D237" s="89" t="n">
        <v>0.00037</v>
      </c>
      <c r="E237" s="0" t="n">
        <f aca="false">E236</f>
        <v>0</v>
      </c>
      <c r="F237" s="55" t="n">
        <f aca="false">F236*(1-D236)*(1-E236)</f>
        <v>0.925377677066638</v>
      </c>
      <c r="G237" s="55" t="n">
        <f aca="false">F236*D237</f>
        <v>0.000342516471609151</v>
      </c>
      <c r="H237" s="55" t="n">
        <f aca="false">(LN(100/$C237)+($C$3+$G$5+POWER($C$5,2)/2)*$B237/12)/($C$5*SQRT($B237/12))</f>
        <v>1.6737619146192</v>
      </c>
      <c r="I237" s="55" t="n">
        <f aca="false">H237-$C$5*SQRT($B237/12)</f>
        <v>0.803896024572539</v>
      </c>
      <c r="J237" s="90" t="n">
        <f aca="false">$C237*EXP(-$C$3*$B237/12)*NORMSDIST(-I237)-100*POWER(1-$G$3,$B237)*NORMSDIST(-H237)</f>
        <v>1.39621304601812</v>
      </c>
      <c r="K237" s="55"/>
    </row>
    <row r="238" customFormat="false" ht="12.75" hidden="false" customHeight="false" outlineLevel="0" collapsed="false">
      <c r="B238" s="0" t="n">
        <v>228</v>
      </c>
      <c r="C238" s="53" t="n">
        <f aca="false">C237*(1+$C$6/12)</f>
        <v>60</v>
      </c>
      <c r="D238" s="89" t="n">
        <v>0.00037</v>
      </c>
      <c r="E238" s="0" t="n">
        <f aca="false">E237</f>
        <v>0</v>
      </c>
      <c r="F238" s="55" t="n">
        <f aca="false">F237*(1-D237)*(1-E237)</f>
        <v>0.925035287326123</v>
      </c>
      <c r="G238" s="55" t="n">
        <f aca="false">F237*D238</f>
        <v>0.000342389740514656</v>
      </c>
      <c r="H238" s="55" t="n">
        <f aca="false">(LN(100/$C238)+($C$3+$G$5+POWER($C$5,2)/2)*$B238/12)/($C$5*SQRT($B238/12))</f>
        <v>1.674863254399</v>
      </c>
      <c r="I238" s="55" t="n">
        <f aca="false">H238-$C$5*SQRT($B238/12)</f>
        <v>0.803083465690864</v>
      </c>
      <c r="J238" s="90" t="n">
        <f aca="false">$C238*EXP(-$C$3*$B238/12)*NORMSDIST(-I238)-100*POWER(1-$G$3,$B238)*NORMSDIST(-H238)</f>
        <v>1.39323044222819</v>
      </c>
      <c r="K238" s="55"/>
    </row>
    <row r="239" customFormat="false" ht="12.75" hidden="false" customHeight="false" outlineLevel="0" collapsed="false">
      <c r="B239" s="0" t="n">
        <v>229</v>
      </c>
      <c r="C239" s="53" t="n">
        <f aca="false">C238*(1+$C$6/12)</f>
        <v>60</v>
      </c>
      <c r="D239" s="89" t="n">
        <v>0.00036</v>
      </c>
      <c r="E239" s="0" t="n">
        <f aca="false">E238</f>
        <v>0</v>
      </c>
      <c r="F239" s="55" t="n">
        <f aca="false">F238*(1-D238)*(1-E238)</f>
        <v>0.924693024269812</v>
      </c>
      <c r="G239" s="55" t="n">
        <f aca="false">F238*D239</f>
        <v>0.000333012703437404</v>
      </c>
      <c r="H239" s="55" t="n">
        <f aca="false">(LN(100/$C239)+($C$3+$G$5+POWER($C$5,2)/2)*$B239/12)/($C$5*SQRT($B239/12))</f>
        <v>1.67596781143586</v>
      </c>
      <c r="I239" s="55" t="n">
        <f aca="false">H239-$C$5*SQRT($B239/12)</f>
        <v>0.80227831663045</v>
      </c>
      <c r="J239" s="90" t="n">
        <f aca="false">$C239*EXP(-$C$3*$B239/12)*NORMSDIST(-I239)-100*POWER(1-$G$3,$B239)*NORMSDIST(-H239)</f>
        <v>1.39022530353239</v>
      </c>
      <c r="K239" s="55"/>
    </row>
    <row r="240" customFormat="false" ht="12.75" hidden="false" customHeight="false" outlineLevel="0" collapsed="false">
      <c r="B240" s="0" t="n">
        <v>230</v>
      </c>
      <c r="C240" s="53" t="n">
        <f aca="false">C239*(1+$C$6/12)</f>
        <v>60</v>
      </c>
      <c r="D240" s="89" t="n">
        <v>0.00036</v>
      </c>
      <c r="E240" s="0" t="n">
        <f aca="false">E239</f>
        <v>0</v>
      </c>
      <c r="F240" s="55" t="n">
        <f aca="false">F239*(1-D239)*(1-E239)</f>
        <v>0.924360134781075</v>
      </c>
      <c r="G240" s="55" t="n">
        <f aca="false">F239*D240</f>
        <v>0.000332889488737133</v>
      </c>
      <c r="H240" s="55" t="n">
        <f aca="false">(LN(100/$C240)+($C$3+$G$5+POWER($C$5,2)/2)*$B240/12)/($C$5*SQRT($B240/12))</f>
        <v>1.67707552800273</v>
      </c>
      <c r="I240" s="55" t="n">
        <f aca="false">H240-$C$5*SQRT($B240/12)</f>
        <v>0.801480492231818</v>
      </c>
      <c r="J240" s="90" t="n">
        <f aca="false">$C240*EXP(-$C$3*$B240/12)*NORMSDIST(-I240)-100*POWER(1-$G$3,$B240)*NORMSDIST(-H240)</f>
        <v>1.38719812342337</v>
      </c>
      <c r="K240" s="55"/>
    </row>
    <row r="241" customFormat="false" ht="12.75" hidden="false" customHeight="false" outlineLevel="0" collapsed="false">
      <c r="B241" s="0" t="n">
        <v>231</v>
      </c>
      <c r="C241" s="53" t="n">
        <f aca="false">C240*(1+$C$6/12)</f>
        <v>60</v>
      </c>
      <c r="D241" s="89" t="n">
        <v>0.00036</v>
      </c>
      <c r="E241" s="0" t="n">
        <f aca="false">E240</f>
        <v>0</v>
      </c>
      <c r="F241" s="55" t="n">
        <f aca="false">F240*(1-D240)*(1-E240)</f>
        <v>0.924027365132554</v>
      </c>
      <c r="G241" s="55" t="n">
        <f aca="false">F240*D241</f>
        <v>0.000332769648521187</v>
      </c>
      <c r="H241" s="55" t="n">
        <f aca="false">(LN(100/$C241)+($C$3+$G$5+POWER($C$5,2)/2)*$B241/12)/($C$5*SQRT($B241/12))</f>
        <v>1.67818634739585</v>
      </c>
      <c r="I241" s="55" t="n">
        <f aca="false">H241-$C$5*SQRT($B241/12)</f>
        <v>0.800689908656635</v>
      </c>
      <c r="J241" s="90" t="n">
        <f aca="false">$C241*EXP(-$C$3*$B241/12)*NORMSDIST(-I241)-100*POWER(1-$G$3,$B241)*NORMSDIST(-H241)</f>
        <v>1.38414938867372</v>
      </c>
      <c r="K241" s="55"/>
    </row>
    <row r="242" customFormat="false" ht="12.75" hidden="false" customHeight="false" outlineLevel="0" collapsed="false">
      <c r="B242" s="0" t="n">
        <v>232</v>
      </c>
      <c r="C242" s="53" t="n">
        <f aca="false">C241*(1+$C$6/12)</f>
        <v>60</v>
      </c>
      <c r="D242" s="89" t="n">
        <v>0.00036</v>
      </c>
      <c r="E242" s="0" t="n">
        <f aca="false">E241</f>
        <v>0</v>
      </c>
      <c r="F242" s="55" t="n">
        <f aca="false">F241*(1-D241)*(1-E241)</f>
        <v>0.923694715281106</v>
      </c>
      <c r="G242" s="55" t="n">
        <f aca="false">F241*D242</f>
        <v>0.00033264985144772</v>
      </c>
      <c r="H242" s="55" t="n">
        <f aca="false">(LN(100/$C242)+($C$3+$G$5+POWER($C$5,2)/2)*$B242/12)/($C$5*SQRT($B242/12))</f>
        <v>1.67930021391327</v>
      </c>
      <c r="I242" s="55" t="n">
        <f aca="false">H242-$C$5*SQRT($B242/12)</f>
        <v>0.799906483361744</v>
      </c>
      <c r="J242" s="90" t="n">
        <f aca="false">$C242*EXP(-$C$3*$B242/12)*NORMSDIST(-I242)-100*POWER(1-$G$3,$B242)*NORMSDIST(-H242)</f>
        <v>1.38107957942111</v>
      </c>
      <c r="K242" s="55"/>
    </row>
    <row r="243" customFormat="false" ht="12.75" hidden="false" customHeight="false" outlineLevel="0" collapsed="false">
      <c r="B243" s="0" t="n">
        <v>233</v>
      </c>
      <c r="C243" s="53" t="n">
        <f aca="false">C242*(1+$C$6/12)</f>
        <v>60</v>
      </c>
      <c r="D243" s="89" t="n">
        <v>0.00036</v>
      </c>
      <c r="E243" s="0" t="n">
        <f aca="false">E242</f>
        <v>0</v>
      </c>
      <c r="F243" s="55" t="n">
        <f aca="false">F242*(1-D242)*(1-E242)</f>
        <v>0.923362185183605</v>
      </c>
      <c r="G243" s="55" t="n">
        <f aca="false">F242*D243</f>
        <v>0.000332530097501198</v>
      </c>
      <c r="H243" s="55" t="n">
        <f aca="false">(LN(100/$C243)+($C$3+$G$5+POWER($C$5,2)/2)*$B243/12)/($C$5*SQRT($B243/12))</f>
        <v>1.68041707283396</v>
      </c>
      <c r="I243" s="55" t="n">
        <f aca="false">H243-$C$5*SQRT($B243/12)</f>
        <v>0.799130135073807</v>
      </c>
      <c r="J243" s="90" t="n">
        <f aca="false">$C243*EXP(-$C$3*$B243/12)*NORMSDIST(-I243)-100*POWER(1-$G$3,$B243)*NORMSDIST(-H243)</f>
        <v>1.37798916925237</v>
      </c>
      <c r="K243" s="55"/>
    </row>
    <row r="244" customFormat="false" ht="12.75" hidden="false" customHeight="false" outlineLevel="0" collapsed="false">
      <c r="B244" s="0" t="n">
        <v>234</v>
      </c>
      <c r="C244" s="53" t="n">
        <f aca="false">C243*(1+$C$6/12)</f>
        <v>60</v>
      </c>
      <c r="D244" s="89" t="n">
        <v>0.00036</v>
      </c>
      <c r="E244" s="0" t="n">
        <f aca="false">E243</f>
        <v>0</v>
      </c>
      <c r="F244" s="55" t="n">
        <f aca="false">F243*(1-D243)*(1-E243)</f>
        <v>0.923029774796939</v>
      </c>
      <c r="G244" s="55" t="n">
        <f aca="false">F243*D244</f>
        <v>0.000332410386666098</v>
      </c>
      <c r="H244" s="55" t="n">
        <f aca="false">(LN(100/$C244)+($C$3+$G$5+POWER($C$5,2)/2)*$B244/12)/($C$5*SQRT($B244/12))</f>
        <v>1.68153687039734</v>
      </c>
      <c r="I244" s="55" t="n">
        <f aca="false">H244-$C$5*SQRT($B244/12)</f>
        <v>0.79836078376456</v>
      </c>
      <c r="J244" s="90" t="n">
        <f aca="false">$C244*EXP(-$C$3*$B244/12)*NORMSDIST(-I244)-100*POWER(1-$G$3,$B244)*NORMSDIST(-H244)</f>
        <v>1.37487862528657</v>
      </c>
      <c r="K244" s="55"/>
    </row>
    <row r="245" customFormat="false" ht="12.75" hidden="false" customHeight="false" outlineLevel="0" collapsed="false">
      <c r="B245" s="0" t="n">
        <v>235</v>
      </c>
      <c r="C245" s="53" t="n">
        <f aca="false">C244*(1+$C$6/12)</f>
        <v>60</v>
      </c>
      <c r="D245" s="89" t="n">
        <v>0.00036</v>
      </c>
      <c r="E245" s="0" t="n">
        <f aca="false">E244</f>
        <v>0</v>
      </c>
      <c r="F245" s="55" t="n">
        <f aca="false">F244*(1-D244)*(1-E244)</f>
        <v>0.922697484078012</v>
      </c>
      <c r="G245" s="55" t="n">
        <f aca="false">F244*D245</f>
        <v>0.000332290718926898</v>
      </c>
      <c r="H245" s="55" t="n">
        <f aca="false">(LN(100/$C245)+($C$3+$G$5+POWER($C$5,2)/2)*$B245/12)/($C$5*SQRT($B245/12))</f>
        <v>1.68265955378343</v>
      </c>
      <c r="I245" s="55" t="n">
        <f aca="false">H245-$C$5*SQRT($B245/12)</f>
        <v>0.797598350626642</v>
      </c>
      <c r="J245" s="90" t="n">
        <f aca="false">$C245*EXP(-$C$3*$B245/12)*NORMSDIST(-I245)-100*POWER(1-$G$3,$B245)*NORMSDIST(-H245)</f>
        <v>1.37174840825703</v>
      </c>
      <c r="K245" s="55"/>
    </row>
    <row r="246" customFormat="false" ht="12.75" hidden="false" customHeight="false" outlineLevel="0" collapsed="false">
      <c r="B246" s="0" t="n">
        <v>236</v>
      </c>
      <c r="C246" s="53" t="n">
        <f aca="false">C245*(1+$C$6/12)</f>
        <v>60</v>
      </c>
      <c r="D246" s="89" t="n">
        <v>0.00036</v>
      </c>
      <c r="E246" s="0" t="n">
        <f aca="false">E245</f>
        <v>0</v>
      </c>
      <c r="F246" s="55" t="n">
        <f aca="false">F245*(1-D245)*(1-E245)</f>
        <v>0.922365312983744</v>
      </c>
      <c r="G246" s="55" t="n">
        <f aca="false">F245*D246</f>
        <v>0.000332171094268084</v>
      </c>
      <c r="H246" s="55" t="n">
        <f aca="false">(LN(100/$C246)+($C$3+$G$5+POWER($C$5,2)/2)*$B246/12)/($C$5*SQRT($B246/12))</f>
        <v>1.68378507109333</v>
      </c>
      <c r="I246" s="55" t="n">
        <f aca="false">H246-$C$5*SQRT($B246/12)</f>
        <v>0.796842758049996</v>
      </c>
      <c r="J246" s="90" t="n">
        <f aca="false">$C246*EXP(-$C$3*$B246/12)*NORMSDIST(-I246)-100*POWER(1-$G$3,$B246)*NORMSDIST(-H246)</f>
        <v>1.36859897259226</v>
      </c>
      <c r="K246" s="55"/>
    </row>
    <row r="247" customFormat="false" ht="12.75" hidden="false" customHeight="false" outlineLevel="0" collapsed="false">
      <c r="B247" s="0" t="n">
        <v>237</v>
      </c>
      <c r="C247" s="53" t="n">
        <f aca="false">C246*(1+$C$6/12)</f>
        <v>60</v>
      </c>
      <c r="D247" s="89" t="n">
        <v>0.00036</v>
      </c>
      <c r="E247" s="0" t="n">
        <f aca="false">E246</f>
        <v>0</v>
      </c>
      <c r="F247" s="55" t="n">
        <f aca="false">F246*(1-D246)*(1-E246)</f>
        <v>0.92203326147107</v>
      </c>
      <c r="G247" s="55" t="n">
        <f aca="false">F246*D247</f>
        <v>0.000332051512674148</v>
      </c>
      <c r="H247" s="55" t="n">
        <f aca="false">(LN(100/$C247)+($C$3+$G$5+POWER($C$5,2)/2)*$B247/12)/($C$5*SQRT($B247/12))</f>
        <v>1.68491337133039</v>
      </c>
      <c r="I247" s="55" t="n">
        <f aca="false">H247-$C$5*SQRT($B247/12)</f>
        <v>0.796093929598826</v>
      </c>
      <c r="J247" s="90" t="n">
        <f aca="false">$C247*EXP(-$C$3*$B247/12)*NORMSDIST(-I247)-100*POWER(1-$G$3,$B247)*NORMSDIST(-H247)</f>
        <v>1.36543076649598</v>
      </c>
      <c r="K247" s="55"/>
    </row>
    <row r="248" customFormat="false" ht="12.75" hidden="false" customHeight="false" outlineLevel="0" collapsed="false">
      <c r="B248" s="0" t="n">
        <v>238</v>
      </c>
      <c r="C248" s="53" t="n">
        <f aca="false">C247*(1+$C$6/12)</f>
        <v>60</v>
      </c>
      <c r="D248" s="89" t="n">
        <v>0.00036</v>
      </c>
      <c r="E248" s="0" t="n">
        <f aca="false">E247</f>
        <v>0</v>
      </c>
      <c r="F248" s="55" t="n">
        <f aca="false">F247*(1-D247)*(1-E247)</f>
        <v>0.92170132949694</v>
      </c>
      <c r="G248" s="55" t="n">
        <f aca="false">F247*D248</f>
        <v>0.000331931974129585</v>
      </c>
      <c r="H248" s="55" t="n">
        <f aca="false">(LN(100/$C248)+($C$3+$G$5+POWER($C$5,2)/2)*$B248/12)/($C$5*SQRT($B248/12))</f>
        <v>1.68604440438158</v>
      </c>
      <c r="I248" s="55" t="n">
        <f aca="false">H248-$C$5*SQRT($B248/12)</f>
        <v>0.795351789989085</v>
      </c>
      <c r="J248" s="90" t="n">
        <f aca="false">$C248*EXP(-$C$3*$B248/12)*NORMSDIST(-I248)-100*POWER(1-$G$3,$B248)*NORMSDIST(-H248)</f>
        <v>1.36224423202604</v>
      </c>
      <c r="K248" s="55"/>
    </row>
    <row r="249" customFormat="false" ht="12.75" hidden="false" customHeight="false" outlineLevel="0" collapsed="false">
      <c r="B249" s="0" t="n">
        <v>239</v>
      </c>
      <c r="C249" s="53" t="n">
        <f aca="false">C248*(1+$C$6/12)</f>
        <v>60</v>
      </c>
      <c r="D249" s="89" t="n">
        <v>0.00036</v>
      </c>
      <c r="E249" s="0" t="n">
        <f aca="false">E248</f>
        <v>0</v>
      </c>
      <c r="F249" s="55" t="n">
        <f aca="false">F248*(1-D248)*(1-E248)</f>
        <v>0.921369517018321</v>
      </c>
      <c r="G249" s="55" t="n">
        <f aca="false">F248*D249</f>
        <v>0.000331812478618899</v>
      </c>
      <c r="H249" s="55" t="n">
        <f aca="false">(LN(100/$C249)+($C$3+$G$5+POWER($C$5,2)/2)*$B249/12)/($C$5*SQRT($B249/12))</f>
        <v>1.68717812099955</v>
      </c>
      <c r="I249" s="55" t="n">
        <f aca="false">H249-$C$5*SQRT($B249/12)</f>
        <v>0.79461626506649</v>
      </c>
      <c r="J249" s="90" t="n">
        <f aca="false">$C249*EXP(-$C$3*$B249/12)*NORMSDIST(-I249)-100*POWER(1-$G$3,$B249)*NORMSDIST(-H249)</f>
        <v>1.35903980517239</v>
      </c>
      <c r="K249" s="55"/>
    </row>
    <row r="250" customFormat="false" ht="12.75" hidden="false" customHeight="false" outlineLevel="0" collapsed="false">
      <c r="B250" s="0" t="n">
        <v>240</v>
      </c>
      <c r="C250" s="53" t="n">
        <f aca="false">C249*(1+$C$6/12)</f>
        <v>60</v>
      </c>
      <c r="D250" s="89" t="n">
        <v>0.00036</v>
      </c>
      <c r="E250" s="0" t="n">
        <f aca="false">E249</f>
        <v>0</v>
      </c>
      <c r="F250" s="55" t="n">
        <f aca="false">F249*(1-D249)*(1-E249)</f>
        <v>0.921037823992195</v>
      </c>
      <c r="G250" s="55" t="n">
        <f aca="false">F249*D250</f>
        <v>0.000331693026126596</v>
      </c>
      <c r="H250" s="55" t="n">
        <f aca="false">(LN(100/$C250)+($C$3+$G$5+POWER($C$5,2)/2)*$B250/12)/($C$5*SQRT($B250/12))</f>
        <v>1.68831447278496</v>
      </c>
      <c r="I250" s="55" t="n">
        <f aca="false">H250-$C$5*SQRT($B250/12)</f>
        <v>0.793887281785044</v>
      </c>
      <c r="J250" s="90" t="n">
        <f aca="false">$C250*EXP(-$C$3*$B250/12)*NORMSDIST(-I250)-100*POWER(1-$G$3,$B250)*NORMSDIST(-H250)</f>
        <v>1.3558179159341</v>
      </c>
      <c r="K25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21.32"/>
    <col collapsed="false" customWidth="true" hidden="false" outlineLevel="0" max="3" min="3" style="0" width="11.32"/>
    <col collapsed="false" customWidth="true" hidden="false" outlineLevel="0" max="4" min="4" style="0" width="11.15"/>
    <col collapsed="false" customWidth="true" hidden="false" outlineLevel="0" max="5" min="5" style="0" width="13.32"/>
    <col collapsed="false" customWidth="true" hidden="false" outlineLevel="0" max="9" min="9" style="0" width="12.82"/>
  </cols>
  <sheetData>
    <row r="1" customFormat="false" ht="12.75" hidden="false" customHeight="false" outlineLevel="0" collapsed="false">
      <c r="A1" s="1" t="s">
        <v>7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43" t="s">
        <v>72</v>
      </c>
      <c r="C3" s="44" t="n">
        <v>2</v>
      </c>
    </row>
    <row r="4" customFormat="false" ht="12.75" hidden="false" customHeight="false" outlineLevel="0" collapsed="false">
      <c r="B4" s="45" t="s">
        <v>73</v>
      </c>
      <c r="C4" s="46" t="n">
        <v>12</v>
      </c>
    </row>
    <row r="5" customFormat="false" ht="12.75" hidden="false" customHeight="false" outlineLevel="0" collapsed="false">
      <c r="B5" s="45" t="s">
        <v>74</v>
      </c>
      <c r="C5" s="46" t="n">
        <v>22</v>
      </c>
    </row>
    <row r="6" customFormat="false" ht="12.75" hidden="false" customHeight="false" outlineLevel="0" collapsed="false">
      <c r="B6" s="45" t="s">
        <v>75</v>
      </c>
      <c r="C6" s="46" t="n">
        <v>100</v>
      </c>
    </row>
    <row r="7" customFormat="false" ht="12.75" hidden="false" customHeight="false" outlineLevel="0" collapsed="false">
      <c r="B7" s="45" t="s">
        <v>29</v>
      </c>
      <c r="C7" s="91" t="n">
        <v>0.03</v>
      </c>
    </row>
    <row r="8" customFormat="false" ht="12.75" hidden="false" customHeight="false" outlineLevel="0" collapsed="false">
      <c r="B8" s="45" t="s">
        <v>28</v>
      </c>
      <c r="C8" s="46" t="n">
        <v>120</v>
      </c>
    </row>
    <row r="9" customFormat="false" ht="12.75" hidden="false" customHeight="false" outlineLevel="0" collapsed="false">
      <c r="B9" s="45" t="s">
        <v>76</v>
      </c>
      <c r="C9" s="91" t="n">
        <v>0.06</v>
      </c>
    </row>
    <row r="10" customFormat="false" ht="13.5" hidden="false" customHeight="false" outlineLevel="0" collapsed="false">
      <c r="B10" s="47" t="s">
        <v>77</v>
      </c>
      <c r="C10" s="92" t="n">
        <v>0.2</v>
      </c>
    </row>
    <row r="11" customFormat="false" ht="12.75" hidden="false" customHeight="false" outlineLevel="0" collapsed="false">
      <c r="E11" s="93" t="s">
        <v>78</v>
      </c>
      <c r="F11" s="94"/>
      <c r="G11" s="95" t="e">
        <f aca="false">F41*H41+F161*H161+F281*H281</f>
        <v>#VALUE!</v>
      </c>
    </row>
    <row r="12" customFormat="false" ht="12.75" hidden="false" customHeight="false" outlineLevel="0" collapsed="false">
      <c r="E12" s="86" t="s">
        <v>79</v>
      </c>
      <c r="F12" s="84"/>
      <c r="G12" s="96" t="e">
        <f aca="false">SUMPRODUCT(G18:G281,H18:H281)</f>
        <v>#VALUE!</v>
      </c>
    </row>
    <row r="13" customFormat="false" ht="13.5" hidden="false" customHeight="false" outlineLevel="0" collapsed="false">
      <c r="B13" s="97" t="s">
        <v>80</v>
      </c>
      <c r="C13" s="98" t="e">
        <f aca="false">gblackscholes("p",(1-C7)^(C4-C3),1,C4-C3,C9,C9,C10)</f>
        <v>#VALUE!</v>
      </c>
      <c r="E13" s="99" t="s">
        <v>81</v>
      </c>
      <c r="F13" s="41"/>
      <c r="G13" s="100" t="e">
        <f aca="false">SUM(G11:G12)</f>
        <v>#VALUE!</v>
      </c>
    </row>
    <row r="16" customFormat="false" ht="12.75" hidden="false" customHeight="false" outlineLevel="0" collapsed="false">
      <c r="B16" s="35" t="s">
        <v>42</v>
      </c>
      <c r="C16" s="35" t="s">
        <v>66</v>
      </c>
      <c r="D16" s="35" t="s">
        <v>67</v>
      </c>
      <c r="E16" s="35" t="s">
        <v>68</v>
      </c>
      <c r="F16" s="35" t="s">
        <v>45</v>
      </c>
      <c r="G16" s="35" t="s">
        <v>69</v>
      </c>
      <c r="H16" s="35" t="s">
        <v>82</v>
      </c>
    </row>
    <row r="17" customFormat="false" ht="12.75" hidden="false" customHeight="false" outlineLevel="0" collapsed="false">
      <c r="B17" s="0" t="n">
        <v>0</v>
      </c>
      <c r="C17" s="53" t="n">
        <f aca="false">C8</f>
        <v>120</v>
      </c>
      <c r="D17" s="89" t="n">
        <v>0.00029</v>
      </c>
      <c r="E17" s="0" t="n">
        <v>0.00667</v>
      </c>
      <c r="F17" s="55" t="n">
        <v>1</v>
      </c>
      <c r="G17" s="55"/>
    </row>
    <row r="18" customFormat="false" ht="12.75" hidden="false" customHeight="false" outlineLevel="0" collapsed="false">
      <c r="B18" s="0" t="n">
        <v>1</v>
      </c>
      <c r="C18" s="53" t="n">
        <f aca="false">C17</f>
        <v>120</v>
      </c>
      <c r="D18" s="89" t="n">
        <v>0.00029</v>
      </c>
      <c r="E18" s="0" t="n">
        <f aca="false">E17</f>
        <v>0.00667</v>
      </c>
      <c r="F18" s="55" t="n">
        <f aca="false">F17*(1-D17)*(1-E17)</f>
        <v>0.9930419343</v>
      </c>
      <c r="G18" s="55" t="n">
        <f aca="false">F17*D18</f>
        <v>0.00029</v>
      </c>
      <c r="H18" s="53" t="e">
        <f aca="false">gblackscholes("p",$C$6*(1-$C$7)^(B18/12),$C$8,B18/12,$C$9,$C$9,$C$10)</f>
        <v>#VALUE!</v>
      </c>
    </row>
    <row r="19" customFormat="false" ht="12.75" hidden="false" customHeight="false" outlineLevel="0" collapsed="false">
      <c r="B19" s="0" t="n">
        <v>2</v>
      </c>
      <c r="C19" s="53" t="n">
        <f aca="false">C18</f>
        <v>120</v>
      </c>
      <c r="D19" s="89" t="n">
        <v>0.00029</v>
      </c>
      <c r="E19" s="0" t="n">
        <f aca="false">E18</f>
        <v>0.00667</v>
      </c>
      <c r="F19" s="55" t="n">
        <f aca="false">F18*(1-D18)*(1-E18)</f>
        <v>0.986132283278286</v>
      </c>
      <c r="G19" s="55" t="n">
        <f aca="false">F18*D19</f>
        <v>0.000287982160947</v>
      </c>
      <c r="H19" s="53" t="e">
        <f aca="false">gblackscholes("p",$C$6*(1-$C$7)^(B19/12),$C$8,B19/12,$C$9,$C$9,$C$10)</f>
        <v>#VALUE!</v>
      </c>
    </row>
    <row r="20" customFormat="false" ht="12.75" hidden="false" customHeight="false" outlineLevel="0" collapsed="false">
      <c r="B20" s="0" t="n">
        <v>3</v>
      </c>
      <c r="C20" s="53" t="n">
        <f aca="false">C19</f>
        <v>120</v>
      </c>
      <c r="D20" s="89" t="n">
        <v>0.00029</v>
      </c>
      <c r="E20" s="0" t="n">
        <f aca="false">E19</f>
        <v>0.00667</v>
      </c>
      <c r="F20" s="55" t="n">
        <f aca="false">F19*(1-D19)*(1-E19)</f>
        <v>0.979270710062344</v>
      </c>
      <c r="G20" s="55" t="n">
        <f aca="false">F19*D20</f>
        <v>0.000285978362150703</v>
      </c>
      <c r="H20" s="53" t="e">
        <f aca="false">gblackscholes("p",$C$6*(1-$C$7)^(B20/12),$C$8,B20/12,$C$9,$C$9,$C$10)</f>
        <v>#VALUE!</v>
      </c>
    </row>
    <row r="21" customFormat="false" ht="12.75" hidden="false" customHeight="false" outlineLevel="0" collapsed="false">
      <c r="B21" s="0" t="n">
        <v>4</v>
      </c>
      <c r="C21" s="53" t="n">
        <f aca="false">C20</f>
        <v>120</v>
      </c>
      <c r="D21" s="89" t="n">
        <v>0.00029</v>
      </c>
      <c r="E21" s="0" t="n">
        <f aca="false">E20</f>
        <v>0.00667</v>
      </c>
      <c r="F21" s="55" t="n">
        <f aca="false">F20*(1-D20)*(1-E20)</f>
        <v>0.972456880123645</v>
      </c>
      <c r="G21" s="55" t="n">
        <f aca="false">F20*D21</f>
        <v>0.00028398850591808</v>
      </c>
      <c r="H21" s="53" t="e">
        <f aca="false">gblackscholes("p",$C$6*(1-$C$7)^(B21/12),$C$8,B21/12,$C$9,$C$9,$C$10)</f>
        <v>#VALUE!</v>
      </c>
    </row>
    <row r="22" customFormat="false" ht="12.75" hidden="false" customHeight="false" outlineLevel="0" collapsed="false">
      <c r="B22" s="0" t="n">
        <v>5</v>
      </c>
      <c r="C22" s="53" t="n">
        <f aca="false">C21</f>
        <v>120</v>
      </c>
      <c r="D22" s="89" t="n">
        <v>0.00029</v>
      </c>
      <c r="E22" s="0" t="n">
        <f aca="false">E21</f>
        <v>0.00667</v>
      </c>
      <c r="F22" s="55" t="n">
        <f aca="false">F21*(1-D21)*(1-E21)</f>
        <v>0.965690461261328</v>
      </c>
      <c r="G22" s="55" t="n">
        <f aca="false">F21*D22</f>
        <v>0.000282012495235857</v>
      </c>
      <c r="H22" s="53" t="e">
        <f aca="false">gblackscholes("p",$C$6*(1-$C$7)^(B22/12),$C$8,B22/12,$C$9,$C$9,$C$10)</f>
        <v>#VALUE!</v>
      </c>
    </row>
    <row r="23" customFormat="false" ht="12.75" hidden="false" customHeight="false" outlineLevel="0" collapsed="false">
      <c r="B23" s="0" t="n">
        <v>6</v>
      </c>
      <c r="C23" s="53" t="n">
        <f aca="false">C22</f>
        <v>120</v>
      </c>
      <c r="D23" s="89" t="n">
        <v>0.00029</v>
      </c>
      <c r="E23" s="0" t="n">
        <f aca="false">E22</f>
        <v>0.00667</v>
      </c>
      <c r="F23" s="55" t="n">
        <f aca="false">F22*(1-D22)*(1-E22)</f>
        <v>0.958971123586008</v>
      </c>
      <c r="G23" s="55" t="n">
        <f aca="false">F22*D23</f>
        <v>0.000280050233765785</v>
      </c>
      <c r="H23" s="53" t="e">
        <f aca="false">gblackscholes("p",$C$6*(1-$C$7)^(B23/12),$C$8,B23/12,$C$9,$C$9,$C$10)</f>
        <v>#VALUE!</v>
      </c>
    </row>
    <row r="24" customFormat="false" ht="12.75" hidden="false" customHeight="false" outlineLevel="0" collapsed="false">
      <c r="B24" s="0" t="n">
        <v>7</v>
      </c>
      <c r="C24" s="53" t="n">
        <f aca="false">C23</f>
        <v>120</v>
      </c>
      <c r="D24" s="89" t="n">
        <v>0.00029</v>
      </c>
      <c r="E24" s="0" t="n">
        <f aca="false">E23</f>
        <v>0.00667</v>
      </c>
      <c r="F24" s="55" t="n">
        <f aca="false">F23*(1-D23)*(1-E23)</f>
        <v>0.952298539503694</v>
      </c>
      <c r="G24" s="55" t="n">
        <f aca="false">F23*D24</f>
        <v>0.000278101625839942</v>
      </c>
      <c r="H24" s="53" t="e">
        <f aca="false">gblackscholes("p",$C$6*(1-$C$7)^(B24/12),$C$8,B24/12,$C$9,$C$9,$C$10)</f>
        <v>#VALUE!</v>
      </c>
    </row>
    <row r="25" customFormat="false" ht="12.75" hidden="false" customHeight="false" outlineLevel="0" collapsed="false">
      <c r="B25" s="0" t="n">
        <v>8</v>
      </c>
      <c r="C25" s="53" t="n">
        <f aca="false">C24</f>
        <v>120</v>
      </c>
      <c r="D25" s="89" t="n">
        <v>0.00029</v>
      </c>
      <c r="E25" s="0" t="n">
        <f aca="false">E24</f>
        <v>0.00667</v>
      </c>
      <c r="F25" s="55" t="n">
        <f aca="false">F24*(1-D24)*(1-E24)</f>
        <v>0.945672383699813</v>
      </c>
      <c r="G25" s="55" t="n">
        <f aca="false">F24*D25</f>
        <v>0.000276166576456071</v>
      </c>
      <c r="H25" s="53" t="e">
        <f aca="false">gblackscholes("p",$C$6*(1-$C$7)^(B25/12),$C$8,B25/12,$C$9,$C$9,$C$10)</f>
        <v>#VALUE!</v>
      </c>
    </row>
    <row r="26" customFormat="false" ht="12.75" hidden="false" customHeight="false" outlineLevel="0" collapsed="false">
      <c r="B26" s="0" t="n">
        <v>9</v>
      </c>
      <c r="C26" s="53" t="n">
        <f aca="false">C25</f>
        <v>120</v>
      </c>
      <c r="D26" s="89" t="n">
        <v>0.00029</v>
      </c>
      <c r="E26" s="0" t="n">
        <f aca="false">E25</f>
        <v>0.00667</v>
      </c>
      <c r="F26" s="55" t="n">
        <f aca="false">F25*(1-D25)*(1-E25)</f>
        <v>0.939092333123354</v>
      </c>
      <c r="G26" s="55" t="n">
        <f aca="false">F25*D26</f>
        <v>0.000274244991272946</v>
      </c>
      <c r="H26" s="53" t="e">
        <f aca="false">gblackscholes("p",$C$6*(1-$C$7)^(B26/12),$C$8,B26/12,$C$9,$C$9,$C$10)</f>
        <v>#VALUE!</v>
      </c>
    </row>
    <row r="27" customFormat="false" ht="12.75" hidden="false" customHeight="false" outlineLevel="0" collapsed="false">
      <c r="B27" s="0" t="n">
        <v>10</v>
      </c>
      <c r="C27" s="53" t="n">
        <f aca="false">C26</f>
        <v>120</v>
      </c>
      <c r="D27" s="89" t="n">
        <v>0.00029</v>
      </c>
      <c r="E27" s="0" t="n">
        <f aca="false">E26</f>
        <v>0.00667</v>
      </c>
      <c r="F27" s="55" t="n">
        <f aca="false">F26*(1-D26)*(1-E26)</f>
        <v>0.932558066971116</v>
      </c>
      <c r="G27" s="55" t="n">
        <f aca="false">F26*D27</f>
        <v>0.000272336776605773</v>
      </c>
      <c r="H27" s="53" t="e">
        <f aca="false">gblackscholes("p",$C$6*(1-$C$7)^(B27/12),$C$8,B27/12,$C$9,$C$9,$C$10)</f>
        <v>#VALUE!</v>
      </c>
    </row>
    <row r="28" customFormat="false" ht="12.75" hidden="false" customHeight="false" outlineLevel="0" collapsed="false">
      <c r="B28" s="0" t="n">
        <v>11</v>
      </c>
      <c r="C28" s="53" t="n">
        <f aca="false">C27</f>
        <v>120</v>
      </c>
      <c r="D28" s="89" t="n">
        <v>0.00029</v>
      </c>
      <c r="E28" s="0" t="n">
        <f aca="false">E27</f>
        <v>0.00667</v>
      </c>
      <c r="F28" s="55" t="n">
        <f aca="false">F27*(1-D27)*(1-E27)</f>
        <v>0.926069266672066</v>
      </c>
      <c r="G28" s="55" t="n">
        <f aca="false">F27*D28</f>
        <v>0.000270441839421624</v>
      </c>
      <c r="H28" s="53" t="e">
        <f aca="false">gblackscholes("p",$C$6*(1-$C$7)^(B28/12),$C$8,B28/12,$C$9,$C$9,$C$10)</f>
        <v>#VALUE!</v>
      </c>
    </row>
    <row r="29" customFormat="false" ht="12.75" hidden="false" customHeight="false" outlineLevel="0" collapsed="false">
      <c r="B29" s="0" t="n">
        <v>12</v>
      </c>
      <c r="C29" s="53" t="n">
        <f aca="false">C28</f>
        <v>120</v>
      </c>
      <c r="D29" s="89" t="n">
        <v>0.00029</v>
      </c>
      <c r="E29" s="0" t="n">
        <f aca="false">E28</f>
        <v>0.00667</v>
      </c>
      <c r="F29" s="55" t="n">
        <f aca="false">F28*(1-D28)*(1-E28)</f>
        <v>0.919625615871811</v>
      </c>
      <c r="G29" s="55" t="n">
        <f aca="false">F28*D29</f>
        <v>0.000268560087334899</v>
      </c>
      <c r="H29" s="53" t="e">
        <f aca="false">gblackscholes("p",$C$6*(1-$C$7)^(B29/12),$C$8,B29/12,$C$9,$C$9,$C$10)</f>
        <v>#VALUE!</v>
      </c>
    </row>
    <row r="30" customFormat="false" ht="12.75" hidden="false" customHeight="false" outlineLevel="0" collapsed="false">
      <c r="B30" s="0" t="n">
        <v>13</v>
      </c>
      <c r="C30" s="53" t="n">
        <f aca="false">C29</f>
        <v>120</v>
      </c>
      <c r="D30" s="89" t="n">
        <v>0.00029</v>
      </c>
      <c r="E30" s="0" t="n">
        <f aca="false">E29</f>
        <v>0.00667</v>
      </c>
      <c r="F30" s="55" t="n">
        <f aca="false">F29*(1-D29)*(1-E29)</f>
        <v>0.913226800417172</v>
      </c>
      <c r="G30" s="55" t="n">
        <f aca="false">F29*D30</f>
        <v>0.000266691428602825</v>
      </c>
      <c r="H30" s="53" t="e">
        <f aca="false">gblackscholes("p",$C$6*(1-$C$7)^(B30/12),$C$8,B30/12,$C$9,$C$9,$C$10)</f>
        <v>#VALUE!</v>
      </c>
    </row>
    <row r="31" customFormat="false" ht="12.75" hidden="false" customHeight="false" outlineLevel="0" collapsed="false">
      <c r="B31" s="0" t="n">
        <v>14</v>
      </c>
      <c r="C31" s="53" t="n">
        <f aca="false">C30</f>
        <v>120</v>
      </c>
      <c r="D31" s="89" t="n">
        <v>0.0003</v>
      </c>
      <c r="E31" s="0" t="n">
        <f aca="false">E30</f>
        <v>0.00667</v>
      </c>
      <c r="F31" s="55" t="n">
        <f aca="false">F30*(1-D30)*(1-E30)</f>
        <v>0.906872508340868</v>
      </c>
      <c r="G31" s="55" t="n">
        <f aca="false">F30*D31</f>
        <v>0.000273968040125152</v>
      </c>
      <c r="H31" s="53" t="e">
        <f aca="false">gblackscholes("p",$C$6*(1-$C$7)^(B31/12),$C$8,B31/12,$C$9,$C$9,$C$10)</f>
        <v>#VALUE!</v>
      </c>
    </row>
    <row r="32" customFormat="false" ht="12.75" hidden="false" customHeight="false" outlineLevel="0" collapsed="false">
      <c r="B32" s="0" t="n">
        <v>15</v>
      </c>
      <c r="C32" s="53" t="n">
        <f aca="false">C31</f>
        <v>120</v>
      </c>
      <c r="D32" s="89" t="n">
        <v>0.0003</v>
      </c>
      <c r="E32" s="0" t="n">
        <f aca="false">E31</f>
        <v>0.00667</v>
      </c>
      <c r="F32" s="55" t="n">
        <f aca="false">F31*(1-D31)*(1-E31)</f>
        <v>0.900553421609622</v>
      </c>
      <c r="G32" s="55" t="n">
        <f aca="false">F31*D32</f>
        <v>0.000272061752502261</v>
      </c>
      <c r="H32" s="53" t="e">
        <f aca="false">gblackscholes("p",$C$6*(1-$C$7)^(B32/12),$C$8,B32/12,$C$9,$C$9,$C$10)</f>
        <v>#VALUE!</v>
      </c>
    </row>
    <row r="33" customFormat="false" ht="12.75" hidden="false" customHeight="false" outlineLevel="0" collapsed="false">
      <c r="B33" s="0" t="n">
        <v>16</v>
      </c>
      <c r="C33" s="53" t="n">
        <f aca="false">C32</f>
        <v>120</v>
      </c>
      <c r="D33" s="89" t="n">
        <v>0.0003</v>
      </c>
      <c r="E33" s="0" t="n">
        <f aca="false">E32</f>
        <v>0.00667</v>
      </c>
      <c r="F33" s="55" t="n">
        <f aca="false">F32*(1-D32)*(1-E32)</f>
        <v>0.894278366268399</v>
      </c>
      <c r="G33" s="55" t="n">
        <f aca="false">F32*D33</f>
        <v>0.000270166026482887</v>
      </c>
      <c r="H33" s="53" t="e">
        <f aca="false">gblackscholes("p",$C$6*(1-$C$7)^(B33/12),$C$8,B33/12,$C$9,$C$9,$C$10)</f>
        <v>#VALUE!</v>
      </c>
    </row>
    <row r="34" customFormat="false" ht="12.75" hidden="false" customHeight="false" outlineLevel="0" collapsed="false">
      <c r="B34" s="0" t="n">
        <v>17</v>
      </c>
      <c r="C34" s="53" t="n">
        <f aca="false">C33</f>
        <v>120</v>
      </c>
      <c r="D34" s="89" t="n">
        <v>0.0003</v>
      </c>
      <c r="E34" s="0" t="n">
        <f aca="false">E33</f>
        <v>0.00667</v>
      </c>
      <c r="F34" s="55" t="n">
        <f aca="false">F33*(1-D33)*(1-E33)</f>
        <v>0.88804703550652</v>
      </c>
      <c r="G34" s="55" t="n">
        <f aca="false">F33*D34</f>
        <v>0.00026828350988052</v>
      </c>
      <c r="H34" s="53" t="e">
        <f aca="false">gblackscholes("p",$C$6*(1-$C$7)^(B34/12),$C$8,B34/12,$C$9,$C$9,$C$10)</f>
        <v>#VALUE!</v>
      </c>
    </row>
    <row r="35" customFormat="false" ht="12.75" hidden="false" customHeight="false" outlineLevel="0" collapsed="false">
      <c r="B35" s="0" t="n">
        <v>18</v>
      </c>
      <c r="C35" s="53" t="n">
        <f aca="false">C34</f>
        <v>120</v>
      </c>
      <c r="D35" s="89" t="n">
        <v>0.0003</v>
      </c>
      <c r="E35" s="0" t="n">
        <f aca="false">E34</f>
        <v>0.00667</v>
      </c>
      <c r="F35" s="55" t="n">
        <f aca="false">F34*(1-D34)*(1-E34)</f>
        <v>0.881859124651157</v>
      </c>
      <c r="G35" s="55" t="n">
        <f aca="false">F34*D35</f>
        <v>0.000266414110651956</v>
      </c>
      <c r="H35" s="53" t="e">
        <f aca="false">gblackscholes("p",$C$6*(1-$C$7)^(B35/12),$C$8,B35/12,$C$9,$C$9,$C$10)</f>
        <v>#VALUE!</v>
      </c>
    </row>
    <row r="36" customFormat="false" ht="12.75" hidden="false" customHeight="false" outlineLevel="0" collapsed="false">
      <c r="B36" s="0" t="n">
        <v>19</v>
      </c>
      <c r="C36" s="53" t="n">
        <f aca="false">C35</f>
        <v>120</v>
      </c>
      <c r="D36" s="89" t="n">
        <v>0.0003</v>
      </c>
      <c r="E36" s="0" t="n">
        <f aca="false">E35</f>
        <v>0.00667</v>
      </c>
      <c r="F36" s="55" t="n">
        <f aca="false">F35*(1-D35)*(1-E35)</f>
        <v>0.875714331152447</v>
      </c>
      <c r="G36" s="55" t="n">
        <f aca="false">F35*D36</f>
        <v>0.000264557737395347</v>
      </c>
      <c r="H36" s="53" t="e">
        <f aca="false">gblackscholes("p",$C$6*(1-$C$7)^(B36/12),$C$8,B36/12,$C$9,$C$9,$C$10)</f>
        <v>#VALUE!</v>
      </c>
    </row>
    <row r="37" customFormat="false" ht="12.75" hidden="false" customHeight="false" outlineLevel="0" collapsed="false">
      <c r="B37" s="0" t="n">
        <v>20</v>
      </c>
      <c r="C37" s="53" t="n">
        <f aca="false">C36</f>
        <v>120</v>
      </c>
      <c r="D37" s="89" t="n">
        <v>0.0003</v>
      </c>
      <c r="E37" s="0" t="n">
        <f aca="false">E36</f>
        <v>0.00667</v>
      </c>
      <c r="F37" s="55" t="n">
        <f aca="false">F36*(1-D36)*(1-E36)</f>
        <v>0.869612354568691</v>
      </c>
      <c r="G37" s="55" t="n">
        <f aca="false">F36*D37</f>
        <v>0.000262714299345734</v>
      </c>
      <c r="H37" s="53" t="e">
        <f aca="false">gblackscholes("p",$C$6*(1-$C$7)^(B37/12),$C$8,B37/12,$C$9,$C$9,$C$10)</f>
        <v>#VALUE!</v>
      </c>
    </row>
    <row r="38" customFormat="false" ht="12.75" hidden="false" customHeight="false" outlineLevel="0" collapsed="false">
      <c r="B38" s="0" t="n">
        <v>21</v>
      </c>
      <c r="C38" s="53" t="n">
        <f aca="false">C37</f>
        <v>120</v>
      </c>
      <c r="D38" s="89" t="n">
        <v>0.0003</v>
      </c>
      <c r="E38" s="0" t="n">
        <f aca="false">E37</f>
        <v>0.00667</v>
      </c>
      <c r="F38" s="55" t="n">
        <f aca="false">F37*(1-D37)*(1-E37)</f>
        <v>0.863552896551669</v>
      </c>
      <c r="G38" s="55" t="n">
        <f aca="false">F37*D38</f>
        <v>0.000260883706370607</v>
      </c>
      <c r="H38" s="53" t="e">
        <f aca="false">gblackscholes("p",$C$6*(1-$C$7)^(B38/12),$C$8,B38/12,$C$9,$C$9,$C$10)</f>
        <v>#VALUE!</v>
      </c>
    </row>
    <row r="39" customFormat="false" ht="12.75" hidden="false" customHeight="false" outlineLevel="0" collapsed="false">
      <c r="B39" s="0" t="n">
        <v>22</v>
      </c>
      <c r="C39" s="53" t="n">
        <f aca="false">C38</f>
        <v>120</v>
      </c>
      <c r="D39" s="89" t="n">
        <v>0.0003</v>
      </c>
      <c r="E39" s="0" t="n">
        <f aca="false">E38</f>
        <v>0.00667</v>
      </c>
      <c r="F39" s="55" t="n">
        <f aca="false">F38*(1-D38)*(1-E38)</f>
        <v>0.85753566083205</v>
      </c>
      <c r="G39" s="55" t="n">
        <f aca="false">F38*D39</f>
        <v>0.000259065868965501</v>
      </c>
      <c r="H39" s="53" t="e">
        <f aca="false">gblackscholes("p",$C$6*(1-$C$7)^(B39/12),$C$8,B39/12,$C$9,$C$9,$C$10)</f>
        <v>#VALUE!</v>
      </c>
    </row>
    <row r="40" customFormat="false" ht="12.75" hidden="false" customHeight="false" outlineLevel="0" collapsed="false">
      <c r="B40" s="0" t="n">
        <v>23</v>
      </c>
      <c r="C40" s="53" t="n">
        <f aca="false">C39</f>
        <v>120</v>
      </c>
      <c r="D40" s="89" t="n">
        <v>0.0003</v>
      </c>
      <c r="E40" s="0" t="n">
        <f aca="false">E39</f>
        <v>0.00667</v>
      </c>
      <c r="F40" s="55" t="n">
        <f aca="false">F39*(1-D39)*(1-E39)</f>
        <v>0.851560353204908</v>
      </c>
      <c r="G40" s="55" t="n">
        <f aca="false">F39*D40</f>
        <v>0.000257260698249615</v>
      </c>
      <c r="H40" s="53" t="e">
        <f aca="false">gblackscholes("p",$C$6*(1-$C$7)^(B40/12),$C$8,B40/12,$C$9,$C$9,$C$10)</f>
        <v>#VALUE!</v>
      </c>
    </row>
    <row r="41" customFormat="false" ht="12.75" hidden="false" customHeight="false" outlineLevel="0" collapsed="false">
      <c r="B41" s="0" t="n">
        <v>24</v>
      </c>
      <c r="C41" s="53" t="n">
        <f aca="false">C40</f>
        <v>120</v>
      </c>
      <c r="D41" s="89" t="n">
        <v>0.0003</v>
      </c>
      <c r="E41" s="0" t="n">
        <f aca="false">E40</f>
        <v>0.00667</v>
      </c>
      <c r="F41" s="55" t="n">
        <f aca="false">F40*(1-D40)*(1-E40)</f>
        <v>0.845626681515337</v>
      </c>
      <c r="G41" s="55" t="n">
        <f aca="false">F40*D41</f>
        <v>0.000255468105961472</v>
      </c>
      <c r="H41" s="53" t="e">
        <f aca="false">gblackscholes("p",$C$6*(1-$C$7)^(B41/12),$C$8,B41/12,$C$9,$C$9,$C$10)</f>
        <v>#VALUE!</v>
      </c>
    </row>
    <row r="42" customFormat="false" ht="12.75" hidden="false" customHeight="false" outlineLevel="0" collapsed="false">
      <c r="B42" s="0" t="n">
        <v>25</v>
      </c>
      <c r="C42" s="53" t="n">
        <f aca="false">C41</f>
        <v>120</v>
      </c>
      <c r="D42" s="89" t="n">
        <v>0.0003</v>
      </c>
      <c r="E42" s="0" t="n">
        <f aca="false">E41</f>
        <v>0.00667</v>
      </c>
      <c r="F42" s="55" t="n">
        <f aca="false">F41*(1-D41)*(1-E41)</f>
        <v>0.839734355644164</v>
      </c>
      <c r="G42" s="55" t="n">
        <f aca="false">F41*D42</f>
        <v>0.000253688004454601</v>
      </c>
      <c r="H42" s="53" t="e">
        <f aca="false">($C$6*(1-$C$7)^$C$3+gblackscholes("p",$C$6*(1-$C$7)^$C$3,$C$8,$C$3,$C$9,$C$9,$C$10))*gblackscholes("p",(1-$C$7)^(B42/12-$C$3),1,B42/12-$C$3,$C$9,$C$9,$C$10)</f>
        <v>#VALUE!</v>
      </c>
    </row>
    <row r="43" customFormat="false" ht="12.75" hidden="false" customHeight="false" outlineLevel="0" collapsed="false">
      <c r="B43" s="0" t="n">
        <v>26</v>
      </c>
      <c r="C43" s="53" t="n">
        <f aca="false">C42</f>
        <v>120</v>
      </c>
      <c r="D43" s="89" t="n">
        <v>0.0003</v>
      </c>
      <c r="E43" s="0" t="n">
        <f aca="false">E42</f>
        <v>0.00667</v>
      </c>
      <c r="F43" s="55" t="n">
        <f aca="false">F42*(1-D42)*(1-E42)</f>
        <v>0.83388308749377</v>
      </c>
      <c r="G43" s="55" t="n">
        <f aca="false">F42*D43</f>
        <v>0.000251920306693249</v>
      </c>
      <c r="H43" s="53" t="e">
        <f aca="false">($C$6*(1-$C$7)^$C$3+gblackscholes("p",$C$6*(1-$C$7)^$C$3,$C$8,$C$3,$C$9,$C$9,$C$10))*gblackscholes("p",(1-$C$7)^(B43/12-$C$3),1,B43/12-$C$3,$C$9,$C$9,$C$10)</f>
        <v>#VALUE!</v>
      </c>
    </row>
    <row r="44" customFormat="false" ht="12.75" hidden="false" customHeight="false" outlineLevel="0" collapsed="false">
      <c r="B44" s="0" t="n">
        <v>27</v>
      </c>
      <c r="C44" s="53" t="n">
        <f aca="false">C43</f>
        <v>120</v>
      </c>
      <c r="D44" s="89" t="n">
        <v>0.0003</v>
      </c>
      <c r="E44" s="0" t="n">
        <f aca="false">E43</f>
        <v>0.00667</v>
      </c>
      <c r="F44" s="55" t="n">
        <f aca="false">F43*(1-D43)*(1-E43)</f>
        <v>0.828072590973997</v>
      </c>
      <c r="G44" s="55" t="n">
        <f aca="false">F43*D44</f>
        <v>0.000250164926248131</v>
      </c>
      <c r="H44" s="53" t="e">
        <f aca="false">($C$6*(1-$C$7)^$C$3+gblackscholes("p",$C$6*(1-$C$7)^$C$3,$C$8,$C$3,$C$9,$C$9,$C$10))*gblackscholes("p",(1-$C$7)^(B44/12-$C$3),1,B44/12-$C$3,$C$9,$C$9,$C$10)</f>
        <v>#VALUE!</v>
      </c>
    </row>
    <row r="45" customFormat="false" ht="12.75" hidden="false" customHeight="false" outlineLevel="0" collapsed="false">
      <c r="B45" s="0" t="n">
        <v>28</v>
      </c>
      <c r="C45" s="53" t="n">
        <f aca="false">C44</f>
        <v>120</v>
      </c>
      <c r="D45" s="89" t="n">
        <v>0.0003</v>
      </c>
      <c r="E45" s="0" t="n">
        <f aca="false">E44</f>
        <v>0.00667</v>
      </c>
      <c r="F45" s="55" t="n">
        <f aca="false">F44*(1-D44)*(1-E44)</f>
        <v>0.822302581988163</v>
      </c>
      <c r="G45" s="55" t="n">
        <f aca="false">F44*D45</f>
        <v>0.000248421777292199</v>
      </c>
      <c r="H45" s="53" t="e">
        <f aca="false">($C$6*(1-$C$7)^$C$3+gblackscholes("p",$C$6*(1-$C$7)^$C$3,$C$8,$C$3,$C$9,$C$9,$C$10))*gblackscholes("p",(1-$C$7)^(B45/12-$C$3),1,B45/12-$C$3,$C$9,$C$9,$C$10)</f>
        <v>#VALUE!</v>
      </c>
    </row>
    <row r="46" customFormat="false" ht="12.75" hidden="false" customHeight="false" outlineLevel="0" collapsed="false">
      <c r="B46" s="0" t="n">
        <v>29</v>
      </c>
      <c r="C46" s="53" t="n">
        <f aca="false">C45</f>
        <v>120</v>
      </c>
      <c r="D46" s="89" t="n">
        <v>0.0003</v>
      </c>
      <c r="E46" s="0" t="n">
        <f aca="false">E45</f>
        <v>0.00667</v>
      </c>
      <c r="F46" s="55" t="n">
        <f aca="false">F45*(1-D45)*(1-E45)</f>
        <v>0.816572778419172</v>
      </c>
      <c r="G46" s="55" t="n">
        <f aca="false">F45*D46</f>
        <v>0.000246690774596449</v>
      </c>
      <c r="H46" s="53" t="e">
        <f aca="false">($C$6*(1-$C$7)^$C$3+gblackscholes("p",$C$6*(1-$C$7)^$C$3,$C$8,$C$3,$C$9,$C$9,$C$10))*gblackscholes("p",(1-$C$7)^(B46/12-$C$3),1,B46/12-$C$3,$C$9,$C$9,$C$10)</f>
        <v>#VALUE!</v>
      </c>
    </row>
    <row r="47" customFormat="false" ht="12.75" hidden="false" customHeight="false" outlineLevel="0" collapsed="false">
      <c r="B47" s="0" t="n">
        <v>30</v>
      </c>
      <c r="C47" s="53" t="n">
        <f aca="false">C46</f>
        <v>120</v>
      </c>
      <c r="D47" s="89" t="n">
        <v>0.00031</v>
      </c>
      <c r="E47" s="0" t="n">
        <f aca="false">E46</f>
        <v>0.00667</v>
      </c>
      <c r="F47" s="55" t="n">
        <f aca="false">F46*(1-D46)*(1-E46)</f>
        <v>0.81088290011572</v>
      </c>
      <c r="G47" s="55" t="n">
        <f aca="false">F46*D47</f>
        <v>0.000253137561309943</v>
      </c>
      <c r="H47" s="53" t="e">
        <f aca="false">($C$6*(1-$C$7)^$C$3+gblackscholes("p",$C$6*(1-$C$7)^$C$3,$C$8,$C$3,$C$9,$C$9,$C$10))*gblackscholes("p",(1-$C$7)^(B47/12-$C$3),1,B47/12-$C$3,$C$9,$C$9,$C$10)</f>
        <v>#VALUE!</v>
      </c>
    </row>
    <row r="48" customFormat="false" ht="12.75" hidden="false" customHeight="false" outlineLevel="0" collapsed="false">
      <c r="B48" s="0" t="n">
        <v>31</v>
      </c>
      <c r="C48" s="53" t="n">
        <f aca="false">C47</f>
        <v>120</v>
      </c>
      <c r="D48" s="89" t="n">
        <v>0.00031</v>
      </c>
      <c r="E48" s="0" t="n">
        <f aca="false">E47</f>
        <v>0.00667</v>
      </c>
      <c r="F48" s="55" t="n">
        <f aca="false">F47*(1-D47)*(1-E47)</f>
        <v>0.805224614135485</v>
      </c>
      <c r="G48" s="55" t="n">
        <f aca="false">F47*D48</f>
        <v>0.000251373699035873</v>
      </c>
      <c r="H48" s="53" t="e">
        <f aca="false">($C$6*(1-$C$7)^$C$3+gblackscholes("p",$C$6*(1-$C$7)^$C$3,$C$8,$C$3,$C$9,$C$9,$C$10))*gblackscholes("p",(1-$C$7)^(B48/12-$C$3),1,B48/12-$C$3,$C$9,$C$9,$C$10)</f>
        <v>#VALUE!</v>
      </c>
    </row>
    <row r="49" customFormat="false" ht="12.75" hidden="false" customHeight="false" outlineLevel="0" collapsed="false">
      <c r="B49" s="0" t="n">
        <v>32</v>
      </c>
      <c r="C49" s="53" t="n">
        <f aca="false">C48</f>
        <v>120</v>
      </c>
      <c r="D49" s="89" t="n">
        <v>0.00031</v>
      </c>
      <c r="E49" s="0" t="n">
        <f aca="false">E48</f>
        <v>0.00667</v>
      </c>
      <c r="F49" s="55" t="n">
        <f aca="false">F48*(1-D48)*(1-E48)</f>
        <v>0.799605811291754</v>
      </c>
      <c r="G49" s="55" t="n">
        <f aca="false">F48*D49</f>
        <v>0.000249619630382</v>
      </c>
      <c r="H49" s="53" t="e">
        <f aca="false">($C$6*(1-$C$7)^$C$3+gblackscholes("p",$C$6*(1-$C$7)^$C$3,$C$8,$C$3,$C$9,$C$9,$C$10))*gblackscholes("p",(1-$C$7)^(B49/12-$C$3),1,B49/12-$C$3,$C$9,$C$9,$C$10)</f>
        <v>#VALUE!</v>
      </c>
    </row>
    <row r="50" customFormat="false" ht="12.75" hidden="false" customHeight="false" outlineLevel="0" collapsed="false">
      <c r="B50" s="0" t="n">
        <v>33</v>
      </c>
      <c r="C50" s="53" t="n">
        <f aca="false">C49</f>
        <v>120</v>
      </c>
      <c r="D50" s="89" t="n">
        <v>0.00031</v>
      </c>
      <c r="E50" s="0" t="n">
        <f aca="false">E49</f>
        <v>0.00667</v>
      </c>
      <c r="F50" s="55" t="n">
        <f aca="false">F49*(1-D49)*(1-E49)</f>
        <v>0.794026216073874</v>
      </c>
      <c r="G50" s="55" t="n">
        <f aca="false">F49*D50</f>
        <v>0.000247877801500444</v>
      </c>
      <c r="H50" s="53" t="e">
        <f aca="false">($C$6*(1-$C$7)^$C$3+gblackscholes("p",$C$6*(1-$C$7)^$C$3,$C$8,$C$3,$C$9,$C$9,$C$10))*gblackscholes("p",(1-$C$7)^(B50/12-$C$3),1,B50/12-$C$3,$C$9,$C$9,$C$10)</f>
        <v>#VALUE!</v>
      </c>
    </row>
    <row r="51" customFormat="false" ht="12.75" hidden="false" customHeight="false" outlineLevel="0" collapsed="false">
      <c r="B51" s="0" t="n">
        <v>34</v>
      </c>
      <c r="C51" s="53" t="n">
        <f aca="false">C50</f>
        <v>120</v>
      </c>
      <c r="D51" s="89" t="n">
        <v>0.00031</v>
      </c>
      <c r="E51" s="0" t="n">
        <f aca="false">E50</f>
        <v>0.00667</v>
      </c>
      <c r="F51" s="55" t="n">
        <f aca="false">F50*(1-D50)*(1-E50)</f>
        <v>0.788485554893685</v>
      </c>
      <c r="G51" s="55" t="n">
        <f aca="false">F50*D51</f>
        <v>0.000246148126982901</v>
      </c>
      <c r="H51" s="53" t="e">
        <f aca="false">($C$6*(1-$C$7)^$C$3+gblackscholes("p",$C$6*(1-$C$7)^$C$3,$C$8,$C$3,$C$9,$C$9,$C$10))*gblackscholes("p",(1-$C$7)^(B51/12-$C$3),1,B51/12-$C$3,$C$9,$C$9,$C$10)</f>
        <v>#VALUE!</v>
      </c>
    </row>
    <row r="52" customFormat="false" ht="12.75" hidden="false" customHeight="false" outlineLevel="0" collapsed="false">
      <c r="B52" s="0" t="n">
        <v>35</v>
      </c>
      <c r="C52" s="53" t="n">
        <f aca="false">C51</f>
        <v>120</v>
      </c>
      <c r="D52" s="89" t="n">
        <v>0.00031</v>
      </c>
      <c r="E52" s="0" t="n">
        <f aca="false">E51</f>
        <v>0.00667</v>
      </c>
      <c r="F52" s="55" t="n">
        <f aca="false">F51*(1-D51)*(1-E51)</f>
        <v>0.782983556072109</v>
      </c>
      <c r="G52" s="55" t="n">
        <f aca="false">F51*D52</f>
        <v>0.000244430522017042</v>
      </c>
      <c r="H52" s="53" t="e">
        <f aca="false">($C$6*(1-$C$7)^$C$3+gblackscholes("p",$C$6*(1-$C$7)^$C$3,$C$8,$C$3,$C$9,$C$9,$C$10))*gblackscholes("p",(1-$C$7)^(B52/12-$C$3),1,B52/12-$C$3,$C$9,$C$9,$C$10)</f>
        <v>#VALUE!</v>
      </c>
    </row>
    <row r="53" customFormat="false" ht="12.75" hidden="false" customHeight="false" outlineLevel="0" collapsed="false">
      <c r="B53" s="0" t="n">
        <v>36</v>
      </c>
      <c r="C53" s="53" t="n">
        <f aca="false">C52</f>
        <v>120</v>
      </c>
      <c r="D53" s="89" t="n">
        <v>0.00031</v>
      </c>
      <c r="E53" s="0" t="n">
        <f aca="false">E52</f>
        <v>0.00667</v>
      </c>
      <c r="F53" s="55" t="n">
        <f aca="false">F52*(1-D52)*(1-E52)</f>
        <v>0.777519949825824</v>
      </c>
      <c r="G53" s="55" t="n">
        <f aca="false">F52*D53</f>
        <v>0.000242724902382354</v>
      </c>
      <c r="H53" s="53" t="e">
        <f aca="false">($C$6*(1-$C$7)^$C$3+gblackscholes("p",$C$6*(1-$C$7)^$C$3,$C$8,$C$3,$C$9,$C$9,$C$10))*gblackscholes("p",(1-$C$7)^(B53/12-$C$3),1,B53/12-$C$3,$C$9,$C$9,$C$10)</f>
        <v>#VALUE!</v>
      </c>
    </row>
    <row r="54" customFormat="false" ht="12.75" hidden="false" customHeight="false" outlineLevel="0" collapsed="false">
      <c r="B54" s="0" t="n">
        <v>37</v>
      </c>
      <c r="C54" s="53" t="n">
        <f aca="false">C53</f>
        <v>120</v>
      </c>
      <c r="D54" s="89" t="n">
        <v>0.00031</v>
      </c>
      <c r="E54" s="0" t="n">
        <f aca="false">E53</f>
        <v>0.00667</v>
      </c>
      <c r="F54" s="55" t="n">
        <f aca="false">F53*(1-D53)*(1-E53)</f>
        <v>0.77209446825404</v>
      </c>
      <c r="G54" s="55" t="n">
        <f aca="false">F53*D54</f>
        <v>0.000241031184446005</v>
      </c>
      <c r="H54" s="53" t="e">
        <f aca="false">($C$6*(1-$C$7)^$C$3+gblackscholes("p",$C$6*(1-$C$7)^$C$3,$C$8,$C$3,$C$9,$C$9,$C$10))*gblackscholes("p",(1-$C$7)^(B54/12-$C$3),1,B54/12-$C$3,$C$9,$C$9,$C$10)</f>
        <v>#VALUE!</v>
      </c>
    </row>
    <row r="55" customFormat="false" ht="12.75" hidden="false" customHeight="false" outlineLevel="0" collapsed="false">
      <c r="B55" s="0" t="n">
        <v>38</v>
      </c>
      <c r="C55" s="53" t="n">
        <f aca="false">C54</f>
        <v>120</v>
      </c>
      <c r="D55" s="89" t="n">
        <v>0.00031</v>
      </c>
      <c r="E55" s="0" t="n">
        <f aca="false">E54</f>
        <v>0.00667</v>
      </c>
      <c r="F55" s="55" t="n">
        <f aca="false">F54*(1-D54)*(1-E54)</f>
        <v>0.766706845325359</v>
      </c>
      <c r="G55" s="55" t="n">
        <f aca="false">F54*D55</f>
        <v>0.000239349285158752</v>
      </c>
      <c r="H55" s="53" t="e">
        <f aca="false">($C$6*(1-$C$7)^$C$3+gblackscholes("p",$C$6*(1-$C$7)^$C$3,$C$8,$C$3,$C$9,$C$9,$C$10))*gblackscholes("p",(1-$C$7)^(B55/12-$C$3),1,B55/12-$C$3,$C$9,$C$9,$C$10)</f>
        <v>#VALUE!</v>
      </c>
    </row>
    <row r="56" customFormat="false" ht="12.75" hidden="false" customHeight="false" outlineLevel="0" collapsed="false">
      <c r="B56" s="0" t="n">
        <v>39</v>
      </c>
      <c r="C56" s="53" t="n">
        <f aca="false">C55</f>
        <v>120</v>
      </c>
      <c r="D56" s="89" t="n">
        <v>0.00031</v>
      </c>
      <c r="E56" s="0" t="n">
        <f aca="false">E55</f>
        <v>0.00667</v>
      </c>
      <c r="F56" s="55" t="n">
        <f aca="false">F55*(1-D55)*(1-E55)</f>
        <v>0.761356816864732</v>
      </c>
      <c r="G56" s="55" t="n">
        <f aca="false">F55*D56</f>
        <v>0.000237679122050861</v>
      </c>
      <c r="H56" s="53" t="e">
        <f aca="false">($C$6*(1-$C$7)^$C$3+gblackscholes("p",$C$6*(1-$C$7)^$C$3,$C$8,$C$3,$C$9,$C$9,$C$10))*gblackscholes("p",(1-$C$7)^(B56/12-$C$3),1,B56/12-$C$3,$C$9,$C$9,$C$10)</f>
        <v>#VALUE!</v>
      </c>
    </row>
    <row r="57" customFormat="false" ht="12.75" hidden="false" customHeight="false" outlineLevel="0" collapsed="false">
      <c r="B57" s="0" t="n">
        <v>40</v>
      </c>
      <c r="C57" s="53" t="n">
        <f aca="false">C56</f>
        <v>120</v>
      </c>
      <c r="D57" s="89" t="n">
        <v>0.00031</v>
      </c>
      <c r="E57" s="0" t="n">
        <f aca="false">E56</f>
        <v>0.00667</v>
      </c>
      <c r="F57" s="55" t="n">
        <f aca="false">F56*(1-D56)*(1-E56)</f>
        <v>0.756044120540506</v>
      </c>
      <c r="G57" s="55" t="n">
        <f aca="false">F56*D57</f>
        <v>0.000236020613228067</v>
      </c>
      <c r="H57" s="53" t="e">
        <f aca="false">($C$6*(1-$C$7)^$C$3+gblackscholes("p",$C$6*(1-$C$7)^$C$3,$C$8,$C$3,$C$9,$C$9,$C$10))*gblackscholes("p",(1-$C$7)^(B57/12-$C$3),1,B57/12-$C$3,$C$9,$C$9,$C$10)</f>
        <v>#VALUE!</v>
      </c>
    </row>
    <row r="58" customFormat="false" ht="12.75" hidden="false" customHeight="false" outlineLevel="0" collapsed="false">
      <c r="B58" s="0" t="n">
        <v>41</v>
      </c>
      <c r="C58" s="53" t="n">
        <f aca="false">C57</f>
        <v>120</v>
      </c>
      <c r="D58" s="89" t="n">
        <v>0.00031</v>
      </c>
      <c r="E58" s="0" t="n">
        <f aca="false">E57</f>
        <v>0.00667</v>
      </c>
      <c r="F58" s="55" t="n">
        <f aca="false">F57*(1-D57)*(1-E57)</f>
        <v>0.750768495851562</v>
      </c>
      <c r="G58" s="55" t="n">
        <f aca="false">F57*D58</f>
        <v>0.000234373677367557</v>
      </c>
      <c r="H58" s="53" t="e">
        <f aca="false">($C$6*(1-$C$7)^$C$3+gblackscholes("p",$C$6*(1-$C$7)^$C$3,$C$8,$C$3,$C$9,$C$9,$C$10))*gblackscholes("p",(1-$C$7)^(B58/12-$C$3),1,B58/12-$C$3,$C$9,$C$9,$C$10)</f>
        <v>#VALUE!</v>
      </c>
    </row>
    <row r="59" customFormat="false" ht="12.75" hidden="false" customHeight="false" outlineLevel="0" collapsed="false">
      <c r="B59" s="0" t="n">
        <v>42</v>
      </c>
      <c r="C59" s="53" t="n">
        <f aca="false">C58</f>
        <v>120</v>
      </c>
      <c r="D59" s="89" t="n">
        <v>0.00031</v>
      </c>
      <c r="E59" s="0" t="n">
        <f aca="false">E58</f>
        <v>0.00667</v>
      </c>
      <c r="F59" s="55" t="n">
        <f aca="false">F58*(1-D58)*(1-E58)</f>
        <v>0.745529684114537</v>
      </c>
      <c r="G59" s="55" t="n">
        <f aca="false">F58*D59</f>
        <v>0.000232738233713984</v>
      </c>
      <c r="H59" s="53" t="e">
        <f aca="false">($C$6*(1-$C$7)^$C$3+gblackscholes("p",$C$6*(1-$C$7)^$C$3,$C$8,$C$3,$C$9,$C$9,$C$10))*gblackscholes("p",(1-$C$7)^(B59/12-$C$3),1,B59/12-$C$3,$C$9,$C$9,$C$10)</f>
        <v>#VALUE!</v>
      </c>
    </row>
    <row r="60" customFormat="false" ht="12.75" hidden="false" customHeight="false" outlineLevel="0" collapsed="false">
      <c r="B60" s="0" t="n">
        <v>43</v>
      </c>
      <c r="C60" s="53" t="n">
        <f aca="false">C59</f>
        <v>120</v>
      </c>
      <c r="D60" s="89" t="n">
        <v>0.00031</v>
      </c>
      <c r="E60" s="0" t="n">
        <f aca="false">E59</f>
        <v>0.00667</v>
      </c>
      <c r="F60" s="55" t="n">
        <f aca="false">F59*(1-D59)*(1-E59)</f>
        <v>0.740327428451145</v>
      </c>
      <c r="G60" s="55" t="n">
        <f aca="false">F59*D60</f>
        <v>0.000231114202075506</v>
      </c>
      <c r="H60" s="53" t="e">
        <f aca="false">($C$6*(1-$C$7)^$C$3+gblackscholes("p",$C$6*(1-$C$7)^$C$3,$C$8,$C$3,$C$9,$C$9,$C$10))*gblackscholes("p",(1-$C$7)^(B60/12-$C$3),1,B60/12-$C$3,$C$9,$C$9,$C$10)</f>
        <v>#VALUE!</v>
      </c>
    </row>
    <row r="61" customFormat="false" ht="12.75" hidden="false" customHeight="false" outlineLevel="0" collapsed="false">
      <c r="B61" s="0" t="n">
        <v>44</v>
      </c>
      <c r="C61" s="53" t="n">
        <f aca="false">C60</f>
        <v>120</v>
      </c>
      <c r="D61" s="89" t="n">
        <v>0.00031</v>
      </c>
      <c r="E61" s="0" t="n">
        <f aca="false">E60</f>
        <v>0.00667</v>
      </c>
      <c r="F61" s="55" t="n">
        <f aca="false">F60*(1-D60)*(1-E60)</f>
        <v>0.73516147377558</v>
      </c>
      <c r="G61" s="55" t="n">
        <f aca="false">F60*D61</f>
        <v>0.000229501502819855</v>
      </c>
      <c r="H61" s="53" t="e">
        <f aca="false">($C$6*(1-$C$7)^$C$3+gblackscholes("p",$C$6*(1-$C$7)^$C$3,$C$8,$C$3,$C$9,$C$9,$C$10))*gblackscholes("p",(1-$C$7)^(B61/12-$C$3),1,B61/12-$C$3,$C$9,$C$9,$C$10)</f>
        <v>#VALUE!</v>
      </c>
    </row>
    <row r="62" customFormat="false" ht="12.75" hidden="false" customHeight="false" outlineLevel="0" collapsed="false">
      <c r="B62" s="0" t="n">
        <v>45</v>
      </c>
      <c r="C62" s="53" t="n">
        <f aca="false">C61</f>
        <v>120</v>
      </c>
      <c r="D62" s="89" t="n">
        <v>0.00031</v>
      </c>
      <c r="E62" s="0" t="n">
        <f aca="false">E61</f>
        <v>0.00667</v>
      </c>
      <c r="F62" s="55" t="n">
        <f aca="false">F61*(1-D61)*(1-E61)</f>
        <v>0.730031566782006</v>
      </c>
      <c r="G62" s="55" t="n">
        <f aca="false">F61*D62</f>
        <v>0.00022790005687043</v>
      </c>
      <c r="H62" s="53" t="e">
        <f aca="false">($C$6*(1-$C$7)^$C$3+gblackscholes("p",$C$6*(1-$C$7)^$C$3,$C$8,$C$3,$C$9,$C$9,$C$10))*gblackscholes("p",(1-$C$7)^(B62/12-$C$3),1,B62/12-$C$3,$C$9,$C$9,$C$10)</f>
        <v>#VALUE!</v>
      </c>
    </row>
    <row r="63" customFormat="false" ht="12.75" hidden="false" customHeight="false" outlineLevel="0" collapsed="false">
      <c r="B63" s="0" t="n">
        <v>46</v>
      </c>
      <c r="C63" s="53" t="n">
        <f aca="false">C62</f>
        <v>120</v>
      </c>
      <c r="D63" s="89" t="n">
        <v>0.00031</v>
      </c>
      <c r="E63" s="0" t="n">
        <f aca="false">E62</f>
        <v>0.00667</v>
      </c>
      <c r="F63" s="55" t="n">
        <f aca="false">F62*(1-D62)*(1-E62)</f>
        <v>0.724937455932138</v>
      </c>
      <c r="G63" s="55" t="n">
        <f aca="false">F62*D63</f>
        <v>0.000226309785702422</v>
      </c>
      <c r="H63" s="53" t="e">
        <f aca="false">($C$6*(1-$C$7)^$C$3+gblackscholes("p",$C$6*(1-$C$7)^$C$3,$C$8,$C$3,$C$9,$C$9,$C$10))*gblackscholes("p",(1-$C$7)^(B63/12-$C$3),1,B63/12-$C$3,$C$9,$C$9,$C$10)</f>
        <v>#VALUE!</v>
      </c>
    </row>
    <row r="64" customFormat="false" ht="12.75" hidden="false" customHeight="false" outlineLevel="0" collapsed="false">
      <c r="B64" s="0" t="n">
        <v>47</v>
      </c>
      <c r="C64" s="53" t="n">
        <f aca="false">C63</f>
        <v>120</v>
      </c>
      <c r="D64" s="89" t="n">
        <v>0.00031</v>
      </c>
      <c r="E64" s="0" t="n">
        <f aca="false">E63</f>
        <v>0.00667</v>
      </c>
      <c r="F64" s="55" t="n">
        <f aca="false">F63*(1-D63)*(1-E63)</f>
        <v>0.719878891442909</v>
      </c>
      <c r="G64" s="55" t="n">
        <f aca="false">F63*D64</f>
        <v>0.000224730611338963</v>
      </c>
      <c r="H64" s="53" t="e">
        <f aca="false">($C$6*(1-$C$7)^$C$3+gblackscholes("p",$C$6*(1-$C$7)^$C$3,$C$8,$C$3,$C$9,$C$9,$C$10))*gblackscholes("p",(1-$C$7)^(B64/12-$C$3),1,B64/12-$C$3,$C$9,$C$9,$C$10)</f>
        <v>#VALUE!</v>
      </c>
    </row>
    <row r="65" customFormat="false" ht="12.75" hidden="false" customHeight="false" outlineLevel="0" collapsed="false">
      <c r="B65" s="0" t="n">
        <v>48</v>
      </c>
      <c r="C65" s="53" t="n">
        <f aca="false">C64</f>
        <v>120</v>
      </c>
      <c r="D65" s="89" t="n">
        <v>0.00031</v>
      </c>
      <c r="E65" s="0" t="n">
        <f aca="false">E64</f>
        <v>0.00667</v>
      </c>
      <c r="F65" s="55" t="n">
        <f aca="false">F64*(1-D64)*(1-E64)</f>
        <v>0.714855625274222</v>
      </c>
      <c r="G65" s="55" t="n">
        <f aca="false">F64*D65</f>
        <v>0.000223162456347302</v>
      </c>
      <c r="H65" s="53" t="e">
        <f aca="false">($C$6*(1-$C$7)^$C$3+gblackscholes("p",$C$6*(1-$C$7)^$C$3,$C$8,$C$3,$C$9,$C$9,$C$10))*gblackscholes("p",(1-$C$7)^(B65/12-$C$3),1,B65/12-$C$3,$C$9,$C$9,$C$10)</f>
        <v>#VALUE!</v>
      </c>
    </row>
    <row r="66" customFormat="false" ht="12.75" hidden="false" customHeight="false" outlineLevel="0" collapsed="false">
      <c r="B66" s="0" t="n">
        <v>49</v>
      </c>
      <c r="C66" s="53" t="n">
        <f aca="false">C65</f>
        <v>120</v>
      </c>
      <c r="D66" s="89" t="n">
        <v>0.00032</v>
      </c>
      <c r="E66" s="0" t="n">
        <f aca="false">E65</f>
        <v>0.00667</v>
      </c>
      <c r="F66" s="55" t="n">
        <f aca="false">F65*(1-D65)*(1-E65)</f>
        <v>0.709867411116784</v>
      </c>
      <c r="G66" s="55" t="n">
        <f aca="false">F65*D66</f>
        <v>0.000228753800087751</v>
      </c>
      <c r="H66" s="53" t="e">
        <f aca="false">($C$6*(1-$C$7)^$C$3+gblackscholes("p",$C$6*(1-$C$7)^$C$3,$C$8,$C$3,$C$9,$C$9,$C$10))*gblackscholes("p",(1-$C$7)^(B66/12-$C$3),1,B66/12-$C$3,$C$9,$C$9,$C$10)</f>
        <v>#VALUE!</v>
      </c>
    </row>
    <row r="67" customFormat="false" ht="12.75" hidden="false" customHeight="false" outlineLevel="0" collapsed="false">
      <c r="B67" s="0" t="n">
        <v>50</v>
      </c>
      <c r="C67" s="53" t="n">
        <f aca="false">C66</f>
        <v>120</v>
      </c>
      <c r="D67" s="89" t="n">
        <v>0.00032</v>
      </c>
      <c r="E67" s="0" t="n">
        <f aca="false">E66</f>
        <v>0.00667</v>
      </c>
      <c r="F67" s="55" t="n">
        <f aca="false">F66*(1-D66)*(1-E66)</f>
        <v>0.70490695305408</v>
      </c>
      <c r="G67" s="55" t="n">
        <f aca="false">F66*D67</f>
        <v>0.000227157571557371</v>
      </c>
      <c r="H67" s="53" t="e">
        <f aca="false">($C$6*(1-$C$7)^$C$3+gblackscholes("p",$C$6*(1-$C$7)^$C$3,$C$8,$C$3,$C$9,$C$9,$C$10))*gblackscholes("p",(1-$C$7)^(B67/12-$C$3),1,B67/12-$C$3,$C$9,$C$9,$C$10)</f>
        <v>#VALUE!</v>
      </c>
    </row>
    <row r="68" customFormat="false" ht="12.75" hidden="false" customHeight="false" outlineLevel="0" collapsed="false">
      <c r="B68" s="0" t="n">
        <v>51</v>
      </c>
      <c r="C68" s="53" t="n">
        <f aca="false">C67</f>
        <v>120</v>
      </c>
      <c r="D68" s="89" t="n">
        <v>0.00032</v>
      </c>
      <c r="E68" s="0" t="n">
        <f aca="false">E67</f>
        <v>0.00667</v>
      </c>
      <c r="F68" s="55" t="n">
        <f aca="false">F67*(1-D67)*(1-E67)</f>
        <v>0.699981158005632</v>
      </c>
      <c r="G68" s="55" t="n">
        <f aca="false">F67*D68</f>
        <v>0.000225570224977306</v>
      </c>
      <c r="H68" s="53" t="e">
        <f aca="false">($C$6*(1-$C$7)^$C$3+gblackscholes("p",$C$6*(1-$C$7)^$C$3,$C$8,$C$3,$C$9,$C$9,$C$10))*gblackscholes("p",(1-$C$7)^(B68/12-$C$3),1,B68/12-$C$3,$C$9,$C$9,$C$10)</f>
        <v>#VALUE!</v>
      </c>
    </row>
    <row r="69" customFormat="false" ht="12.75" hidden="false" customHeight="false" outlineLevel="0" collapsed="false">
      <c r="B69" s="0" t="n">
        <v>52</v>
      </c>
      <c r="C69" s="53" t="n">
        <f aca="false">C68</f>
        <v>120</v>
      </c>
      <c r="D69" s="89" t="n">
        <v>0.00032</v>
      </c>
      <c r="E69" s="0" t="n">
        <f aca="false">E68</f>
        <v>0.00667</v>
      </c>
      <c r="F69" s="55" t="n">
        <f aca="false">F68*(1-D68)*(1-E68)</f>
        <v>0.695089783750957</v>
      </c>
      <c r="G69" s="55" t="n">
        <f aca="false">F68*D69</f>
        <v>0.000223993970561802</v>
      </c>
      <c r="H69" s="53" t="e">
        <f aca="false">($C$6*(1-$C$7)^$C$3+gblackscholes("p",$C$6*(1-$C$7)^$C$3,$C$8,$C$3,$C$9,$C$9,$C$10))*gblackscholes("p",(1-$C$7)^(B69/12-$C$3),1,B69/12-$C$3,$C$9,$C$9,$C$10)</f>
        <v>#VALUE!</v>
      </c>
    </row>
    <row r="70" customFormat="false" ht="12.75" hidden="false" customHeight="false" outlineLevel="0" collapsed="false">
      <c r="B70" s="0" t="n">
        <v>53</v>
      </c>
      <c r="C70" s="53" t="n">
        <f aca="false">C69</f>
        <v>120</v>
      </c>
      <c r="D70" s="89" t="n">
        <v>0.00032</v>
      </c>
      <c r="E70" s="0" t="n">
        <f aca="false">E69</f>
        <v>0.00667</v>
      </c>
      <c r="F70" s="55" t="n">
        <f aca="false">F69*(1-D69)*(1-E69)</f>
        <v>0.690232589762172</v>
      </c>
      <c r="G70" s="55" t="n">
        <f aca="false">F69*D70</f>
        <v>0.000222428730800306</v>
      </c>
      <c r="H70" s="53" t="e">
        <f aca="false">($C$6*(1-$C$7)^$C$3+gblackscholes("p",$C$6*(1-$C$7)^$C$3,$C$8,$C$3,$C$9,$C$9,$C$10))*gblackscholes("p",(1-$C$7)^(B70/12-$C$3),1,B70/12-$C$3,$C$9,$C$9,$C$10)</f>
        <v>#VALUE!</v>
      </c>
    </row>
    <row r="71" customFormat="false" ht="12.75" hidden="false" customHeight="false" outlineLevel="0" collapsed="false">
      <c r="B71" s="0" t="n">
        <v>54</v>
      </c>
      <c r="C71" s="53" t="n">
        <f aca="false">C70</f>
        <v>120</v>
      </c>
      <c r="D71" s="89" t="n">
        <v>0.00032</v>
      </c>
      <c r="E71" s="0" t="n">
        <f aca="false">E70</f>
        <v>0.00667</v>
      </c>
      <c r="F71" s="55" t="n">
        <f aca="false">F70*(1-D70)*(1-E70)</f>
        <v>0.685409337192174</v>
      </c>
      <c r="G71" s="55" t="n">
        <f aca="false">F70*D71</f>
        <v>0.000220874428723895</v>
      </c>
      <c r="H71" s="53" t="e">
        <f aca="false">($C$6*(1-$C$7)^$C$3+gblackscholes("p",$C$6*(1-$C$7)^$C$3,$C$8,$C$3,$C$9,$C$9,$C$10))*gblackscholes("p",(1-$C$7)^(B71/12-$C$3),1,B71/12-$C$3,$C$9,$C$9,$C$10)</f>
        <v>#VALUE!</v>
      </c>
    </row>
    <row r="72" customFormat="false" ht="12.75" hidden="false" customHeight="false" outlineLevel="0" collapsed="false">
      <c r="B72" s="0" t="n">
        <v>55</v>
      </c>
      <c r="C72" s="53" t="n">
        <f aca="false">C71</f>
        <v>120</v>
      </c>
      <c r="D72" s="89" t="n">
        <v>0.00032</v>
      </c>
      <c r="E72" s="0" t="n">
        <f aca="false">E71</f>
        <v>0.00667</v>
      </c>
      <c r="F72" s="55" t="n">
        <f aca="false">F71*(1-D71)*(1-E71)</f>
        <v>0.68061978886289</v>
      </c>
      <c r="G72" s="55" t="n">
        <f aca="false">F71*D72</f>
        <v>0.000219330987901496</v>
      </c>
      <c r="H72" s="53" t="e">
        <f aca="false">($C$6*(1-$C$7)^$C$3+gblackscholes("p",$C$6*(1-$C$7)^$C$3,$C$8,$C$3,$C$9,$C$9,$C$10))*gblackscholes("p",(1-$C$7)^(B72/12-$C$3),1,B72/12-$C$3,$C$9,$C$9,$C$10)</f>
        <v>#VALUE!</v>
      </c>
    </row>
    <row r="73" customFormat="false" ht="12.75" hidden="false" customHeight="false" outlineLevel="0" collapsed="false">
      <c r="B73" s="0" t="n">
        <v>56</v>
      </c>
      <c r="C73" s="53" t="n">
        <f aca="false">C72</f>
        <v>120</v>
      </c>
      <c r="D73" s="89" t="n">
        <v>0.00032</v>
      </c>
      <c r="E73" s="0" t="n">
        <f aca="false">E72</f>
        <v>0.00667</v>
      </c>
      <c r="F73" s="55" t="n">
        <f aca="false">F72*(1-D72)*(1-E72)</f>
        <v>0.675863709253616</v>
      </c>
      <c r="G73" s="55" t="n">
        <f aca="false">F72*D73</f>
        <v>0.000217798332436125</v>
      </c>
      <c r="H73" s="53" t="e">
        <f aca="false">($C$6*(1-$C$7)^$C$3+gblackscholes("p",$C$6*(1-$C$7)^$C$3,$C$8,$C$3,$C$9,$C$9,$C$10))*gblackscholes("p",(1-$C$7)^(B73/12-$C$3),1,B73/12-$C$3,$C$9,$C$9,$C$10)</f>
        <v>#VALUE!</v>
      </c>
    </row>
    <row r="74" customFormat="false" ht="12.75" hidden="false" customHeight="false" outlineLevel="0" collapsed="false">
      <c r="B74" s="0" t="n">
        <v>57</v>
      </c>
      <c r="C74" s="53" t="n">
        <f aca="false">C73</f>
        <v>120</v>
      </c>
      <c r="D74" s="89" t="n">
        <v>0.00032</v>
      </c>
      <c r="E74" s="0" t="n">
        <f aca="false">E73</f>
        <v>0.00667</v>
      </c>
      <c r="F74" s="55" t="n">
        <f aca="false">F73*(1-D73)*(1-E73)</f>
        <v>0.671140864489434</v>
      </c>
      <c r="G74" s="55" t="n">
        <f aca="false">F73*D74</f>
        <v>0.000216276386961157</v>
      </c>
      <c r="H74" s="53" t="e">
        <f aca="false">($C$6*(1-$C$7)^$C$3+gblackscholes("p",$C$6*(1-$C$7)^$C$3,$C$8,$C$3,$C$9,$C$9,$C$10))*gblackscholes("p",(1-$C$7)^(B74/12-$C$3),1,B74/12-$C$3,$C$9,$C$9,$C$10)</f>
        <v>#VALUE!</v>
      </c>
    </row>
    <row r="75" customFormat="false" ht="12.75" hidden="false" customHeight="false" outlineLevel="0" collapsed="false">
      <c r="B75" s="0" t="n">
        <v>58</v>
      </c>
      <c r="C75" s="53" t="n">
        <f aca="false">C74</f>
        <v>120</v>
      </c>
      <c r="D75" s="89" t="n">
        <v>0.00032</v>
      </c>
      <c r="E75" s="0" t="n">
        <f aca="false">E74</f>
        <v>0.00667</v>
      </c>
      <c r="F75" s="55" t="n">
        <f aca="false">F74*(1-D74)*(1-E74)</f>
        <v>0.666451022329714</v>
      </c>
      <c r="G75" s="55" t="n">
        <f aca="false">F74*D75</f>
        <v>0.000214765076636619</v>
      </c>
      <c r="H75" s="53" t="e">
        <f aca="false">($C$6*(1-$C$7)^$C$3+gblackscholes("p",$C$6*(1-$C$7)^$C$3,$C$8,$C$3,$C$9,$C$9,$C$10))*gblackscholes("p",(1-$C$7)^(B75/12-$C$3),1,B75/12-$C$3,$C$9,$C$9,$C$10)</f>
        <v>#VALUE!</v>
      </c>
    </row>
    <row r="76" customFormat="false" ht="12.75" hidden="false" customHeight="false" outlineLevel="0" collapsed="false">
      <c r="B76" s="0" t="n">
        <v>59</v>
      </c>
      <c r="C76" s="53" t="n">
        <f aca="false">C75</f>
        <v>120</v>
      </c>
      <c r="D76" s="89" t="n">
        <v>0.00032</v>
      </c>
      <c r="E76" s="0" t="n">
        <f aca="false">E75</f>
        <v>0.00667</v>
      </c>
      <c r="F76" s="55" t="n">
        <f aca="false">F75*(1-D75)*(1-E75)</f>
        <v>0.661793952156692</v>
      </c>
      <c r="G76" s="55" t="n">
        <f aca="false">F75*D76</f>
        <v>0.000213264327145509</v>
      </c>
      <c r="H76" s="53" t="e">
        <f aca="false">($C$6*(1-$C$7)^$C$3+gblackscholes("p",$C$6*(1-$C$7)^$C$3,$C$8,$C$3,$C$9,$C$9,$C$10))*gblackscholes("p",(1-$C$7)^(B76/12-$C$3),1,B76/12-$C$3,$C$9,$C$9,$C$10)</f>
        <v>#VALUE!</v>
      </c>
    </row>
    <row r="77" customFormat="false" ht="12.75" hidden="false" customHeight="false" outlineLevel="0" collapsed="false">
      <c r="B77" s="0" t="n">
        <v>60</v>
      </c>
      <c r="C77" s="53" t="n">
        <f aca="false">C76</f>
        <v>120</v>
      </c>
      <c r="D77" s="89" t="n">
        <v>0.00032</v>
      </c>
      <c r="E77" s="0" t="n">
        <f aca="false">E76</f>
        <v>0.00667</v>
      </c>
      <c r="F77" s="55" t="n">
        <f aca="false">F76*(1-D76)*(1-E76)</f>
        <v>0.657169424964128</v>
      </c>
      <c r="G77" s="55" t="n">
        <f aca="false">F76*D77</f>
        <v>0.000211774064690141</v>
      </c>
      <c r="H77" s="53" t="e">
        <f aca="false">($C$6*(1-$C$7)^$C$3+gblackscholes("p",$C$6*(1-$C$7)^$C$3,$C$8,$C$3,$C$9,$C$9,$C$10))*gblackscholes("p",(1-$C$7)^(B77/12-$C$3),1,B77/12-$C$3,$C$9,$C$9,$C$10)</f>
        <v>#VALUE!</v>
      </c>
    </row>
    <row r="78" customFormat="false" ht="12.75" hidden="false" customHeight="false" outlineLevel="0" collapsed="false">
      <c r="B78" s="0" t="n">
        <v>61</v>
      </c>
      <c r="C78" s="53" t="n">
        <f aca="false">C77</f>
        <v>120</v>
      </c>
      <c r="D78" s="89" t="n">
        <v>0.00032</v>
      </c>
      <c r="E78" s="0" t="n">
        <f aca="false">E77</f>
        <v>0.00667</v>
      </c>
      <c r="F78" s="55" t="n">
        <f aca="false">F77*(1-D77)*(1-E77)</f>
        <v>0.652577213346049</v>
      </c>
      <c r="G78" s="55" t="n">
        <f aca="false">F77*D78</f>
        <v>0.000210294215988521</v>
      </c>
      <c r="H78" s="53" t="e">
        <f aca="false">($C$6*(1-$C$7)^$C$3+gblackscholes("p",$C$6*(1-$C$7)^$C$3,$C$8,$C$3,$C$9,$C$9,$C$10))*gblackscholes("p",(1-$C$7)^(B78/12-$C$3),1,B78/12-$C$3,$C$9,$C$9,$C$10)</f>
        <v>#VALUE!</v>
      </c>
    </row>
    <row r="79" customFormat="false" ht="12.75" hidden="false" customHeight="false" outlineLevel="0" collapsed="false">
      <c r="B79" s="0" t="n">
        <v>62</v>
      </c>
      <c r="C79" s="53" t="n">
        <f aca="false">C78</f>
        <v>120</v>
      </c>
      <c r="D79" s="89" t="n">
        <v>0.00032</v>
      </c>
      <c r="E79" s="0" t="n">
        <f aca="false">E78</f>
        <v>0.00667</v>
      </c>
      <c r="F79" s="55" t="n">
        <f aca="false">F78*(1-D78)*(1-E78)</f>
        <v>0.648017091485565</v>
      </c>
      <c r="G79" s="55" t="n">
        <f aca="false">F78*D79</f>
        <v>0.000208824708270736</v>
      </c>
      <c r="H79" s="53" t="e">
        <f aca="false">($C$6*(1-$C$7)^$C$3+gblackscholes("p",$C$6*(1-$C$7)^$C$3,$C$8,$C$3,$C$9,$C$9,$C$10))*gblackscholes("p",(1-$C$7)^(B79/12-$C$3),1,B79/12-$C$3,$C$9,$C$9,$C$10)</f>
        <v>#VALUE!</v>
      </c>
    </row>
    <row r="80" customFormat="false" ht="12.75" hidden="false" customHeight="false" outlineLevel="0" collapsed="false">
      <c r="B80" s="0" t="n">
        <v>63</v>
      </c>
      <c r="C80" s="53" t="n">
        <f aca="false">C79</f>
        <v>120</v>
      </c>
      <c r="D80" s="89" t="n">
        <v>0.00032</v>
      </c>
      <c r="E80" s="0" t="n">
        <f aca="false">E79</f>
        <v>0.00667</v>
      </c>
      <c r="F80" s="55" t="n">
        <f aca="false">F79*(1-D79)*(1-E79)</f>
        <v>0.643488835143761</v>
      </c>
      <c r="G80" s="55" t="n">
        <f aca="false">F79*D80</f>
        <v>0.000207365469275381</v>
      </c>
      <c r="H80" s="53" t="e">
        <f aca="false">($C$6*(1-$C$7)^$C$3+gblackscholes("p",$C$6*(1-$C$7)^$C$3,$C$8,$C$3,$C$9,$C$9,$C$10))*gblackscholes("p",(1-$C$7)^(B80/12-$C$3),1,B80/12-$C$3,$C$9,$C$9,$C$10)</f>
        <v>#VALUE!</v>
      </c>
    </row>
    <row r="81" customFormat="false" ht="12.75" hidden="false" customHeight="false" outlineLevel="0" collapsed="false">
      <c r="B81" s="0" t="n">
        <v>64</v>
      </c>
      <c r="C81" s="53" t="n">
        <f aca="false">C80</f>
        <v>120</v>
      </c>
      <c r="D81" s="89" t="n">
        <v>0.00032</v>
      </c>
      <c r="E81" s="0" t="n">
        <f aca="false">E80</f>
        <v>0.00667</v>
      </c>
      <c r="F81" s="55" t="n">
        <f aca="false">F80*(1-D80)*(1-E80)</f>
        <v>0.638992221648676</v>
      </c>
      <c r="G81" s="55" t="n">
        <f aca="false">F80*D81</f>
        <v>0.000205916427246003</v>
      </c>
      <c r="H81" s="53" t="e">
        <f aca="false">($C$6*(1-$C$7)^$C$3+gblackscholes("p",$C$6*(1-$C$7)^$C$3,$C$8,$C$3,$C$9,$C$9,$C$10))*gblackscholes("p",(1-$C$7)^(B81/12-$C$3),1,B81/12-$C$3,$C$9,$C$9,$C$10)</f>
        <v>#VALUE!</v>
      </c>
    </row>
    <row r="82" customFormat="false" ht="12.75" hidden="false" customHeight="false" outlineLevel="0" collapsed="false">
      <c r="B82" s="0" t="n">
        <v>65</v>
      </c>
      <c r="C82" s="53" t="n">
        <f aca="false">C81</f>
        <v>120</v>
      </c>
      <c r="D82" s="89" t="n">
        <v>0.00032</v>
      </c>
      <c r="E82" s="0" t="n">
        <f aca="false">E81</f>
        <v>0.00667</v>
      </c>
      <c r="F82" s="55" t="n">
        <f aca="false">F81*(1-D81)*(1-E81)</f>
        <v>0.634527029884349</v>
      </c>
      <c r="G82" s="55" t="n">
        <f aca="false">F81*D82</f>
        <v>0.000204477510927576</v>
      </c>
      <c r="H82" s="53" t="e">
        <f aca="false">($C$6*(1-$C$7)^$C$3+gblackscholes("p",$C$6*(1-$C$7)^$C$3,$C$8,$C$3,$C$9,$C$9,$C$10))*gblackscholes("p",(1-$C$7)^(B82/12-$C$3),1,B82/12-$C$3,$C$9,$C$9,$C$10)</f>
        <v>#VALUE!</v>
      </c>
    </row>
    <row r="83" customFormat="false" ht="12.75" hidden="false" customHeight="false" outlineLevel="0" collapsed="false">
      <c r="B83" s="0" t="n">
        <v>66</v>
      </c>
      <c r="C83" s="53" t="n">
        <f aca="false">C82</f>
        <v>120</v>
      </c>
      <c r="D83" s="89" t="n">
        <v>0.00033</v>
      </c>
      <c r="E83" s="0" t="n">
        <f aca="false">E82</f>
        <v>0.00667</v>
      </c>
      <c r="F83" s="55" t="n">
        <f aca="false">F82*(1-D82)*(1-E82)</f>
        <v>0.63009304027995</v>
      </c>
      <c r="G83" s="55" t="n">
        <f aca="false">F82*D83</f>
        <v>0.000209393919861835</v>
      </c>
      <c r="H83" s="53" t="e">
        <f aca="false">($C$6*(1-$C$7)^$C$3+gblackscholes("p",$C$6*(1-$C$7)^$C$3,$C$8,$C$3,$C$9,$C$9,$C$10))*gblackscholes("p",(1-$C$7)^(B83/12-$C$3),1,B83/12-$C$3,$C$9,$C$9,$C$10)</f>
        <v>#VALUE!</v>
      </c>
    </row>
    <row r="84" customFormat="false" ht="12.75" hidden="false" customHeight="false" outlineLevel="0" collapsed="false">
      <c r="B84" s="0" t="n">
        <v>67</v>
      </c>
      <c r="C84" s="53" t="n">
        <f aca="false">C83</f>
        <v>120</v>
      </c>
      <c r="D84" s="89" t="n">
        <v>0.00033</v>
      </c>
      <c r="E84" s="0" t="n">
        <f aca="false">E83</f>
        <v>0.00667</v>
      </c>
      <c r="F84" s="55" t="n">
        <f aca="false">F83*(1-D83)*(1-E83)</f>
        <v>0.625683775895782</v>
      </c>
      <c r="G84" s="55" t="n">
        <f aca="false">F83*D84</f>
        <v>0.000207930703292384</v>
      </c>
      <c r="H84" s="53" t="e">
        <f aca="false">($C$6*(1-$C$7)^$C$3+gblackscholes("p",$C$6*(1-$C$7)^$C$3,$C$8,$C$3,$C$9,$C$9,$C$10))*gblackscholes("p",(1-$C$7)^(B84/12-$C$3),1,B84/12-$C$3,$C$9,$C$9,$C$10)</f>
        <v>#VALUE!</v>
      </c>
    </row>
    <row r="85" customFormat="false" ht="12.75" hidden="false" customHeight="false" outlineLevel="0" collapsed="false">
      <c r="B85" s="0" t="n">
        <v>68</v>
      </c>
      <c r="C85" s="53" t="n">
        <f aca="false">C84</f>
        <v>120</v>
      </c>
      <c r="D85" s="89" t="n">
        <v>0.00033</v>
      </c>
      <c r="E85" s="0" t="n">
        <f aca="false">E84</f>
        <v>0.00667</v>
      </c>
      <c r="F85" s="55" t="n">
        <f aca="false">F84*(1-D84)*(1-E84)</f>
        <v>0.62130536665707</v>
      </c>
      <c r="G85" s="55" t="n">
        <f aca="false">F84*D85</f>
        <v>0.000206475646045608</v>
      </c>
      <c r="H85" s="53" t="e">
        <f aca="false">($C$6*(1-$C$7)^$C$3+gblackscholes("p",$C$6*(1-$C$7)^$C$3,$C$8,$C$3,$C$9,$C$9,$C$10))*gblackscholes("p",(1-$C$7)^(B85/12-$C$3),1,B85/12-$C$3,$C$9,$C$9,$C$10)</f>
        <v>#VALUE!</v>
      </c>
    </row>
    <row r="86" customFormat="false" ht="12.75" hidden="false" customHeight="false" outlineLevel="0" collapsed="false">
      <c r="B86" s="0" t="n">
        <v>69</v>
      </c>
      <c r="C86" s="53" t="n">
        <f aca="false">C85</f>
        <v>120</v>
      </c>
      <c r="D86" s="89" t="n">
        <v>0.00033</v>
      </c>
      <c r="E86" s="0" t="n">
        <f aca="false">E85</f>
        <v>0.00667</v>
      </c>
      <c r="F86" s="55" t="n">
        <f aca="false">F85*(1-D85)*(1-E85)</f>
        <v>0.616957596645713</v>
      </c>
      <c r="G86" s="55" t="n">
        <f aca="false">F85*D86</f>
        <v>0.000205030770996833</v>
      </c>
      <c r="H86" s="53" t="e">
        <f aca="false">($C$6*(1-$C$7)^$C$3+gblackscholes("p",$C$6*(1-$C$7)^$C$3,$C$8,$C$3,$C$9,$C$9,$C$10))*gblackscholes("p",(1-$C$7)^(B86/12-$C$3),1,B86/12-$C$3,$C$9,$C$9,$C$10)</f>
        <v>#VALUE!</v>
      </c>
    </row>
    <row r="87" customFormat="false" ht="12.75" hidden="false" customHeight="false" outlineLevel="0" collapsed="false">
      <c r="B87" s="0" t="n">
        <v>70</v>
      </c>
      <c r="C87" s="53" t="n">
        <f aca="false">C86</f>
        <v>120</v>
      </c>
      <c r="D87" s="89" t="n">
        <v>0.00033</v>
      </c>
      <c r="E87" s="0" t="n">
        <f aca="false">E86</f>
        <v>0.00667</v>
      </c>
      <c r="F87" s="55" t="n">
        <f aca="false">F86*(1-D86)*(1-E86)</f>
        <v>0.612640251454559</v>
      </c>
      <c r="G87" s="55" t="n">
        <f aca="false">F86*D87</f>
        <v>0.000203596006893085</v>
      </c>
      <c r="H87" s="53" t="e">
        <f aca="false">($C$6*(1-$C$7)^$C$3+gblackscholes("p",$C$6*(1-$C$7)^$C$3,$C$8,$C$3,$C$9,$C$9,$C$10))*gblackscholes("p",(1-$C$7)^(B87/12-$C$3),1,B87/12-$C$3,$C$9,$C$9,$C$10)</f>
        <v>#VALUE!</v>
      </c>
    </row>
    <row r="88" customFormat="false" ht="12.75" hidden="false" customHeight="false" outlineLevel="0" collapsed="false">
      <c r="B88" s="0" t="n">
        <v>71</v>
      </c>
      <c r="C88" s="53" t="n">
        <f aca="false">C87</f>
        <v>120</v>
      </c>
      <c r="D88" s="89" t="n">
        <v>0.00033</v>
      </c>
      <c r="E88" s="0" t="n">
        <f aca="false">E87</f>
        <v>0.00667</v>
      </c>
      <c r="F88" s="55" t="n">
        <f aca="false">F87*(1-D87)*(1-E87)</f>
        <v>0.608353118176835</v>
      </c>
      <c r="G88" s="55" t="n">
        <f aca="false">F87*D88</f>
        <v>0.000202171282980005</v>
      </c>
      <c r="H88" s="53" t="e">
        <f aca="false">($C$6*(1-$C$7)^$C$3+gblackscholes("p",$C$6*(1-$C$7)^$C$3,$C$8,$C$3,$C$9,$C$9,$C$10))*gblackscholes("p",(1-$C$7)^(B88/12-$C$3),1,B88/12-$C$3,$C$9,$C$9,$C$10)</f>
        <v>#VALUE!</v>
      </c>
    </row>
    <row r="89" customFormat="false" ht="12.75" hidden="false" customHeight="false" outlineLevel="0" collapsed="false">
      <c r="B89" s="0" t="n">
        <v>72</v>
      </c>
      <c r="C89" s="53" t="n">
        <f aca="false">C88</f>
        <v>120</v>
      </c>
      <c r="D89" s="89" t="n">
        <v>0.00033</v>
      </c>
      <c r="E89" s="0" t="n">
        <f aca="false">E88</f>
        <v>0.00667</v>
      </c>
      <c r="F89" s="55" t="n">
        <f aca="false">F88*(1-D88)*(1-E88)</f>
        <v>0.604095985395645</v>
      </c>
      <c r="G89" s="55" t="n">
        <f aca="false">F88*D89</f>
        <v>0.000200756528998355</v>
      </c>
      <c r="H89" s="53" t="e">
        <f aca="false">($C$6*(1-$C$7)^$C$3+gblackscholes("p",$C$6*(1-$C$7)^$C$3,$C$8,$C$3,$C$9,$C$9,$C$10))*gblackscholes("p",(1-$C$7)^(B89/12-$C$3),1,B89/12-$C$3,$C$9,$C$9,$C$10)</f>
        <v>#VALUE!</v>
      </c>
    </row>
    <row r="90" customFormat="false" ht="12.75" hidden="false" customHeight="false" outlineLevel="0" collapsed="false">
      <c r="B90" s="0" t="n">
        <v>73</v>
      </c>
      <c r="C90" s="53" t="n">
        <f aca="false">C89</f>
        <v>120</v>
      </c>
      <c r="D90" s="89" t="n">
        <v>0.00033</v>
      </c>
      <c r="E90" s="0" t="n">
        <f aca="false">E89</f>
        <v>0.00667</v>
      </c>
      <c r="F90" s="55" t="n">
        <f aca="false">F89*(1-D89)*(1-E89)</f>
        <v>0.599868643173549</v>
      </c>
      <c r="G90" s="55" t="n">
        <f aca="false">F89*D90</f>
        <v>0.000199351675180563</v>
      </c>
      <c r="H90" s="53" t="e">
        <f aca="false">($C$6*(1-$C$7)^$C$3+gblackscholes("p",$C$6*(1-$C$7)^$C$3,$C$8,$C$3,$C$9,$C$9,$C$10))*gblackscholes("p",(1-$C$7)^(B90/12-$C$3),1,B90/12-$C$3,$C$9,$C$9,$C$10)</f>
        <v>#VALUE!</v>
      </c>
    </row>
    <row r="91" customFormat="false" ht="12.75" hidden="false" customHeight="false" outlineLevel="0" collapsed="false">
      <c r="B91" s="0" t="n">
        <v>74</v>
      </c>
      <c r="C91" s="53" t="n">
        <f aca="false">C90</f>
        <v>120</v>
      </c>
      <c r="D91" s="89" t="n">
        <v>0.00033</v>
      </c>
      <c r="E91" s="0" t="n">
        <f aca="false">E90</f>
        <v>0.00667</v>
      </c>
      <c r="F91" s="55" t="n">
        <f aca="false">F90*(1-D90)*(1-E90)</f>
        <v>0.595670883042205</v>
      </c>
      <c r="G91" s="55" t="n">
        <f aca="false">F90*D91</f>
        <v>0.000197956652247271</v>
      </c>
      <c r="H91" s="53" t="e">
        <f aca="false">($C$6*(1-$C$7)^$C$3+gblackscholes("p",$C$6*(1-$C$7)^$C$3,$C$8,$C$3,$C$9,$C$9,$C$10))*gblackscholes("p",(1-$C$7)^(B91/12-$C$3),1,B91/12-$C$3,$C$9,$C$9,$C$10)</f>
        <v>#VALUE!</v>
      </c>
    </row>
    <row r="92" customFormat="false" ht="12.75" hidden="false" customHeight="false" outlineLevel="0" collapsed="false">
      <c r="B92" s="0" t="n">
        <v>75</v>
      </c>
      <c r="C92" s="53" t="n">
        <f aca="false">C91</f>
        <v>120</v>
      </c>
      <c r="D92" s="89" t="n">
        <v>0.00033</v>
      </c>
      <c r="E92" s="0" t="n">
        <f aca="false">E91</f>
        <v>0.00667</v>
      </c>
      <c r="F92" s="55" t="n">
        <f aca="false">F91*(1-D91)*(1-E91)</f>
        <v>0.59150249799209</v>
      </c>
      <c r="G92" s="55" t="n">
        <f aca="false">F91*D92</f>
        <v>0.000196571391403928</v>
      </c>
      <c r="H92" s="53" t="e">
        <f aca="false">($C$6*(1-$C$7)^$C$3+gblackscholes("p",$C$6*(1-$C$7)^$C$3,$C$8,$C$3,$C$9,$C$9,$C$10))*gblackscholes("p",(1-$C$7)^(B92/12-$C$3),1,B92/12-$C$3,$C$9,$C$9,$C$10)</f>
        <v>#VALUE!</v>
      </c>
    </row>
    <row r="93" customFormat="false" ht="12.75" hidden="false" customHeight="false" outlineLevel="0" collapsed="false">
      <c r="B93" s="0" t="n">
        <v>76</v>
      </c>
      <c r="C93" s="53" t="n">
        <f aca="false">C92</f>
        <v>120</v>
      </c>
      <c r="D93" s="89" t="n">
        <v>0.00033</v>
      </c>
      <c r="E93" s="0" t="n">
        <f aca="false">E92</f>
        <v>0.00667</v>
      </c>
      <c r="F93" s="55" t="n">
        <f aca="false">F92*(1-D92)*(1-E92)</f>
        <v>0.587363282462294</v>
      </c>
      <c r="G93" s="55" t="n">
        <f aca="false">F92*D93</f>
        <v>0.00019519582433739</v>
      </c>
      <c r="H93" s="53" t="e">
        <f aca="false">($C$6*(1-$C$7)^$C$3+gblackscholes("p",$C$6*(1-$C$7)^$C$3,$C$8,$C$3,$C$9,$C$9,$C$10))*gblackscholes("p",(1-$C$7)^(B93/12-$C$3),1,B93/12-$C$3,$C$9,$C$9,$C$10)</f>
        <v>#VALUE!</v>
      </c>
    </row>
    <row r="94" customFormat="false" ht="12.75" hidden="false" customHeight="false" outlineLevel="0" collapsed="false">
      <c r="B94" s="0" t="n">
        <v>77</v>
      </c>
      <c r="C94" s="53" t="n">
        <f aca="false">C93</f>
        <v>120</v>
      </c>
      <c r="D94" s="89" t="n">
        <v>0.00033</v>
      </c>
      <c r="E94" s="0" t="n">
        <f aca="false">E93</f>
        <v>0.00667</v>
      </c>
      <c r="F94" s="55" t="n">
        <f aca="false">F93*(1-D93)*(1-E93)</f>
        <v>0.583253032330379</v>
      </c>
      <c r="G94" s="55" t="n">
        <f aca="false">F93*D94</f>
        <v>0.000193829883212557</v>
      </c>
      <c r="H94" s="53" t="e">
        <f aca="false">($C$6*(1-$C$7)^$C$3+gblackscholes("p",$C$6*(1-$C$7)^$C$3,$C$8,$C$3,$C$9,$C$9,$C$10))*gblackscholes("p",(1-$C$7)^(B94/12-$C$3),1,B94/12-$C$3,$C$9,$C$9,$C$10)</f>
        <v>#VALUE!</v>
      </c>
    </row>
    <row r="95" customFormat="false" ht="12.75" hidden="false" customHeight="false" outlineLevel="0" collapsed="false">
      <c r="B95" s="0" t="n">
        <v>78</v>
      </c>
      <c r="C95" s="53" t="n">
        <f aca="false">C94</f>
        <v>120</v>
      </c>
      <c r="D95" s="89" t="n">
        <v>0.00033</v>
      </c>
      <c r="E95" s="0" t="n">
        <f aca="false">E94</f>
        <v>0.00667</v>
      </c>
      <c r="F95" s="55" t="n">
        <f aca="false">F94*(1-D94)*(1-E94)</f>
        <v>0.579171544902316</v>
      </c>
      <c r="G95" s="55" t="n">
        <f aca="false">F94*D95</f>
        <v>0.000192473500669025</v>
      </c>
      <c r="H95" s="53" t="e">
        <f aca="false">($C$6*(1-$C$7)^$C$3+gblackscholes("p",$C$6*(1-$C$7)^$C$3,$C$8,$C$3,$C$9,$C$9,$C$10))*gblackscholes("p",(1-$C$7)^(B95/12-$C$3),1,B95/12-$C$3,$C$9,$C$9,$C$10)</f>
        <v>#VALUE!</v>
      </c>
    </row>
    <row r="96" customFormat="false" ht="12.75" hidden="false" customHeight="false" outlineLevel="0" collapsed="false">
      <c r="B96" s="0" t="n">
        <v>79</v>
      </c>
      <c r="C96" s="53" t="n">
        <f aca="false">C95</f>
        <v>120</v>
      </c>
      <c r="D96" s="89" t="n">
        <v>0.00033</v>
      </c>
      <c r="E96" s="0" t="n">
        <f aca="false">E95</f>
        <v>0.00667</v>
      </c>
      <c r="F96" s="55" t="n">
        <f aca="false">F95*(1-D95)*(1-E95)</f>
        <v>0.575118618902487</v>
      </c>
      <c r="G96" s="55" t="n">
        <f aca="false">F95*D96</f>
        <v>0.000191126609817764</v>
      </c>
      <c r="H96" s="53" t="e">
        <f aca="false">($C$6*(1-$C$7)^$C$3+gblackscholes("p",$C$6*(1-$C$7)^$C$3,$C$8,$C$3,$C$9,$C$9,$C$10))*gblackscholes("p",(1-$C$7)^(B96/12-$C$3),1,B96/12-$C$3,$C$9,$C$9,$C$10)</f>
        <v>#VALUE!</v>
      </c>
    </row>
    <row r="97" customFormat="false" ht="12.75" hidden="false" customHeight="false" outlineLevel="0" collapsed="false">
      <c r="B97" s="0" t="n">
        <v>80</v>
      </c>
      <c r="C97" s="53" t="n">
        <f aca="false">C96</f>
        <v>120</v>
      </c>
      <c r="D97" s="89" t="n">
        <v>0.00033</v>
      </c>
      <c r="E97" s="0" t="n">
        <f aca="false">E96</f>
        <v>0.00667</v>
      </c>
      <c r="F97" s="55" t="n">
        <f aca="false">F96*(1-D96)*(1-E96)</f>
        <v>0.571094054463762</v>
      </c>
      <c r="G97" s="55" t="n">
        <f aca="false">F96*D97</f>
        <v>0.000189789144237821</v>
      </c>
      <c r="H97" s="53" t="e">
        <f aca="false">($C$6*(1-$C$7)^$C$3+gblackscholes("p",$C$6*(1-$C$7)^$C$3,$C$8,$C$3,$C$9,$C$9,$C$10))*gblackscholes("p",(1-$C$7)^(B97/12-$C$3),1,B97/12-$C$3,$C$9,$C$9,$C$10)</f>
        <v>#VALUE!</v>
      </c>
    </row>
    <row r="98" customFormat="false" ht="12.75" hidden="false" customHeight="false" outlineLevel="0" collapsed="false">
      <c r="B98" s="0" t="n">
        <v>81</v>
      </c>
      <c r="C98" s="53" t="n">
        <f aca="false">C97</f>
        <v>120</v>
      </c>
      <c r="D98" s="89" t="n">
        <v>0.00033</v>
      </c>
      <c r="E98" s="0" t="n">
        <f aca="false">E97</f>
        <v>0.00667</v>
      </c>
      <c r="F98" s="55" t="n">
        <f aca="false">F97*(1-D97)*(1-E97)</f>
        <v>0.567097653117638</v>
      </c>
      <c r="G98" s="55" t="n">
        <f aca="false">F97*D98</f>
        <v>0.000188461037973041</v>
      </c>
      <c r="H98" s="53" t="e">
        <f aca="false">($C$6*(1-$C$7)^$C$3+gblackscholes("p",$C$6*(1-$C$7)^$C$3,$C$8,$C$3,$C$9,$C$9,$C$10))*gblackscholes("p",(1-$C$7)^(B98/12-$C$3),1,B98/12-$C$3,$C$9,$C$9,$C$10)</f>
        <v>#VALUE!</v>
      </c>
    </row>
    <row r="99" customFormat="false" ht="12.75" hidden="false" customHeight="false" outlineLevel="0" collapsed="false">
      <c r="B99" s="0" t="n">
        <v>82</v>
      </c>
      <c r="C99" s="53" t="n">
        <f aca="false">C98</f>
        <v>120</v>
      </c>
      <c r="D99" s="89" t="n">
        <v>0.00033</v>
      </c>
      <c r="E99" s="0" t="n">
        <f aca="false">E98</f>
        <v>0.00667</v>
      </c>
      <c r="F99" s="55" t="n">
        <f aca="false">F98*(1-D98)*(1-E98)</f>
        <v>0.563129217784459</v>
      </c>
      <c r="G99" s="55" t="n">
        <f aca="false">F98*D99</f>
        <v>0.000187142225528821</v>
      </c>
      <c r="H99" s="53" t="e">
        <f aca="false">($C$6*(1-$C$7)^$C$3+gblackscholes("p",$C$6*(1-$C$7)^$C$3,$C$8,$C$3,$C$9,$C$9,$C$10))*gblackscholes("p",(1-$C$7)^(B99/12-$C$3),1,B99/12-$C$3,$C$9,$C$9,$C$10)</f>
        <v>#VALUE!</v>
      </c>
    </row>
    <row r="100" customFormat="false" ht="12.75" hidden="false" customHeight="false" outlineLevel="0" collapsed="false">
      <c r="B100" s="0" t="n">
        <v>83</v>
      </c>
      <c r="C100" s="53" t="n">
        <f aca="false">C99</f>
        <v>120</v>
      </c>
      <c r="D100" s="89" t="n">
        <v>0.00033</v>
      </c>
      <c r="E100" s="0" t="n">
        <f aca="false">E99</f>
        <v>0.00667</v>
      </c>
      <c r="F100" s="55" t="n">
        <f aca="false">F99*(1-D99)*(1-E99)</f>
        <v>0.559188552763689</v>
      </c>
      <c r="G100" s="55" t="n">
        <f aca="false">F99*D100</f>
        <v>0.000185832641868872</v>
      </c>
      <c r="H100" s="53" t="e">
        <f aca="false">($C$6*(1-$C$7)^$C$3+gblackscholes("p",$C$6*(1-$C$7)^$C$3,$C$8,$C$3,$C$9,$C$9,$C$10))*gblackscholes("p",(1-$C$7)^(B100/12-$C$3),1,B100/12-$C$3,$C$9,$C$9,$C$10)</f>
        <v>#VALUE!</v>
      </c>
    </row>
    <row r="101" customFormat="false" ht="12.75" hidden="false" customHeight="false" outlineLevel="0" collapsed="false">
      <c r="B101" s="0" t="n">
        <v>84</v>
      </c>
      <c r="C101" s="53" t="n">
        <f aca="false">C100</f>
        <v>120</v>
      </c>
      <c r="D101" s="89" t="n">
        <v>0.00033</v>
      </c>
      <c r="E101" s="0" t="n">
        <f aca="false">E100</f>
        <v>0.00667</v>
      </c>
      <c r="F101" s="55" t="n">
        <f aca="false">F100*(1-D100)*(1-E100)</f>
        <v>0.555275463724267</v>
      </c>
      <c r="G101" s="55" t="n">
        <f aca="false">F100*D101</f>
        <v>0.000184532222412017</v>
      </c>
      <c r="H101" s="53" t="e">
        <f aca="false">($C$6*(1-$C$7)^$C$3+gblackscholes("p",$C$6*(1-$C$7)^$C$3,$C$8,$C$3,$C$9,$C$9,$C$10))*gblackscholes("p",(1-$C$7)^(B101/12-$C$3),1,B101/12-$C$3,$C$9,$C$9,$C$10)</f>
        <v>#VALUE!</v>
      </c>
    </row>
    <row r="102" customFormat="false" ht="12.75" hidden="false" customHeight="false" outlineLevel="0" collapsed="false">
      <c r="B102" s="0" t="n">
        <v>85</v>
      </c>
      <c r="C102" s="53" t="n">
        <f aca="false">C101</f>
        <v>120</v>
      </c>
      <c r="D102" s="89" t="n">
        <v>0.00034</v>
      </c>
      <c r="E102" s="0" t="n">
        <f aca="false">E101</f>
        <v>0.00667</v>
      </c>
      <c r="F102" s="55" t="n">
        <f aca="false">F101*(1-D101)*(1-E101)</f>
        <v>0.55138975769502</v>
      </c>
      <c r="G102" s="55" t="n">
        <f aca="false">F101*D102</f>
        <v>0.000188793657666251</v>
      </c>
      <c r="H102" s="53" t="e">
        <f aca="false">($C$6*(1-$C$7)^$C$3+gblackscholes("p",$C$6*(1-$C$7)^$C$3,$C$8,$C$3,$C$9,$C$9,$C$10))*gblackscholes("p",(1-$C$7)^(B102/12-$C$3),1,B102/12-$C$3,$C$9,$C$9,$C$10)</f>
        <v>#VALUE!</v>
      </c>
    </row>
    <row r="103" customFormat="false" ht="12.75" hidden="false" customHeight="false" outlineLevel="0" collapsed="false">
      <c r="B103" s="0" t="n">
        <v>86</v>
      </c>
      <c r="C103" s="53" t="n">
        <f aca="false">C102</f>
        <v>120</v>
      </c>
      <c r="D103" s="89" t="n">
        <v>0.00034</v>
      </c>
      <c r="E103" s="0" t="n">
        <f aca="false">E102</f>
        <v>0.00667</v>
      </c>
      <c r="F103" s="55" t="n">
        <f aca="false">F102*(1-D102)*(1-E102)</f>
        <v>0.547525765935271</v>
      </c>
      <c r="G103" s="55" t="n">
        <f aca="false">F102*D103</f>
        <v>0.000187472517616307</v>
      </c>
      <c r="H103" s="53" t="e">
        <f aca="false">($C$6*(1-$C$7)^$C$3+gblackscholes("p",$C$6*(1-$C$7)^$C$3,$C$8,$C$3,$C$9,$C$9,$C$10))*gblackscholes("p",(1-$C$7)^(B103/12-$C$3),1,B103/12-$C$3,$C$9,$C$9,$C$10)</f>
        <v>#VALUE!</v>
      </c>
    </row>
    <row r="104" customFormat="false" ht="12.75" hidden="false" customHeight="false" outlineLevel="0" collapsed="false">
      <c r="B104" s="0" t="n">
        <v>87</v>
      </c>
      <c r="C104" s="53" t="n">
        <f aca="false">C103</f>
        <v>120</v>
      </c>
      <c r="D104" s="89" t="n">
        <v>0.00034</v>
      </c>
      <c r="E104" s="0" t="n">
        <f aca="false">E103</f>
        <v>0.00667</v>
      </c>
      <c r="F104" s="55" t="n">
        <f aca="false">F103*(1-D103)*(1-E103)</f>
        <v>0.543688851994997</v>
      </c>
      <c r="G104" s="55" t="n">
        <f aca="false">F103*D104</f>
        <v>0.000186158760417992</v>
      </c>
      <c r="H104" s="53" t="e">
        <f aca="false">($C$6*(1-$C$7)^$C$3+gblackscholes("p",$C$6*(1-$C$7)^$C$3,$C$8,$C$3,$C$9,$C$9,$C$10))*gblackscholes("p",(1-$C$7)^(B104/12-$C$3),1,B104/12-$C$3,$C$9,$C$9,$C$10)</f>
        <v>#VALUE!</v>
      </c>
    </row>
    <row r="105" customFormat="false" ht="12.75" hidden="false" customHeight="false" outlineLevel="0" collapsed="false">
      <c r="B105" s="0" t="n">
        <v>88</v>
      </c>
      <c r="C105" s="53" t="n">
        <f aca="false">C104</f>
        <v>120</v>
      </c>
      <c r="D105" s="89" t="n">
        <v>0.00034</v>
      </c>
      <c r="E105" s="0" t="n">
        <f aca="false">E104</f>
        <v>0.00667</v>
      </c>
      <c r="F105" s="55" t="n">
        <f aca="false">F104*(1-D104)*(1-E104)</f>
        <v>0.53987882612009</v>
      </c>
      <c r="G105" s="55" t="n">
        <f aca="false">F104*D105</f>
        <v>0.000184854209678299</v>
      </c>
      <c r="H105" s="53" t="e">
        <f aca="false">($C$6*(1-$C$7)^$C$3+gblackscholes("p",$C$6*(1-$C$7)^$C$3,$C$8,$C$3,$C$9,$C$9,$C$10))*gblackscholes("p",(1-$C$7)^(B105/12-$C$3),1,B105/12-$C$3,$C$9,$C$9,$C$10)</f>
        <v>#VALUE!</v>
      </c>
    </row>
    <row r="106" customFormat="false" ht="12.75" hidden="false" customHeight="false" outlineLevel="0" collapsed="false">
      <c r="B106" s="0" t="n">
        <v>89</v>
      </c>
      <c r="C106" s="53" t="n">
        <f aca="false">C105</f>
        <v>120</v>
      </c>
      <c r="D106" s="89" t="n">
        <v>0.00034</v>
      </c>
      <c r="E106" s="0" t="n">
        <f aca="false">E105</f>
        <v>0.00667</v>
      </c>
      <c r="F106" s="55" t="n">
        <f aca="false">F105*(1-D105)*(1-E105)</f>
        <v>0.53609549988619</v>
      </c>
      <c r="G106" s="55" t="n">
        <f aca="false">F105*D106</f>
        <v>0.000183558800880831</v>
      </c>
      <c r="H106" s="53" t="e">
        <f aca="false">($C$6*(1-$C$7)^$C$3+gblackscholes("p",$C$6*(1-$C$7)^$C$3,$C$8,$C$3,$C$9,$C$9,$C$10))*gblackscholes("p",(1-$C$7)^(B106/12-$C$3),1,B106/12-$C$3,$C$9,$C$9,$C$10)</f>
        <v>#VALUE!</v>
      </c>
    </row>
    <row r="107" customFormat="false" ht="12.75" hidden="false" customHeight="false" outlineLevel="0" collapsed="false">
      <c r="B107" s="0" t="n">
        <v>90</v>
      </c>
      <c r="C107" s="53" t="n">
        <f aca="false">C106</f>
        <v>120</v>
      </c>
      <c r="D107" s="89" t="n">
        <v>0.00034</v>
      </c>
      <c r="E107" s="0" t="n">
        <f aca="false">E106</f>
        <v>0.00667</v>
      </c>
      <c r="F107" s="55" t="n">
        <f aca="false">F106*(1-D106)*(1-E106)</f>
        <v>0.532338686189363</v>
      </c>
      <c r="G107" s="55" t="n">
        <f aca="false">F106*D107</f>
        <v>0.000182272469961305</v>
      </c>
      <c r="H107" s="53" t="e">
        <f aca="false">($C$6*(1-$C$7)^$C$3+gblackscholes("p",$C$6*(1-$C$7)^$C$3,$C$8,$C$3,$C$9,$C$9,$C$10))*gblackscholes("p",(1-$C$7)^(B107/12-$C$3),1,B107/12-$C$3,$C$9,$C$9,$C$10)</f>
        <v>#VALUE!</v>
      </c>
    </row>
    <row r="108" customFormat="false" ht="12.75" hidden="false" customHeight="false" outlineLevel="0" collapsed="false">
      <c r="B108" s="0" t="n">
        <v>91</v>
      </c>
      <c r="C108" s="53" t="n">
        <f aca="false">C107</f>
        <v>120</v>
      </c>
      <c r="D108" s="89" t="n">
        <v>0.00034</v>
      </c>
      <c r="E108" s="0" t="n">
        <f aca="false">E107</f>
        <v>0.00667</v>
      </c>
      <c r="F108" s="55" t="n">
        <f aca="false">F107*(1-D107)*(1-E107)</f>
        <v>0.528608199236848</v>
      </c>
      <c r="G108" s="55" t="n">
        <f aca="false">F107*D108</f>
        <v>0.000180995153304383</v>
      </c>
      <c r="H108" s="53" t="e">
        <f aca="false">($C$6*(1-$C$7)^$C$3+gblackscholes("p",$C$6*(1-$C$7)^$C$3,$C$8,$C$3,$C$9,$C$9,$C$10))*gblackscholes("p",(1-$C$7)^(B108/12-$C$3),1,B108/12-$C$3,$C$9,$C$9,$C$10)</f>
        <v>#VALUE!</v>
      </c>
    </row>
    <row r="109" customFormat="false" ht="12.75" hidden="false" customHeight="false" outlineLevel="0" collapsed="false">
      <c r="B109" s="0" t="n">
        <v>92</v>
      </c>
      <c r="C109" s="53" t="n">
        <f aca="false">C108</f>
        <v>120</v>
      </c>
      <c r="D109" s="89" t="n">
        <v>0.00034</v>
      </c>
      <c r="E109" s="0" t="n">
        <f aca="false">E108</f>
        <v>0.00667</v>
      </c>
      <c r="F109" s="55" t="n">
        <f aca="false">F108*(1-D108)*(1-E108)</f>
        <v>0.524903854537872</v>
      </c>
      <c r="G109" s="55" t="n">
        <f aca="false">F108*D109</f>
        <v>0.000179726787740528</v>
      </c>
      <c r="H109" s="53" t="e">
        <f aca="false">($C$6*(1-$C$7)^$C$3+gblackscholes("p",$C$6*(1-$C$7)^$C$3,$C$8,$C$3,$C$9,$C$9,$C$10))*gblackscholes("p",(1-$C$7)^(B109/12-$C$3),1,B109/12-$C$3,$C$9,$C$9,$C$10)</f>
        <v>#VALUE!</v>
      </c>
    </row>
    <row r="110" customFormat="false" ht="12.75" hidden="false" customHeight="false" outlineLevel="0" collapsed="false">
      <c r="B110" s="0" t="n">
        <v>93</v>
      </c>
      <c r="C110" s="53" t="n">
        <f aca="false">C109</f>
        <v>120</v>
      </c>
      <c r="D110" s="89" t="n">
        <v>0.00034</v>
      </c>
      <c r="E110" s="0" t="n">
        <f aca="false">E109</f>
        <v>0.00667</v>
      </c>
      <c r="F110" s="55" t="n">
        <f aca="false">F109*(1-D109)*(1-E109)</f>
        <v>0.521225468894523</v>
      </c>
      <c r="G110" s="55" t="n">
        <f aca="false">F109*D110</f>
        <v>0.000178467310542876</v>
      </c>
      <c r="H110" s="53" t="e">
        <f aca="false">($C$6*(1-$C$7)^$C$3+gblackscholes("p",$C$6*(1-$C$7)^$C$3,$C$8,$C$3,$C$9,$C$9,$C$10))*gblackscholes("p",(1-$C$7)^(B110/12-$C$3),1,B110/12-$C$3,$C$9,$C$9,$C$10)</f>
        <v>#VALUE!</v>
      </c>
    </row>
    <row r="111" customFormat="false" ht="12.75" hidden="false" customHeight="false" outlineLevel="0" collapsed="false">
      <c r="B111" s="0" t="n">
        <v>94</v>
      </c>
      <c r="C111" s="53" t="n">
        <f aca="false">C110</f>
        <v>120</v>
      </c>
      <c r="D111" s="89" t="n">
        <v>0.00034</v>
      </c>
      <c r="E111" s="0" t="n">
        <f aca="false">E110</f>
        <v>0.00667</v>
      </c>
      <c r="F111" s="55" t="n">
        <f aca="false">F110*(1-D110)*(1-E110)</f>
        <v>0.517572860392691</v>
      </c>
      <c r="G111" s="55" t="n">
        <f aca="false">F110*D111</f>
        <v>0.000177216659424138</v>
      </c>
      <c r="H111" s="53" t="e">
        <f aca="false">($C$6*(1-$C$7)^$C$3+gblackscholes("p",$C$6*(1-$C$7)^$C$3,$C$8,$C$3,$C$9,$C$9,$C$10))*gblackscholes("p",(1-$C$7)^(B111/12-$C$3),1,B111/12-$C$3,$C$9,$C$9,$C$10)</f>
        <v>#VALUE!</v>
      </c>
    </row>
    <row r="112" customFormat="false" ht="12.75" hidden="false" customHeight="false" outlineLevel="0" collapsed="false">
      <c r="B112" s="0" t="n">
        <v>95</v>
      </c>
      <c r="C112" s="53" t="n">
        <f aca="false">C111</f>
        <v>120</v>
      </c>
      <c r="D112" s="89" t="n">
        <v>0.00034</v>
      </c>
      <c r="E112" s="0" t="n">
        <f aca="false">E111</f>
        <v>0.00667</v>
      </c>
      <c r="F112" s="55" t="n">
        <f aca="false">F111*(1-D111)*(1-E111)</f>
        <v>0.513945848393071</v>
      </c>
      <c r="G112" s="55" t="n">
        <f aca="false">F111*D112</f>
        <v>0.000175974772533515</v>
      </c>
      <c r="H112" s="53" t="e">
        <f aca="false">($C$6*(1-$C$7)^$C$3+gblackscholes("p",$C$6*(1-$C$7)^$C$3,$C$8,$C$3,$C$9,$C$9,$C$10))*gblackscholes("p",(1-$C$7)^(B112/12-$C$3),1,B112/12-$C$3,$C$9,$C$9,$C$10)</f>
        <v>#VALUE!</v>
      </c>
    </row>
    <row r="113" customFormat="false" ht="12.75" hidden="false" customHeight="false" outlineLevel="0" collapsed="false">
      <c r="B113" s="0" t="n">
        <v>96</v>
      </c>
      <c r="C113" s="53" t="n">
        <f aca="false">C112</f>
        <v>120</v>
      </c>
      <c r="D113" s="89" t="n">
        <v>0.00034</v>
      </c>
      <c r="E113" s="0" t="n">
        <f aca="false">E112</f>
        <v>0.00667</v>
      </c>
      <c r="F113" s="55" t="n">
        <f aca="false">F112*(1-D112)*(1-E112)</f>
        <v>0.51034425352223</v>
      </c>
      <c r="G113" s="55" t="n">
        <f aca="false">F112*D113</f>
        <v>0.000174741588453644</v>
      </c>
      <c r="H113" s="53" t="e">
        <f aca="false">($C$6*(1-$C$7)^$C$3+gblackscholes("p",$C$6*(1-$C$7)^$C$3,$C$8,$C$3,$C$9,$C$9,$C$10))*gblackscholes("p",(1-$C$7)^(B113/12-$C$3),1,B113/12-$C$3,$C$9,$C$9,$C$10)</f>
        <v>#VALUE!</v>
      </c>
    </row>
    <row r="114" customFormat="false" ht="12.75" hidden="false" customHeight="false" outlineLevel="0" collapsed="false">
      <c r="B114" s="0" t="n">
        <v>97</v>
      </c>
      <c r="C114" s="53" t="n">
        <f aca="false">C113</f>
        <v>120</v>
      </c>
      <c r="D114" s="89" t="n">
        <v>0.00034</v>
      </c>
      <c r="E114" s="0" t="n">
        <f aca="false">E113</f>
        <v>0.00667</v>
      </c>
      <c r="F114" s="55" t="n">
        <f aca="false">F113*(1-D113)*(1-E113)</f>
        <v>0.506767897663737</v>
      </c>
      <c r="G114" s="55" t="n">
        <f aca="false">F113*D114</f>
        <v>0.000173517046197558</v>
      </c>
      <c r="H114" s="53" t="e">
        <f aca="false">($C$6*(1-$C$7)^$C$3+gblackscholes("p",$C$6*(1-$C$7)^$C$3,$C$8,$C$3,$C$9,$C$9,$C$10))*gblackscholes("p",(1-$C$7)^(B114/12-$C$3),1,B114/12-$C$3,$C$9,$C$9,$C$10)</f>
        <v>#VALUE!</v>
      </c>
    </row>
    <row r="115" customFormat="false" ht="12.75" hidden="false" customHeight="false" outlineLevel="0" collapsed="false">
      <c r="B115" s="0" t="n">
        <v>98</v>
      </c>
      <c r="C115" s="53" t="n">
        <f aca="false">C114</f>
        <v>120</v>
      </c>
      <c r="D115" s="89" t="n">
        <v>0.00034</v>
      </c>
      <c r="E115" s="0" t="n">
        <f aca="false">E114</f>
        <v>0.00667</v>
      </c>
      <c r="F115" s="55" t="n">
        <f aca="false">F114*(1-D114)*(1-E114)</f>
        <v>0.503216603949353</v>
      </c>
      <c r="G115" s="55" t="n">
        <f aca="false">F114*D115</f>
        <v>0.000172301085205671</v>
      </c>
      <c r="H115" s="53" t="e">
        <f aca="false">($C$6*(1-$C$7)^$C$3+gblackscholes("p",$C$6*(1-$C$7)^$C$3,$C$8,$C$3,$C$9,$C$9,$C$10))*gblackscholes("p",(1-$C$7)^(B115/12-$C$3),1,B115/12-$C$3,$C$9,$C$9,$C$10)</f>
        <v>#VALUE!</v>
      </c>
    </row>
    <row r="116" customFormat="false" ht="12.75" hidden="false" customHeight="false" outlineLevel="0" collapsed="false">
      <c r="B116" s="0" t="n">
        <v>99</v>
      </c>
      <c r="C116" s="53" t="n">
        <f aca="false">C115</f>
        <v>120</v>
      </c>
      <c r="D116" s="89" t="n">
        <v>0.00034</v>
      </c>
      <c r="E116" s="0" t="n">
        <f aca="false">E115</f>
        <v>0.00667</v>
      </c>
      <c r="F116" s="55" t="n">
        <f aca="false">F115*(1-D115)*(1-E115)</f>
        <v>0.499690196750283</v>
      </c>
      <c r="G116" s="55" t="n">
        <f aca="false">F115*D116</f>
        <v>0.00017109364534278</v>
      </c>
      <c r="H116" s="53" t="e">
        <f aca="false">($C$6*(1-$C$7)^$C$3+gblackscholes("p",$C$6*(1-$C$7)^$C$3,$C$8,$C$3,$C$9,$C$9,$C$10))*gblackscholes("p",(1-$C$7)^(B116/12-$C$3),1,B116/12-$C$3,$C$9,$C$9,$C$10)</f>
        <v>#VALUE!</v>
      </c>
    </row>
    <row r="117" customFormat="false" ht="12.75" hidden="false" customHeight="false" outlineLevel="0" collapsed="false">
      <c r="B117" s="0" t="n">
        <v>100</v>
      </c>
      <c r="C117" s="53" t="n">
        <f aca="false">C116</f>
        <v>120</v>
      </c>
      <c r="D117" s="89" t="n">
        <v>0.00034</v>
      </c>
      <c r="E117" s="0" t="n">
        <f aca="false">E116</f>
        <v>0.00667</v>
      </c>
      <c r="F117" s="55" t="n">
        <f aca="false">F116*(1-D116)*(1-E116)</f>
        <v>0.496188501668491</v>
      </c>
      <c r="G117" s="55" t="n">
        <f aca="false">F116*D117</f>
        <v>0.000169894666895096</v>
      </c>
      <c r="H117" s="53" t="e">
        <f aca="false">($C$6*(1-$C$7)^$C$3+gblackscholes("p",$C$6*(1-$C$7)^$C$3,$C$8,$C$3,$C$9,$C$9,$C$10))*gblackscholes("p",(1-$C$7)^(B117/12-$C$3),1,B117/12-$C$3,$C$9,$C$9,$C$10)</f>
        <v>#VALUE!</v>
      </c>
    </row>
    <row r="118" customFormat="false" ht="12.75" hidden="false" customHeight="false" outlineLevel="0" collapsed="false">
      <c r="B118" s="0" t="n">
        <v>101</v>
      </c>
      <c r="C118" s="53" t="n">
        <f aca="false">C117</f>
        <v>120</v>
      </c>
      <c r="D118" s="89" t="n">
        <v>0.00034</v>
      </c>
      <c r="E118" s="0" t="n">
        <f aca="false">E117</f>
        <v>0.00667</v>
      </c>
      <c r="F118" s="55" t="n">
        <f aca="false">F117*(1-D117)*(1-E117)</f>
        <v>0.492711345528079</v>
      </c>
      <c r="G118" s="55" t="n">
        <f aca="false">F117*D118</f>
        <v>0.000168704090567287</v>
      </c>
      <c r="H118" s="53" t="e">
        <f aca="false">($C$6*(1-$C$7)^$C$3+gblackscholes("p",$C$6*(1-$C$7)^$C$3,$C$8,$C$3,$C$9,$C$9,$C$10))*gblackscholes("p",(1-$C$7)^(B118/12-$C$3),1,B118/12-$C$3,$C$9,$C$9,$C$10)</f>
        <v>#VALUE!</v>
      </c>
    </row>
    <row r="119" customFormat="false" ht="12.75" hidden="false" customHeight="false" outlineLevel="0" collapsed="false">
      <c r="B119" s="0" t="n">
        <v>102</v>
      </c>
      <c r="C119" s="53" t="n">
        <f aca="false">C118</f>
        <v>120</v>
      </c>
      <c r="D119" s="89" t="n">
        <v>0.00034</v>
      </c>
      <c r="E119" s="0" t="n">
        <f aca="false">E118</f>
        <v>0.00667</v>
      </c>
      <c r="F119" s="55" t="n">
        <f aca="false">F118*(1-D118)*(1-E118)</f>
        <v>0.489258556366717</v>
      </c>
      <c r="G119" s="55" t="n">
        <f aca="false">F118*D119</f>
        <v>0.000167521857479547</v>
      </c>
      <c r="H119" s="53" t="e">
        <f aca="false">($C$6*(1-$C$7)^$C$3+gblackscholes("p",$C$6*(1-$C$7)^$C$3,$C$8,$C$3,$C$9,$C$9,$C$10))*gblackscholes("p",(1-$C$7)^(B119/12-$C$3),1,B119/12-$C$3,$C$9,$C$9,$C$10)</f>
        <v>#VALUE!</v>
      </c>
    </row>
    <row r="120" customFormat="false" ht="12.75" hidden="false" customHeight="false" outlineLevel="0" collapsed="false">
      <c r="B120" s="0" t="n">
        <v>103</v>
      </c>
      <c r="C120" s="53" t="n">
        <f aca="false">C119</f>
        <v>120</v>
      </c>
      <c r="D120" s="89" t="n">
        <v>0.00034</v>
      </c>
      <c r="E120" s="0" t="n">
        <f aca="false">E119</f>
        <v>0.00667</v>
      </c>
      <c r="F120" s="55" t="n">
        <f aca="false">F119*(1-D119)*(1-E119)</f>
        <v>0.48582996342714</v>
      </c>
      <c r="G120" s="55" t="n">
        <f aca="false">F119*D120</f>
        <v>0.000166347909164684</v>
      </c>
      <c r="H120" s="53" t="e">
        <f aca="false">($C$6*(1-$C$7)^$C$3+gblackscholes("p",$C$6*(1-$C$7)^$C$3,$C$8,$C$3,$C$9,$C$9,$C$10))*gblackscholes("p",(1-$C$7)^(B120/12-$C$3),1,B120/12-$C$3,$C$9,$C$9,$C$10)</f>
        <v>#VALUE!</v>
      </c>
    </row>
    <row r="121" customFormat="false" ht="12.75" hidden="false" customHeight="false" outlineLevel="0" collapsed="false">
      <c r="B121" s="0" t="n">
        <v>104</v>
      </c>
      <c r="C121" s="53" t="n">
        <f aca="false">C120</f>
        <v>120</v>
      </c>
      <c r="D121" s="89" t="n">
        <v>0.00034</v>
      </c>
      <c r="E121" s="0" t="n">
        <f aca="false">E120</f>
        <v>0.00667</v>
      </c>
      <c r="F121" s="55" t="n">
        <f aca="false">F120*(1-D120)*(1-E120)</f>
        <v>0.482425397148707</v>
      </c>
      <c r="G121" s="55" t="n">
        <f aca="false">F120*D121</f>
        <v>0.000165182187565228</v>
      </c>
      <c r="H121" s="53" t="e">
        <f aca="false">($C$6*(1-$C$7)^$C$3+gblackscholes("p",$C$6*(1-$C$7)^$C$3,$C$8,$C$3,$C$9,$C$9,$C$10))*gblackscholes("p",(1-$C$7)^(B121/12-$C$3),1,B121/12-$C$3,$C$9,$C$9,$C$10)</f>
        <v>#VALUE!</v>
      </c>
    </row>
    <row r="122" customFormat="false" ht="12.75" hidden="false" customHeight="false" outlineLevel="0" collapsed="false">
      <c r="B122" s="0" t="n">
        <v>105</v>
      </c>
      <c r="C122" s="53" t="n">
        <f aca="false">C121</f>
        <v>120</v>
      </c>
      <c r="D122" s="89" t="n">
        <v>0.00035</v>
      </c>
      <c r="E122" s="0" t="n">
        <f aca="false">E121</f>
        <v>0.00667</v>
      </c>
      <c r="F122" s="55" t="n">
        <f aca="false">F121*(1-D121)*(1-E121)</f>
        <v>0.47904468915901</v>
      </c>
      <c r="G122" s="55" t="n">
        <f aca="false">F121*D122</f>
        <v>0.000168848889002047</v>
      </c>
      <c r="H122" s="53" t="e">
        <f aca="false">($C$6*(1-$C$7)^$C$3+gblackscholes("p",$C$6*(1-$C$7)^$C$3,$C$8,$C$3,$C$9,$C$9,$C$10))*gblackscholes("p",(1-$C$7)^(B122/12-$C$3),1,B122/12-$C$3,$C$9,$C$9,$C$10)</f>
        <v>#VALUE!</v>
      </c>
    </row>
    <row r="123" customFormat="false" ht="12.75" hidden="false" customHeight="false" outlineLevel="0" collapsed="false">
      <c r="B123" s="0" t="n">
        <v>106</v>
      </c>
      <c r="C123" s="53" t="n">
        <f aca="false">C122</f>
        <v>120</v>
      </c>
      <c r="D123" s="89" t="n">
        <v>0.00035</v>
      </c>
      <c r="E123" s="0" t="n">
        <f aca="false">E122</f>
        <v>0.00667</v>
      </c>
      <c r="F123" s="55" t="n">
        <f aca="false">F122*(1-D122)*(1-E122)</f>
        <v>0.475682913770941</v>
      </c>
      <c r="G123" s="55" t="n">
        <f aca="false">F122*D123</f>
        <v>0.000167665641205654</v>
      </c>
      <c r="H123" s="53" t="e">
        <f aca="false">($C$6*(1-$C$7)^$C$3+gblackscholes("p",$C$6*(1-$C$7)^$C$3,$C$8,$C$3,$C$9,$C$9,$C$10))*gblackscholes("p",(1-$C$7)^(B123/12-$C$3),1,B123/12-$C$3,$C$9,$C$9,$C$10)</f>
        <v>#VALUE!</v>
      </c>
    </row>
    <row r="124" customFormat="false" ht="12.75" hidden="false" customHeight="false" outlineLevel="0" collapsed="false">
      <c r="B124" s="0" t="n">
        <v>107</v>
      </c>
      <c r="C124" s="53" t="n">
        <f aca="false">C123</f>
        <v>120</v>
      </c>
      <c r="D124" s="89" t="n">
        <v>0.00035</v>
      </c>
      <c r="E124" s="0" t="n">
        <f aca="false">E123</f>
        <v>0.00667</v>
      </c>
      <c r="F124" s="55" t="n">
        <f aca="false">F123*(1-D123)*(1-E123)</f>
        <v>0.472344730198031</v>
      </c>
      <c r="G124" s="55" t="n">
        <f aca="false">F123*D124</f>
        <v>0.000166489019819829</v>
      </c>
      <c r="H124" s="53" t="e">
        <f aca="false">($C$6*(1-$C$7)^$C$3+gblackscholes("p",$C$6*(1-$C$7)^$C$3,$C$8,$C$3,$C$9,$C$9,$C$10))*gblackscholes("p",(1-$C$7)^(B124/12-$C$3),1,B124/12-$C$3,$C$9,$C$9,$C$10)</f>
        <v>#VALUE!</v>
      </c>
    </row>
    <row r="125" customFormat="false" ht="12.75" hidden="false" customHeight="false" outlineLevel="0" collapsed="false">
      <c r="B125" s="0" t="n">
        <v>108</v>
      </c>
      <c r="C125" s="53" t="n">
        <f aca="false">C124</f>
        <v>120</v>
      </c>
      <c r="D125" s="89" t="n">
        <v>0.00035</v>
      </c>
      <c r="E125" s="0" t="n">
        <f aca="false">E124</f>
        <v>0.00667</v>
      </c>
      <c r="F125" s="55" t="n">
        <f aca="false">F124*(1-D124)*(1-E124)</f>
        <v>0.469029972880814</v>
      </c>
      <c r="G125" s="55" t="n">
        <f aca="false">F124*D125</f>
        <v>0.000165320655569311</v>
      </c>
      <c r="H125" s="53" t="e">
        <f aca="false">($C$6*(1-$C$7)^$C$3+gblackscholes("p",$C$6*(1-$C$7)^$C$3,$C$8,$C$3,$C$9,$C$9,$C$10))*gblackscholes("p",(1-$C$7)^(B125/12-$C$3),1,B125/12-$C$3,$C$9,$C$9,$C$10)</f>
        <v>#VALUE!</v>
      </c>
    </row>
    <row r="126" customFormat="false" ht="12.75" hidden="false" customHeight="false" outlineLevel="0" collapsed="false">
      <c r="B126" s="0" t="n">
        <v>109</v>
      </c>
      <c r="C126" s="53" t="n">
        <f aca="false">C125</f>
        <v>120</v>
      </c>
      <c r="D126" s="89" t="n">
        <v>0.00035</v>
      </c>
      <c r="E126" s="0" t="n">
        <f aca="false">E125</f>
        <v>0.00667</v>
      </c>
      <c r="F126" s="55" t="n">
        <f aca="false">F125*(1-D125)*(1-E125)</f>
        <v>0.465738477421662</v>
      </c>
      <c r="G126" s="55" t="n">
        <f aca="false">F125*D126</f>
        <v>0.000164160490508285</v>
      </c>
      <c r="H126" s="53" t="e">
        <f aca="false">($C$6*(1-$C$7)^$C$3+gblackscholes("p",$C$6*(1-$C$7)^$C$3,$C$8,$C$3,$C$9,$C$9,$C$10))*gblackscholes("p",(1-$C$7)^(B126/12-$C$3),1,B126/12-$C$3,$C$9,$C$9,$C$10)</f>
        <v>#VALUE!</v>
      </c>
    </row>
    <row r="127" customFormat="false" ht="12.75" hidden="false" customHeight="false" outlineLevel="0" collapsed="false">
      <c r="B127" s="0" t="n">
        <v>110</v>
      </c>
      <c r="C127" s="53" t="n">
        <f aca="false">C126</f>
        <v>120</v>
      </c>
      <c r="D127" s="89" t="n">
        <v>0.00035</v>
      </c>
      <c r="E127" s="0" t="n">
        <f aca="false">E126</f>
        <v>0.00667</v>
      </c>
      <c r="F127" s="55" t="n">
        <f aca="false">F126*(1-D126)*(1-E126)</f>
        <v>0.462470080576638</v>
      </c>
      <c r="G127" s="55" t="n">
        <f aca="false">F126*D127</f>
        <v>0.000163008467097582</v>
      </c>
      <c r="H127" s="53" t="e">
        <f aca="false">($C$6*(1-$C$7)^$C$3+gblackscholes("p",$C$6*(1-$C$7)^$C$3,$C$8,$C$3,$C$9,$C$9,$C$10))*gblackscholes("p",(1-$C$7)^(B127/12-$C$3),1,B127/12-$C$3,$C$9,$C$9,$C$10)</f>
        <v>#VALUE!</v>
      </c>
    </row>
    <row r="128" customFormat="false" ht="12.75" hidden="false" customHeight="false" outlineLevel="0" collapsed="false">
      <c r="B128" s="0" t="n">
        <v>111</v>
      </c>
      <c r="C128" s="53" t="n">
        <f aca="false">C127</f>
        <v>120</v>
      </c>
      <c r="D128" s="89" t="n">
        <v>0.00035</v>
      </c>
      <c r="E128" s="0" t="n">
        <f aca="false">E127</f>
        <v>0.00667</v>
      </c>
      <c r="F128" s="55" t="n">
        <f aca="false">F127*(1-D127)*(1-E127)</f>
        <v>0.459224620247393</v>
      </c>
      <c r="G128" s="55" t="n">
        <f aca="false">F127*D128</f>
        <v>0.000161864528201823</v>
      </c>
      <c r="H128" s="53" t="e">
        <f aca="false">($C$6*(1-$C$7)^$C$3+gblackscholes("p",$C$6*(1-$C$7)^$C$3,$C$8,$C$3,$C$9,$C$9,$C$10))*gblackscholes("p",(1-$C$7)^(B128/12-$C$3),1,B128/12-$C$3,$C$9,$C$9,$C$10)</f>
        <v>#VALUE!</v>
      </c>
    </row>
    <row r="129" customFormat="false" ht="12.75" hidden="false" customHeight="false" outlineLevel="0" collapsed="false">
      <c r="B129" s="0" t="n">
        <v>112</v>
      </c>
      <c r="C129" s="53" t="n">
        <f aca="false">C128</f>
        <v>120</v>
      </c>
      <c r="D129" s="89" t="n">
        <v>0.00035</v>
      </c>
      <c r="E129" s="0" t="n">
        <f aca="false">E128</f>
        <v>0.00667</v>
      </c>
      <c r="F129" s="55" t="n">
        <f aca="false">F128*(1-D128)*(1-E128)</f>
        <v>0.456001935473132</v>
      </c>
      <c r="G129" s="55" t="n">
        <f aca="false">F128*D129</f>
        <v>0.000160728617086588</v>
      </c>
      <c r="H129" s="53" t="e">
        <f aca="false">($C$6*(1-$C$7)^$C$3+gblackscholes("p",$C$6*(1-$C$7)^$C$3,$C$8,$C$3,$C$9,$C$9,$C$10))*gblackscholes("p",(1-$C$7)^(B129/12-$C$3),1,B129/12-$C$3,$C$9,$C$9,$C$10)</f>
        <v>#VALUE!</v>
      </c>
    </row>
    <row r="130" customFormat="false" ht="12.75" hidden="false" customHeight="false" outlineLevel="0" collapsed="false">
      <c r="B130" s="0" t="n">
        <v>113</v>
      </c>
      <c r="C130" s="53" t="n">
        <f aca="false">C129</f>
        <v>120</v>
      </c>
      <c r="D130" s="89" t="n">
        <v>0.00035</v>
      </c>
      <c r="E130" s="0" t="n">
        <f aca="false">E129</f>
        <v>0.00667</v>
      </c>
      <c r="F130" s="55" t="n">
        <f aca="false">F129*(1-D129)*(1-E129)</f>
        <v>0.452801866422629</v>
      </c>
      <c r="G130" s="55" t="n">
        <f aca="false">F129*D130</f>
        <v>0.000159600677415596</v>
      </c>
      <c r="H130" s="53" t="e">
        <f aca="false">($C$6*(1-$C$7)^$C$3+gblackscholes("p",$C$6*(1-$C$7)^$C$3,$C$8,$C$3,$C$9,$C$9,$C$10))*gblackscholes("p",(1-$C$7)^(B130/12-$C$3),1,B130/12-$C$3,$C$9,$C$9,$C$10)</f>
        <v>#VALUE!</v>
      </c>
    </row>
    <row r="131" customFormat="false" ht="12.75" hidden="false" customHeight="false" outlineLevel="0" collapsed="false">
      <c r="B131" s="0" t="n">
        <v>114</v>
      </c>
      <c r="C131" s="53" t="n">
        <f aca="false">C130</f>
        <v>120</v>
      </c>
      <c r="D131" s="89" t="n">
        <v>0.00035</v>
      </c>
      <c r="E131" s="0" t="n">
        <f aca="false">E130</f>
        <v>0.00667</v>
      </c>
      <c r="F131" s="55" t="n">
        <f aca="false">F130*(1-D130)*(1-E130)</f>
        <v>0.449624254386299</v>
      </c>
      <c r="G131" s="55" t="n">
        <f aca="false">F130*D131</f>
        <v>0.00015848065324792</v>
      </c>
      <c r="H131" s="53" t="e">
        <f aca="false">($C$6*(1-$C$7)^$C$3+gblackscholes("p",$C$6*(1-$C$7)^$C$3,$C$8,$C$3,$C$9,$C$9,$C$10))*gblackscholes("p",(1-$C$7)^(B131/12-$C$3),1,B131/12-$C$3,$C$9,$C$9,$C$10)</f>
        <v>#VALUE!</v>
      </c>
    </row>
    <row r="132" customFormat="false" ht="12.75" hidden="false" customHeight="false" outlineLevel="0" collapsed="false">
      <c r="B132" s="0" t="n">
        <v>115</v>
      </c>
      <c r="C132" s="53" t="n">
        <f aca="false">C131</f>
        <v>120</v>
      </c>
      <c r="D132" s="89" t="n">
        <v>0.00035</v>
      </c>
      <c r="E132" s="0" t="n">
        <f aca="false">E131</f>
        <v>0.00667</v>
      </c>
      <c r="F132" s="55" t="n">
        <f aca="false">F131*(1-D131)*(1-E131)</f>
        <v>0.44646894176833</v>
      </c>
      <c r="G132" s="55" t="n">
        <f aca="false">F131*D132</f>
        <v>0.000157368489035205</v>
      </c>
      <c r="H132" s="53" t="e">
        <f aca="false">($C$6*(1-$C$7)^$C$3+gblackscholes("p",$C$6*(1-$C$7)^$C$3,$C$8,$C$3,$C$9,$C$9,$C$10))*gblackscholes("p",(1-$C$7)^(B132/12-$C$3),1,B132/12-$C$3,$C$9,$C$9,$C$10)</f>
        <v>#VALUE!</v>
      </c>
    </row>
    <row r="133" customFormat="false" ht="12.75" hidden="false" customHeight="false" outlineLevel="0" collapsed="false">
      <c r="B133" s="0" t="n">
        <v>116</v>
      </c>
      <c r="C133" s="53" t="n">
        <f aca="false">C132</f>
        <v>120</v>
      </c>
      <c r="D133" s="89" t="n">
        <v>0.00035</v>
      </c>
      <c r="E133" s="0" t="n">
        <f aca="false">E132</f>
        <v>0.00667</v>
      </c>
      <c r="F133" s="55" t="n">
        <f aca="false">F132*(1-D132)*(1-E132)</f>
        <v>0.44333577207886</v>
      </c>
      <c r="G133" s="55" t="n">
        <f aca="false">F132*D133</f>
        <v>0.000156264129618915</v>
      </c>
      <c r="H133" s="53" t="e">
        <f aca="false">($C$6*(1-$C$7)^$C$3+gblackscholes("p",$C$6*(1-$C$7)^$C$3,$C$8,$C$3,$C$9,$C$9,$C$10))*gblackscholes("p",(1-$C$7)^(B133/12-$C$3),1,B133/12-$C$3,$C$9,$C$9,$C$10)</f>
        <v>#VALUE!</v>
      </c>
    </row>
    <row r="134" customFormat="false" ht="12.75" hidden="false" customHeight="false" outlineLevel="0" collapsed="false">
      <c r="B134" s="0" t="n">
        <v>117</v>
      </c>
      <c r="C134" s="53" t="n">
        <f aca="false">C133</f>
        <v>120</v>
      </c>
      <c r="D134" s="89" t="n">
        <v>0.00035</v>
      </c>
      <c r="E134" s="0" t="n">
        <f aca="false">E133</f>
        <v>0.00667</v>
      </c>
      <c r="F134" s="55" t="n">
        <f aca="false">F133*(1-D133)*(1-E133)</f>
        <v>0.440224589926227</v>
      </c>
      <c r="G134" s="55" t="n">
        <f aca="false">F133*D134</f>
        <v>0.000155167520227601</v>
      </c>
      <c r="H134" s="53" t="e">
        <f aca="false">($C$6*(1-$C$7)^$C$3+gblackscholes("p",$C$6*(1-$C$7)^$C$3,$C$8,$C$3,$C$9,$C$9,$C$10))*gblackscholes("p",(1-$C$7)^(B134/12-$C$3),1,B134/12-$C$3,$C$9,$C$9,$C$10)</f>
        <v>#VALUE!</v>
      </c>
    </row>
    <row r="135" customFormat="false" ht="12.75" hidden="false" customHeight="false" outlineLevel="0" collapsed="false">
      <c r="B135" s="0" t="n">
        <v>118</v>
      </c>
      <c r="C135" s="53" t="n">
        <f aca="false">C134</f>
        <v>120</v>
      </c>
      <c r="D135" s="89" t="n">
        <v>0.00035</v>
      </c>
      <c r="E135" s="0" t="n">
        <f aca="false">E134</f>
        <v>0.00667</v>
      </c>
      <c r="F135" s="55" t="n">
        <f aca="false">F134*(1-D134)*(1-E134)</f>
        <v>0.43713524100925</v>
      </c>
      <c r="G135" s="55" t="n">
        <f aca="false">F134*D135</f>
        <v>0.000154078606474179</v>
      </c>
      <c r="H135" s="53" t="e">
        <f aca="false">($C$6*(1-$C$7)^$C$3+gblackscholes("p",$C$6*(1-$C$7)^$C$3,$C$8,$C$3,$C$9,$C$9,$C$10))*gblackscholes("p",(1-$C$7)^(B135/12-$C$3),1,B135/12-$C$3,$C$9,$C$9,$C$10)</f>
        <v>#VALUE!</v>
      </c>
    </row>
    <row r="136" customFormat="false" ht="12.75" hidden="false" customHeight="false" outlineLevel="0" collapsed="false">
      <c r="B136" s="0" t="n">
        <v>119</v>
      </c>
      <c r="C136" s="53" t="n">
        <f aca="false">C135</f>
        <v>120</v>
      </c>
      <c r="D136" s="89" t="n">
        <v>0.00035</v>
      </c>
      <c r="E136" s="0" t="n">
        <f aca="false">E135</f>
        <v>0.00667</v>
      </c>
      <c r="F136" s="55" t="n">
        <f aca="false">F135*(1-D135)*(1-E135)</f>
        <v>0.434067572109585</v>
      </c>
      <c r="G136" s="55" t="n">
        <f aca="false">F135*D136</f>
        <v>0.000152997334353237</v>
      </c>
      <c r="H136" s="53" t="e">
        <f aca="false">($C$6*(1-$C$7)^$C$3+gblackscholes("p",$C$6*(1-$C$7)^$C$3,$C$8,$C$3,$C$9,$C$9,$C$10))*gblackscholes("p",(1-$C$7)^(B136/12-$C$3),1,B136/12-$C$3,$C$9,$C$9,$C$10)</f>
        <v>#VALUE!</v>
      </c>
    </row>
    <row r="137" customFormat="false" ht="12.75" hidden="false" customHeight="false" outlineLevel="0" collapsed="false">
      <c r="B137" s="0" t="n">
        <v>120</v>
      </c>
      <c r="C137" s="53" t="n">
        <f aca="false">C136</f>
        <v>120</v>
      </c>
      <c r="D137" s="89" t="n">
        <v>0.00035</v>
      </c>
      <c r="E137" s="0" t="n">
        <f aca="false">E136</f>
        <v>0.00667</v>
      </c>
      <c r="F137" s="55" t="n">
        <f aca="false">F136*(1-D136)*(1-E136)</f>
        <v>0.431021431084123</v>
      </c>
      <c r="G137" s="55" t="n">
        <f aca="false">F136*D137</f>
        <v>0.000151923650238355</v>
      </c>
      <c r="H137" s="53" t="e">
        <f aca="false">($C$6*(1-$C$7)^$C$3+gblackscholes("p",$C$6*(1-$C$7)^$C$3,$C$8,$C$3,$C$9,$C$9,$C$10))*gblackscholes("p",(1-$C$7)^(B137/12-$C$3),1,B137/12-$C$3,$C$9,$C$9,$C$10)</f>
        <v>#VALUE!</v>
      </c>
    </row>
    <row r="138" customFormat="false" ht="12.75" hidden="false" customHeight="false" outlineLevel="0" collapsed="false">
      <c r="B138" s="0" t="n">
        <v>121</v>
      </c>
      <c r="C138" s="53" t="n">
        <f aca="false">C137</f>
        <v>120</v>
      </c>
      <c r="D138" s="89" t="n">
        <v>0.00035</v>
      </c>
      <c r="E138" s="0" t="n">
        <f aca="false">E137</f>
        <v>0.00667</v>
      </c>
      <c r="F138" s="55" t="n">
        <f aca="false">F137*(1-D137)*(1-E137)</f>
        <v>0.427996666857443</v>
      </c>
      <c r="G138" s="55" t="n">
        <f aca="false">F137*D138</f>
        <v>0.000150857500879443</v>
      </c>
      <c r="H138" s="53" t="e">
        <f aca="false">($C$6*(1-$C$7)^$C$3+gblackscholes("p",$C$6*(1-$C$7)^$C$3,$C$8,$C$3,$C$9,$C$9,$C$10))*gblackscholes("p",(1-$C$7)^(B138/12-$C$3),1,B138/12-$C$3,$C$9,$C$9,$C$10)</f>
        <v>#VALUE!</v>
      </c>
    </row>
    <row r="139" customFormat="false" ht="12.75" hidden="false" customHeight="false" outlineLevel="0" collapsed="false">
      <c r="B139" s="0" t="n">
        <v>122</v>
      </c>
      <c r="C139" s="53" t="n">
        <f aca="false">C138</f>
        <v>120</v>
      </c>
      <c r="D139" s="89" t="n">
        <v>0.00035</v>
      </c>
      <c r="E139" s="0" t="n">
        <f aca="false">E138</f>
        <v>0.00667</v>
      </c>
      <c r="F139" s="55" t="n">
        <f aca="false">F138*(1-D138)*(1-E138)</f>
        <v>0.424993129414323</v>
      </c>
      <c r="G139" s="55" t="n">
        <f aca="false">F138*D139</f>
        <v>0.000149798833400105</v>
      </c>
      <c r="H139" s="53" t="e">
        <f aca="false">($C$6*(1-$C$7)^$C$3+gblackscholes("p",$C$6*(1-$C$7)^$C$3,$C$8,$C$3,$C$9,$C$9,$C$10))*gblackscholes("p",(1-$C$7)^(B139/12-$C$3),1,B139/12-$C$3,$C$9,$C$9,$C$10)</f>
        <v>#VALUE!</v>
      </c>
    </row>
    <row r="140" customFormat="false" ht="12.75" hidden="false" customHeight="false" outlineLevel="0" collapsed="false">
      <c r="B140" s="0" t="n">
        <v>123</v>
      </c>
      <c r="C140" s="53" t="n">
        <f aca="false">C139</f>
        <v>120</v>
      </c>
      <c r="D140" s="89" t="n">
        <v>0.00035</v>
      </c>
      <c r="E140" s="0" t="n">
        <f aca="false">E139</f>
        <v>0.00667</v>
      </c>
      <c r="F140" s="55" t="n">
        <f aca="false">F139*(1-D139)*(1-E139)</f>
        <v>0.422010669792295</v>
      </c>
      <c r="G140" s="55" t="n">
        <f aca="false">F139*D140</f>
        <v>0.000148747595295013</v>
      </c>
      <c r="H140" s="53" t="e">
        <f aca="false">($C$6*(1-$C$7)^$C$3+gblackscholes("p",$C$6*(1-$C$7)^$C$3,$C$8,$C$3,$C$9,$C$9,$C$10))*gblackscholes("p",(1-$C$7)^(B140/12-$C$3),1,B140/12-$C$3,$C$9,$C$9,$C$10)</f>
        <v>#VALUE!</v>
      </c>
    </row>
    <row r="141" customFormat="false" ht="12.75" hidden="false" customHeight="false" outlineLevel="0" collapsed="false">
      <c r="B141" s="0" t="n">
        <v>124</v>
      </c>
      <c r="C141" s="53" t="n">
        <f aca="false">C140</f>
        <v>120</v>
      </c>
      <c r="D141" s="89" t="n">
        <v>0.00035</v>
      </c>
      <c r="E141" s="0" t="n">
        <f aca="false">E140</f>
        <v>0.00667</v>
      </c>
      <c r="F141" s="55" t="n">
        <f aca="false">F140*(1-D140)*(1-E140)</f>
        <v>0.419049140074262</v>
      </c>
      <c r="G141" s="55" t="n">
        <f aca="false">F140*D141</f>
        <v>0.000147703734427303</v>
      </c>
      <c r="H141" s="53" t="e">
        <f aca="false">($C$6*(1-$C$7)^$C$3+gblackscholes("p",$C$6*(1-$C$7)^$C$3,$C$8,$C$3,$C$9,$C$9,$C$10))*gblackscholes("p",(1-$C$7)^(B141/12-$C$3),1,B141/12-$C$3,$C$9,$C$9,$C$10)</f>
        <v>#VALUE!</v>
      </c>
    </row>
    <row r="142" customFormat="false" ht="12.75" hidden="false" customHeight="false" outlineLevel="0" collapsed="false">
      <c r="B142" s="0" t="n">
        <v>125</v>
      </c>
      <c r="C142" s="53" t="n">
        <f aca="false">C141</f>
        <v>120</v>
      </c>
      <c r="D142" s="89" t="n">
        <v>0.00035</v>
      </c>
      <c r="E142" s="0" t="n">
        <f aca="false">E141</f>
        <v>0.00667</v>
      </c>
      <c r="F142" s="55" t="n">
        <f aca="false">F141*(1-D141)*(1-E141)</f>
        <v>0.416108393381158</v>
      </c>
      <c r="G142" s="55" t="n">
        <f aca="false">F141*D142</f>
        <v>0.000146667199025992</v>
      </c>
      <c r="H142" s="53" t="e">
        <f aca="false">($C$6*(1-$C$7)^$C$3+gblackscholes("p",$C$6*(1-$C$7)^$C$3,$C$8,$C$3,$C$9,$C$9,$C$10))*gblackscholes("p",(1-$C$7)^(B142/12-$C$3),1,B142/12-$C$3,$C$9,$C$9,$C$10)</f>
        <v>#VALUE!</v>
      </c>
    </row>
    <row r="143" customFormat="false" ht="12.75" hidden="false" customHeight="false" outlineLevel="0" collapsed="false">
      <c r="B143" s="0" t="n">
        <v>126</v>
      </c>
      <c r="C143" s="53" t="n">
        <f aca="false">C142</f>
        <v>120</v>
      </c>
      <c r="D143" s="89" t="n">
        <v>0.00035</v>
      </c>
      <c r="E143" s="0" t="n">
        <f aca="false">E142</f>
        <v>0.00667</v>
      </c>
      <c r="F143" s="55" t="n">
        <f aca="false">F142*(1-D142)*(1-E142)</f>
        <v>0.413188283864667</v>
      </c>
      <c r="G143" s="55" t="n">
        <f aca="false">F142*D143</f>
        <v>0.000145637937683405</v>
      </c>
      <c r="H143" s="53" t="e">
        <f aca="false">($C$6*(1-$C$7)^$C$3+gblackscholes("p",$C$6*(1-$C$7)^$C$3,$C$8,$C$3,$C$9,$C$9,$C$10))*gblackscholes("p",(1-$C$7)^(B143/12-$C$3),1,B143/12-$C$3,$C$9,$C$9,$C$10)</f>
        <v>#VALUE!</v>
      </c>
    </row>
    <row r="144" customFormat="false" ht="12.75" hidden="false" customHeight="false" outlineLevel="0" collapsed="false">
      <c r="B144" s="0" t="n">
        <v>127</v>
      </c>
      <c r="C144" s="53" t="n">
        <f aca="false">C143</f>
        <v>120</v>
      </c>
      <c r="D144" s="89" t="n">
        <v>0.00035</v>
      </c>
      <c r="E144" s="0" t="n">
        <f aca="false">E143</f>
        <v>0.00667</v>
      </c>
      <c r="F144" s="55" t="n">
        <f aca="false">F143*(1-D143)*(1-E143)</f>
        <v>0.410288666699985</v>
      </c>
      <c r="G144" s="55" t="n">
        <f aca="false">F143*D144</f>
        <v>0.000144615899352633</v>
      </c>
      <c r="H144" s="53" t="e">
        <f aca="false">($C$6*(1-$C$7)^$C$3+gblackscholes("p",$C$6*(1-$C$7)^$C$3,$C$8,$C$3,$C$9,$C$9,$C$10))*gblackscholes("p",(1-$C$7)^(B144/12-$C$3),1,B144/12-$C$3,$C$9,$C$9,$C$10)</f>
        <v>#VALUE!</v>
      </c>
    </row>
    <row r="145" customFormat="false" ht="12.75" hidden="false" customHeight="false" outlineLevel="0" collapsed="false">
      <c r="B145" s="0" t="n">
        <v>128</v>
      </c>
      <c r="C145" s="53" t="n">
        <f aca="false">C144</f>
        <v>120</v>
      </c>
      <c r="D145" s="89" t="n">
        <v>0.00035</v>
      </c>
      <c r="E145" s="0" t="n">
        <f aca="false">E144</f>
        <v>0.00667</v>
      </c>
      <c r="F145" s="55" t="n">
        <f aca="false">F144*(1-D144)*(1-E144)</f>
        <v>0.407409398078644</v>
      </c>
      <c r="G145" s="55" t="n">
        <f aca="false">F144*D145</f>
        <v>0.000143601033344995</v>
      </c>
      <c r="H145" s="53" t="e">
        <f aca="false">($C$6*(1-$C$7)^$C$3+gblackscholes("p",$C$6*(1-$C$7)^$C$3,$C$8,$C$3,$C$9,$C$9,$C$10))*gblackscholes("p",(1-$C$7)^(B145/12-$C$3),1,B145/12-$C$3,$C$9,$C$9,$C$10)</f>
        <v>#VALUE!</v>
      </c>
    </row>
    <row r="146" customFormat="false" ht="12.75" hidden="false" customHeight="false" outlineLevel="0" collapsed="false">
      <c r="B146" s="0" t="n">
        <v>129</v>
      </c>
      <c r="C146" s="53" t="n">
        <f aca="false">C145</f>
        <v>120</v>
      </c>
      <c r="D146" s="89" t="n">
        <v>0.00035</v>
      </c>
      <c r="E146" s="0" t="n">
        <f aca="false">E145</f>
        <v>0.00667</v>
      </c>
      <c r="F146" s="55" t="n">
        <f aca="false">F145*(1-D145)*(1-E145)</f>
        <v>0.404550335201372</v>
      </c>
      <c r="G146" s="55" t="n">
        <f aca="false">F145*D146</f>
        <v>0.000142593289327525</v>
      </c>
      <c r="H146" s="53" t="e">
        <f aca="false">($C$6*(1-$C$7)^$C$3+gblackscholes("p",$C$6*(1-$C$7)^$C$3,$C$8,$C$3,$C$9,$C$9,$C$10))*gblackscholes("p",(1-$C$7)^(B146/12-$C$3),1,B146/12-$C$3,$C$9,$C$9,$C$10)</f>
        <v>#VALUE!</v>
      </c>
    </row>
    <row r="147" customFormat="false" ht="12.75" hidden="false" customHeight="false" outlineLevel="0" collapsed="false">
      <c r="B147" s="0" t="n">
        <v>130</v>
      </c>
      <c r="C147" s="53" t="n">
        <f aca="false">C146</f>
        <v>120</v>
      </c>
      <c r="D147" s="89" t="n">
        <v>0.00035</v>
      </c>
      <c r="E147" s="0" t="n">
        <f aca="false">E146</f>
        <v>0.00667</v>
      </c>
      <c r="F147" s="55" t="n">
        <f aca="false">F146*(1-D146)*(1-E146)</f>
        <v>0.401711336271016</v>
      </c>
      <c r="G147" s="55" t="n">
        <f aca="false">F146*D147</f>
        <v>0.00014159261732048</v>
      </c>
      <c r="H147" s="53" t="e">
        <f aca="false">($C$6*(1-$C$7)^$C$3+gblackscholes("p",$C$6*(1-$C$7)^$C$3,$C$8,$C$3,$C$9,$C$9,$C$10))*gblackscholes("p",(1-$C$7)^(B147/12-$C$3),1,B147/12-$C$3,$C$9,$C$9,$C$10)</f>
        <v>#VALUE!</v>
      </c>
    </row>
    <row r="148" customFormat="false" ht="12.75" hidden="false" customHeight="false" outlineLevel="0" collapsed="false">
      <c r="B148" s="0" t="n">
        <v>131</v>
      </c>
      <c r="C148" s="53" t="n">
        <f aca="false">C147</f>
        <v>120</v>
      </c>
      <c r="D148" s="89" t="n">
        <v>0.00036</v>
      </c>
      <c r="E148" s="0" t="n">
        <f aca="false">E147</f>
        <v>0.00667</v>
      </c>
      <c r="F148" s="55" t="n">
        <f aca="false">F147*(1-D147)*(1-E147)</f>
        <v>0.398892260485508</v>
      </c>
      <c r="G148" s="55" t="n">
        <f aca="false">F147*D148</f>
        <v>0.000144616081057566</v>
      </c>
      <c r="H148" s="53" t="e">
        <f aca="false">($C$6*(1-$C$7)^$C$3+gblackscholes("p",$C$6*(1-$C$7)^$C$3,$C$8,$C$3,$C$9,$C$9,$C$10))*gblackscholes("p",(1-$C$7)^(B148/12-$C$3),1,B148/12-$C$3,$C$9,$C$9,$C$10)</f>
        <v>#VALUE!</v>
      </c>
    </row>
    <row r="149" customFormat="false" ht="12.75" hidden="false" customHeight="false" outlineLevel="0" collapsed="false">
      <c r="B149" s="0" t="n">
        <v>132</v>
      </c>
      <c r="C149" s="53" t="n">
        <f aca="false">C148</f>
        <v>120</v>
      </c>
      <c r="D149" s="89" t="n">
        <v>0.00036</v>
      </c>
      <c r="E149" s="0" t="n">
        <f aca="false">E148</f>
        <v>0.00667</v>
      </c>
      <c r="F149" s="55" t="n">
        <f aca="false">F148*(1-D148)*(1-E148)</f>
        <v>0.39608900571439</v>
      </c>
      <c r="G149" s="55" t="n">
        <f aca="false">F148*D149</f>
        <v>0.000143601213774783</v>
      </c>
      <c r="H149" s="53" t="e">
        <f aca="false">($C$6*(1-$C$7)^$C$3+gblackscholes("p",$C$6*(1-$C$7)^$C$3,$C$8,$C$3,$C$9,$C$9,$C$10))*gblackscholes("p",(1-$C$7)^(B149/12-$C$3),1,B149/12-$C$3,$C$9,$C$9,$C$10)</f>
        <v>#VALUE!</v>
      </c>
    </row>
    <row r="150" customFormat="false" ht="12.75" hidden="false" customHeight="false" outlineLevel="0" collapsed="false">
      <c r="B150" s="0" t="n">
        <v>133</v>
      </c>
      <c r="C150" s="53" t="n">
        <f aca="false">C149</f>
        <v>120</v>
      </c>
      <c r="D150" s="89" t="n">
        <v>0.00036</v>
      </c>
      <c r="E150" s="0" t="n">
        <f aca="false">E149</f>
        <v>0.00667</v>
      </c>
      <c r="F150" s="55" t="n">
        <f aca="false">F149*(1-D149)*(1-E149)</f>
        <v>0.393305451093139</v>
      </c>
      <c r="G150" s="55" t="n">
        <f aca="false">F149*D150</f>
        <v>0.000142592042057181</v>
      </c>
      <c r="H150" s="53" t="e">
        <f aca="false">($C$6*(1-$C$7)^$C$3+gblackscholes("p",$C$6*(1-$C$7)^$C$3,$C$8,$C$3,$C$9,$C$9,$C$10))*gblackscholes("p",(1-$C$7)^(B150/12-$C$3),1,B150/12-$C$3,$C$9,$C$9,$C$10)</f>
        <v>#VALUE!</v>
      </c>
    </row>
    <row r="151" customFormat="false" ht="12.75" hidden="false" customHeight="false" outlineLevel="0" collapsed="false">
      <c r="B151" s="0" t="n">
        <v>134</v>
      </c>
      <c r="C151" s="53" t="n">
        <f aca="false">C150</f>
        <v>120</v>
      </c>
      <c r="D151" s="89" t="n">
        <v>0.00036</v>
      </c>
      <c r="E151" s="0" t="n">
        <f aca="false">E150</f>
        <v>0.00667</v>
      </c>
      <c r="F151" s="55" t="n">
        <f aca="false">F150*(1-D150)*(1-E150)</f>
        <v>0.390541458177003</v>
      </c>
      <c r="G151" s="55" t="n">
        <f aca="false">F150*D151</f>
        <v>0.00014158996239353</v>
      </c>
      <c r="H151" s="53" t="e">
        <f aca="false">($C$6*(1-$C$7)^$C$3+gblackscholes("p",$C$6*(1-$C$7)^$C$3,$C$8,$C$3,$C$9,$C$9,$C$10))*gblackscholes("p",(1-$C$7)^(B151/12-$C$3),1,B151/12-$C$3,$C$9,$C$9,$C$10)</f>
        <v>#VALUE!</v>
      </c>
    </row>
    <row r="152" customFormat="false" ht="12.75" hidden="false" customHeight="false" outlineLevel="0" collapsed="false">
      <c r="B152" s="0" t="n">
        <v>135</v>
      </c>
      <c r="C152" s="53" t="n">
        <f aca="false">C151</f>
        <v>120</v>
      </c>
      <c r="D152" s="89" t="n">
        <v>0.00036</v>
      </c>
      <c r="E152" s="0" t="n">
        <f aca="false">E151</f>
        <v>0.00667</v>
      </c>
      <c r="F152" s="55" t="n">
        <f aca="false">F151*(1-D151)*(1-E151)</f>
        <v>0.387796889494168</v>
      </c>
      <c r="G152" s="55" t="n">
        <f aca="false">F151*D152</f>
        <v>0.000140594924943721</v>
      </c>
      <c r="H152" s="53" t="e">
        <f aca="false">($C$6*(1-$C$7)^$C$3+gblackscholes("p",$C$6*(1-$C$7)^$C$3,$C$8,$C$3,$C$9,$C$9,$C$10))*gblackscholes("p",(1-$C$7)^(B152/12-$C$3),1,B152/12-$C$3,$C$9,$C$9,$C$10)</f>
        <v>#VALUE!</v>
      </c>
    </row>
    <row r="153" customFormat="false" ht="12.75" hidden="false" customHeight="false" outlineLevel="0" collapsed="false">
      <c r="B153" s="0" t="n">
        <v>136</v>
      </c>
      <c r="C153" s="53" t="n">
        <f aca="false">C152</f>
        <v>120</v>
      </c>
      <c r="D153" s="89" t="n">
        <v>0.00036</v>
      </c>
      <c r="E153" s="0" t="n">
        <f aca="false">E152</f>
        <v>0.00667</v>
      </c>
      <c r="F153" s="55" t="n">
        <f aca="false">F152*(1-D152)*(1-E152)</f>
        <v>0.385071608538915</v>
      </c>
      <c r="G153" s="55" t="n">
        <f aca="false">F152*D153</f>
        <v>0.000139606880217901</v>
      </c>
      <c r="H153" s="53" t="e">
        <f aca="false">($C$6*(1-$C$7)^$C$3+gblackscholes("p",$C$6*(1-$C$7)^$C$3,$C$8,$C$3,$C$9,$C$9,$C$10))*gblackscholes("p",(1-$C$7)^(B153/12-$C$3),1,B153/12-$C$3,$C$9,$C$9,$C$10)</f>
        <v>#VALUE!</v>
      </c>
    </row>
    <row r="154" customFormat="false" ht="12.75" hidden="false" customHeight="false" outlineLevel="0" collapsed="false">
      <c r="B154" s="0" t="n">
        <v>137</v>
      </c>
      <c r="C154" s="53" t="n">
        <f aca="false">C153</f>
        <v>120</v>
      </c>
      <c r="D154" s="89" t="n">
        <v>0.00036</v>
      </c>
      <c r="E154" s="0" t="n">
        <f aca="false">E153</f>
        <v>0.00667</v>
      </c>
      <c r="F154" s="55" t="n">
        <f aca="false">F153*(1-D153)*(1-E153)</f>
        <v>0.382365479764833</v>
      </c>
      <c r="G154" s="55" t="n">
        <f aca="false">F153*D154</f>
        <v>0.00013862577907401</v>
      </c>
      <c r="H154" s="53" t="e">
        <f aca="false">($C$6*(1-$C$7)^$C$3+gblackscholes("p",$C$6*(1-$C$7)^$C$3,$C$8,$C$3,$C$9,$C$9,$C$10))*gblackscholes("p",(1-$C$7)^(B154/12-$C$3),1,B154/12-$C$3,$C$9,$C$9,$C$10)</f>
        <v>#VALUE!</v>
      </c>
    </row>
    <row r="155" customFormat="false" ht="12.75" hidden="false" customHeight="false" outlineLevel="0" collapsed="false">
      <c r="B155" s="0" t="n">
        <v>138</v>
      </c>
      <c r="C155" s="53" t="n">
        <f aca="false">C154</f>
        <v>120</v>
      </c>
      <c r="D155" s="89" t="n">
        <v>0.00036</v>
      </c>
      <c r="E155" s="0" t="n">
        <f aca="false">E154</f>
        <v>0.00667</v>
      </c>
      <c r="F155" s="55" t="n">
        <f aca="false">F154*(1-D154)*(1-E154)</f>
        <v>0.379678368578076</v>
      </c>
      <c r="G155" s="55" t="n">
        <f aca="false">F154*D155</f>
        <v>0.00013765157271534</v>
      </c>
      <c r="H155" s="53" t="e">
        <f aca="false">($C$6*(1-$C$7)^$C$3+gblackscholes("p",$C$6*(1-$C$7)^$C$3,$C$8,$C$3,$C$9,$C$9,$C$10))*gblackscholes("p",(1-$C$7)^(B155/12-$C$3),1,B155/12-$C$3,$C$9,$C$9,$C$10)</f>
        <v>#VALUE!</v>
      </c>
    </row>
    <row r="156" customFormat="false" ht="12.75" hidden="false" customHeight="false" outlineLevel="0" collapsed="false">
      <c r="B156" s="0" t="n">
        <v>139</v>
      </c>
      <c r="C156" s="53" t="n">
        <f aca="false">C155</f>
        <v>120</v>
      </c>
      <c r="D156" s="89" t="n">
        <v>0.00036</v>
      </c>
      <c r="E156" s="0" t="n">
        <f aca="false">E155</f>
        <v>0.00667</v>
      </c>
      <c r="F156" s="55" t="n">
        <f aca="false">F155*(1-D155)*(1-E155)</f>
        <v>0.377010141330671</v>
      </c>
      <c r="G156" s="55" t="n">
        <f aca="false">F155*D156</f>
        <v>0.000136684212688108</v>
      </c>
      <c r="H156" s="53" t="e">
        <f aca="false">($C$6*(1-$C$7)^$C$3+gblackscholes("p",$C$6*(1-$C$7)^$C$3,$C$8,$C$3,$C$9,$C$9,$C$10))*gblackscholes("p",(1-$C$7)^(B156/12-$C$3),1,B156/12-$C$3,$C$9,$C$9,$C$10)</f>
        <v>#VALUE!</v>
      </c>
    </row>
    <row r="157" customFormat="false" ht="12.75" hidden="false" customHeight="false" outlineLevel="0" collapsed="false">
      <c r="B157" s="0" t="n">
        <v>140</v>
      </c>
      <c r="C157" s="53" t="n">
        <f aca="false">C156</f>
        <v>120</v>
      </c>
      <c r="D157" s="89" t="n">
        <v>0.00036</v>
      </c>
      <c r="E157" s="0" t="n">
        <f aca="false">E156</f>
        <v>0.00667</v>
      </c>
      <c r="F157" s="55" t="n">
        <f aca="false">F156*(1-D156)*(1-E156)</f>
        <v>0.374360665313868</v>
      </c>
      <c r="G157" s="55" t="n">
        <f aca="false">F156*D157</f>
        <v>0.000135723650879042</v>
      </c>
      <c r="H157" s="53" t="e">
        <f aca="false">($C$6*(1-$C$7)^$C$3+gblackscholes("p",$C$6*(1-$C$7)^$C$3,$C$8,$C$3,$C$9,$C$9,$C$10))*gblackscholes("p",(1-$C$7)^(B157/12-$C$3),1,B157/12-$C$3,$C$9,$C$9,$C$10)</f>
        <v>#VALUE!</v>
      </c>
    </row>
    <row r="158" customFormat="false" ht="12.75" hidden="false" customHeight="false" outlineLevel="0" collapsed="false">
      <c r="B158" s="0" t="n">
        <v>141</v>
      </c>
      <c r="C158" s="53" t="n">
        <f aca="false">C157</f>
        <v>120</v>
      </c>
      <c r="D158" s="89" t="n">
        <v>0.00036</v>
      </c>
      <c r="E158" s="0" t="n">
        <f aca="false">E157</f>
        <v>0.00667</v>
      </c>
      <c r="F158" s="55" t="n">
        <f aca="false">F157*(1-D157)*(1-E157)</f>
        <v>0.371729808751541</v>
      </c>
      <c r="G158" s="55" t="n">
        <f aca="false">F157*D158</f>
        <v>0.000134769839512992</v>
      </c>
      <c r="H158" s="53" t="e">
        <f aca="false">($C$6*(1-$C$7)^$C$3+gblackscholes("p",$C$6*(1-$C$7)^$C$3,$C$8,$C$3,$C$9,$C$9,$C$10))*gblackscholes("p",(1-$C$7)^(B158/12-$C$3),1,B158/12-$C$3,$C$9,$C$9,$C$10)</f>
        <v>#VALUE!</v>
      </c>
    </row>
    <row r="159" customFormat="false" ht="12.75" hidden="false" customHeight="false" outlineLevel="0" collapsed="false">
      <c r="B159" s="0" t="n">
        <v>142</v>
      </c>
      <c r="C159" s="53" t="n">
        <f aca="false">C158</f>
        <v>120</v>
      </c>
      <c r="D159" s="89" t="n">
        <v>0.00036</v>
      </c>
      <c r="E159" s="0" t="n">
        <f aca="false">E158</f>
        <v>0.00667</v>
      </c>
      <c r="F159" s="55" t="n">
        <f aca="false">F158*(1-D158)*(1-E158)</f>
        <v>0.369117440793634</v>
      </c>
      <c r="G159" s="55" t="n">
        <f aca="false">F158*D159</f>
        <v>0.000133822731150555</v>
      </c>
      <c r="H159" s="53" t="e">
        <f aca="false">($C$6*(1-$C$7)^$C$3+gblackscholes("p",$C$6*(1-$C$7)^$C$3,$C$8,$C$3,$C$9,$C$9,$C$10))*gblackscholes("p",(1-$C$7)^(B159/12-$C$3),1,B159/12-$C$3,$C$9,$C$9,$C$10)</f>
        <v>#VALUE!</v>
      </c>
    </row>
    <row r="160" customFormat="false" ht="12.75" hidden="false" customHeight="false" outlineLevel="0" collapsed="false">
      <c r="B160" s="0" t="n">
        <v>143</v>
      </c>
      <c r="C160" s="53" t="n">
        <f aca="false">C159</f>
        <v>120</v>
      </c>
      <c r="D160" s="89" t="n">
        <v>0.00036</v>
      </c>
      <c r="E160" s="0" t="n">
        <f aca="false">E159</f>
        <v>0.00667</v>
      </c>
      <c r="F160" s="55" t="n">
        <f aca="false">F159*(1-D159)*(1-E159)</f>
        <v>0.366523431509654</v>
      </c>
      <c r="G160" s="55" t="n">
        <f aca="false">F159*D160</f>
        <v>0.000132882278685708</v>
      </c>
      <c r="H160" s="53" t="e">
        <f aca="false">($C$6*(1-$C$7)^$C$3+gblackscholes("p",$C$6*(1-$C$7)^$C$3,$C$8,$C$3,$C$9,$C$9,$C$10))*gblackscholes("p",(1-$C$7)^(B160/12-$C$3),1,B160/12-$C$3,$C$9,$C$9,$C$10)</f>
        <v>#VALUE!</v>
      </c>
    </row>
    <row r="161" customFormat="false" ht="12.75" hidden="false" customHeight="false" outlineLevel="0" collapsed="false">
      <c r="B161" s="0" t="n">
        <v>144</v>
      </c>
      <c r="C161" s="53" t="n">
        <f aca="false">C160</f>
        <v>120</v>
      </c>
      <c r="D161" s="89" t="n">
        <v>0.00036</v>
      </c>
      <c r="E161" s="0" t="n">
        <f aca="false">E160</f>
        <v>0.00667</v>
      </c>
      <c r="F161" s="55" t="n">
        <f aca="false">F160*(1-D160)*(1-E160)</f>
        <v>0.363947651882205</v>
      </c>
      <c r="G161" s="55" t="n">
        <f aca="false">F160*D161</f>
        <v>0.000131948435343475</v>
      </c>
      <c r="H161" s="53" t="e">
        <f aca="false">($C$6*(1-$C$7)^$C$3+gblackscholes("p",$C$6*(1-$C$7)^$C$3,$C$8,$C$3,$C$9,$C$9,$C$10))*gblackscholes("p",(1-$C$7)^(B161/12-$C$3),1,B161/12-$C$3,$C$9,$C$9,$C$10)</f>
        <v>#VALUE!</v>
      </c>
    </row>
    <row r="162" customFormat="false" ht="12.75" hidden="false" customHeight="false" outlineLevel="0" collapsed="false">
      <c r="B162" s="0" t="n">
        <v>145</v>
      </c>
      <c r="C162" s="53" t="n">
        <f aca="false">C161</f>
        <v>120</v>
      </c>
      <c r="D162" s="89" t="n">
        <v>0.00036</v>
      </c>
      <c r="E162" s="0" t="n">
        <f aca="false">E161</f>
        <v>0.00667</v>
      </c>
      <c r="F162" s="55" t="n">
        <f aca="false">F161*(1-D161)*(1-E161)</f>
        <v>0.361389973800575</v>
      </c>
      <c r="G162" s="55" t="n">
        <f aca="false">F161*D162</f>
        <v>0.000131021154677594</v>
      </c>
      <c r="H162" s="53" t="e">
        <f aca="false">($C$6*(1-$C$7)^$C$4+gblackscholes("p",$C$6*(1-$C$7)^$C$3,$C$8,$C$3,$C$9,$C$9,$C$10)*(1-$C$7)^($C$4-$C$3)+($C$6*(1-$C$7)^$C$3+gblackscholes("p",$C$6*(1-$C$7)^$C$3,$C$8,$C$3,$C$9,$C$9,$C$10))*$C$13)*gblackscholes("p",(1-$C$7)^(B162/12-$C$4),1,B162/12-$C$4,$C$9,$C$9,$C$10)</f>
        <v>#VALUE!</v>
      </c>
    </row>
    <row r="163" customFormat="false" ht="12.75" hidden="false" customHeight="false" outlineLevel="0" collapsed="false">
      <c r="B163" s="0" t="n">
        <v>146</v>
      </c>
      <c r="C163" s="53" t="n">
        <f aca="false">C162</f>
        <v>120</v>
      </c>
      <c r="D163" s="89" t="n">
        <v>0.00036</v>
      </c>
      <c r="E163" s="0" t="n">
        <f aca="false">E162</f>
        <v>0.00667</v>
      </c>
      <c r="F163" s="55" t="n">
        <f aca="false">F162*(1-D162)*(1-E162)</f>
        <v>0.358850270054362</v>
      </c>
      <c r="G163" s="55" t="n">
        <f aca="false">F162*D163</f>
        <v>0.000130100390568207</v>
      </c>
      <c r="H163" s="53" t="e">
        <f aca="false">($C$6*(1-$C$7)^$C$4+gblackscholes("p",$C$6*(1-$C$7)^$C$3,$C$8,$C$3,$C$9,$C$9,$C$10)*(1-$C$7)^($C$4-$C$3)+($C$6*(1-$C$7)^$C$3+gblackscholes("p",$C$6*(1-$C$7)^$C$3,$C$8,$C$3,$C$9,$C$9,$C$10))*$C$13)*gblackscholes("p",(1-$C$7)^(B163/12-$C$4),1,B163/12-$C$4,$C$9,$C$9,$C$10)</f>
        <v>#VALUE!</v>
      </c>
    </row>
    <row r="164" customFormat="false" ht="12.75" hidden="false" customHeight="false" outlineLevel="0" collapsed="false">
      <c r="B164" s="0" t="n">
        <v>147</v>
      </c>
      <c r="C164" s="53" t="n">
        <f aca="false">C163</f>
        <v>120</v>
      </c>
      <c r="D164" s="89" t="n">
        <v>0.00036</v>
      </c>
      <c r="E164" s="0" t="n">
        <f aca="false">E163</f>
        <v>0.00667</v>
      </c>
      <c r="F164" s="55" t="n">
        <f aca="false">F163*(1-D163)*(1-E163)</f>
        <v>0.356328414327148</v>
      </c>
      <c r="G164" s="55" t="n">
        <f aca="false">F163*D164</f>
        <v>0.00012918609721957</v>
      </c>
      <c r="H164" s="53" t="e">
        <f aca="false">($C$6*(1-$C$7)^$C$4+gblackscholes("p",$C$6*(1-$C$7)^$C$3,$C$8,$C$3,$C$9,$C$9,$C$10)*(1-$C$7)^($C$4-$C$3)+($C$6*(1-$C$7)^$C$3+gblackscholes("p",$C$6*(1-$C$7)^$C$3,$C$8,$C$3,$C$9,$C$9,$C$10))*$C$13)*gblackscholes("p",(1-$C$7)^(B164/12-$C$4),1,B164/12-$C$4,$C$9,$C$9,$C$10)</f>
        <v>#VALUE!</v>
      </c>
    </row>
    <row r="165" customFormat="false" ht="12.75" hidden="false" customHeight="false" outlineLevel="0" collapsed="false">
      <c r="B165" s="0" t="n">
        <v>148</v>
      </c>
      <c r="C165" s="53" t="n">
        <f aca="false">C164</f>
        <v>120</v>
      </c>
      <c r="D165" s="89" t="n">
        <v>0.00036</v>
      </c>
      <c r="E165" s="0" t="n">
        <f aca="false">E164</f>
        <v>0.00667</v>
      </c>
      <c r="F165" s="55" t="n">
        <f aca="false">F164*(1-D164)*(1-E164)</f>
        <v>0.353824281190217</v>
      </c>
      <c r="G165" s="55" t="n">
        <f aca="false">F164*D165</f>
        <v>0.000128278229157773</v>
      </c>
      <c r="H165" s="53" t="e">
        <f aca="false">($C$6*(1-$C$7)^$C$4+gblackscholes("p",$C$6*(1-$C$7)^$C$3,$C$8,$C$3,$C$9,$C$9,$C$10)*(1-$C$7)^($C$4-$C$3)+($C$6*(1-$C$7)^$C$3+gblackscholes("p",$C$6*(1-$C$7)^$C$3,$C$8,$C$3,$C$9,$C$9,$C$10))*$C$13)*gblackscholes("p",(1-$C$7)^(B165/12-$C$4),1,B165/12-$C$4,$C$9,$C$9,$C$10)</f>
        <v>#VALUE!</v>
      </c>
    </row>
    <row r="166" customFormat="false" ht="12.75" hidden="false" customHeight="false" outlineLevel="0" collapsed="false">
      <c r="B166" s="0" t="n">
        <v>149</v>
      </c>
      <c r="C166" s="53" t="n">
        <f aca="false">C165</f>
        <v>120</v>
      </c>
      <c r="D166" s="89" t="n">
        <v>0.00036</v>
      </c>
      <c r="E166" s="0" t="n">
        <f aca="false">E165</f>
        <v>0.00667</v>
      </c>
      <c r="F166" s="55" t="n">
        <f aca="false">F165*(1-D165)*(1-E165)</f>
        <v>0.351337746096313</v>
      </c>
      <c r="G166" s="55" t="n">
        <f aca="false">F165*D166</f>
        <v>0.000127376741228478</v>
      </c>
      <c r="H166" s="53" t="e">
        <f aca="false">($C$6*(1-$C$7)^$C$4+gblackscholes("p",$C$6*(1-$C$7)^$C$3,$C$8,$C$3,$C$9,$C$9,$C$10)*(1-$C$7)^($C$4-$C$3)+($C$6*(1-$C$7)^$C$3+gblackscholes("p",$C$6*(1-$C$7)^$C$3,$C$8,$C$3,$C$9,$C$9,$C$10))*$C$13)*gblackscholes("p",(1-$C$7)^(B166/12-$C$4),1,B166/12-$C$4,$C$9,$C$9,$C$10)</f>
        <v>#VALUE!</v>
      </c>
    </row>
    <row r="167" customFormat="false" ht="12.75" hidden="false" customHeight="false" outlineLevel="0" collapsed="false">
      <c r="B167" s="0" t="n">
        <v>150</v>
      </c>
      <c r="C167" s="53" t="n">
        <f aca="false">C166</f>
        <v>120</v>
      </c>
      <c r="D167" s="89" t="n">
        <v>0.00036</v>
      </c>
      <c r="E167" s="0" t="n">
        <f aca="false">E166</f>
        <v>0.00667</v>
      </c>
      <c r="F167" s="55" t="n">
        <f aca="false">F166*(1-D166)*(1-E166)</f>
        <v>0.348868685373452</v>
      </c>
      <c r="G167" s="55" t="n">
        <f aca="false">F166*D167</f>
        <v>0.000126481588594673</v>
      </c>
      <c r="H167" s="53" t="e">
        <f aca="false">($C$6*(1-$C$7)^$C$4+gblackscholes("p",$C$6*(1-$C$7)^$C$3,$C$8,$C$3,$C$9,$C$9,$C$10)*(1-$C$7)^($C$4-$C$3)+($C$6*(1-$C$7)^$C$3+gblackscholes("p",$C$6*(1-$C$7)^$C$3,$C$8,$C$3,$C$9,$C$9,$C$10))*$C$13)*gblackscholes("p",(1-$C$7)^(B167/12-$C$4),1,B167/12-$C$4,$C$9,$C$9,$C$10)</f>
        <v>#VALUE!</v>
      </c>
    </row>
    <row r="168" customFormat="false" ht="12.75" hidden="false" customHeight="false" outlineLevel="0" collapsed="false">
      <c r="B168" s="0" t="n">
        <v>151</v>
      </c>
      <c r="C168" s="53" t="n">
        <f aca="false">C167</f>
        <v>120</v>
      </c>
      <c r="D168" s="89" t="n">
        <v>0.00036</v>
      </c>
      <c r="E168" s="0" t="n">
        <f aca="false">E167</f>
        <v>0.00667</v>
      </c>
      <c r="F168" s="55" t="n">
        <f aca="false">F167*(1-D167)*(1-E167)</f>
        <v>0.346416976218764</v>
      </c>
      <c r="G168" s="55" t="n">
        <f aca="false">F167*D168</f>
        <v>0.000125592726734443</v>
      </c>
      <c r="H168" s="53" t="e">
        <f aca="false">($C$6*(1-$C$7)^$C$4+gblackscholes("p",$C$6*(1-$C$7)^$C$3,$C$8,$C$3,$C$9,$C$9,$C$10)*(1-$C$7)^($C$4-$C$3)+($C$6*(1-$C$7)^$C$3+gblackscholes("p",$C$6*(1-$C$7)^$C$3,$C$8,$C$3,$C$9,$C$9,$C$10))*$C$13)*gblackscholes("p",(1-$C$7)^(B168/12-$C$4),1,B168/12-$C$4,$C$9,$C$9,$C$10)</f>
        <v>#VALUE!</v>
      </c>
    </row>
    <row r="169" customFormat="false" ht="12.75" hidden="false" customHeight="false" outlineLevel="0" collapsed="false">
      <c r="B169" s="0" t="n">
        <v>152</v>
      </c>
      <c r="C169" s="53" t="n">
        <f aca="false">C168</f>
        <v>120</v>
      </c>
      <c r="D169" s="89" t="n">
        <v>0.00036</v>
      </c>
      <c r="E169" s="0" t="n">
        <f aca="false">E168</f>
        <v>0.00667</v>
      </c>
      <c r="F169" s="55" t="n">
        <f aca="false">F168*(1-D168)*(1-E168)</f>
        <v>0.34398249669239</v>
      </c>
      <c r="G169" s="55" t="n">
        <f aca="false">F168*D169</f>
        <v>0.000124710111438755</v>
      </c>
      <c r="H169" s="53" t="e">
        <f aca="false">($C$6*(1-$C$7)^$C$4+gblackscholes("p",$C$6*(1-$C$7)^$C$3,$C$8,$C$3,$C$9,$C$9,$C$10)*(1-$C$7)^($C$4-$C$3)+($C$6*(1-$C$7)^$C$3+gblackscholes("p",$C$6*(1-$C$7)^$C$3,$C$8,$C$3,$C$9,$C$9,$C$10))*$C$13)*gblackscholes("p",(1-$C$7)^(B169/12-$C$4),1,B169/12-$C$4,$C$9,$C$9,$C$10)</f>
        <v>#VALUE!</v>
      </c>
    </row>
    <row r="170" customFormat="false" ht="12.75" hidden="false" customHeight="false" outlineLevel="0" collapsed="false">
      <c r="B170" s="0" t="n">
        <v>153</v>
      </c>
      <c r="C170" s="53" t="n">
        <f aca="false">C169</f>
        <v>120</v>
      </c>
      <c r="D170" s="89" t="n">
        <v>0.00036</v>
      </c>
      <c r="E170" s="0" t="n">
        <f aca="false">E169</f>
        <v>0.00667</v>
      </c>
      <c r="F170" s="55" t="n">
        <f aca="false">F169*(1-D169)*(1-E169)</f>
        <v>0.341565125711413</v>
      </c>
      <c r="G170" s="55" t="n">
        <f aca="false">F169*D170</f>
        <v>0.00012383369880926</v>
      </c>
      <c r="H170" s="53" t="e">
        <f aca="false">($C$6*(1-$C$7)^$C$4+gblackscholes("p",$C$6*(1-$C$7)^$C$3,$C$8,$C$3,$C$9,$C$9,$C$10)*(1-$C$7)^($C$4-$C$3)+($C$6*(1-$C$7)^$C$3+gblackscholes("p",$C$6*(1-$C$7)^$C$3,$C$8,$C$3,$C$9,$C$9,$C$10))*$C$13)*gblackscholes("p",(1-$C$7)^(B170/12-$C$4),1,B170/12-$C$4,$C$9,$C$9,$C$10)</f>
        <v>#VALUE!</v>
      </c>
    </row>
    <row r="171" customFormat="false" ht="12.75" hidden="false" customHeight="false" outlineLevel="0" collapsed="false">
      <c r="B171" s="0" t="n">
        <v>154</v>
      </c>
      <c r="C171" s="53" t="n">
        <f aca="false">C170</f>
        <v>120</v>
      </c>
      <c r="D171" s="89" t="n">
        <v>0.00036</v>
      </c>
      <c r="E171" s="0" t="n">
        <f aca="false">E170</f>
        <v>0.00667</v>
      </c>
      <c r="F171" s="55" t="n">
        <f aca="false">F170*(1-D170)*(1-E170)</f>
        <v>0.339164743043842</v>
      </c>
      <c r="G171" s="55" t="n">
        <f aca="false">F170*D171</f>
        <v>0.000122963445256109</v>
      </c>
      <c r="H171" s="53" t="e">
        <f aca="false">($C$6*(1-$C$7)^$C$4+gblackscholes("p",$C$6*(1-$C$7)^$C$3,$C$8,$C$3,$C$9,$C$9,$C$10)*(1-$C$7)^($C$4-$C$3)+($C$6*(1-$C$7)^$C$3+gblackscholes("p",$C$6*(1-$C$7)^$C$3,$C$8,$C$3,$C$9,$C$9,$C$10))*$C$13)*gblackscholes("p",(1-$C$7)^(B171/12-$C$4),1,B171/12-$C$4,$C$9,$C$9,$C$10)</f>
        <v>#VALUE!</v>
      </c>
    </row>
    <row r="172" customFormat="false" ht="12.75" hidden="false" customHeight="false" outlineLevel="0" collapsed="false">
      <c r="B172" s="0" t="n">
        <v>155</v>
      </c>
      <c r="C172" s="53" t="n">
        <f aca="false">C171</f>
        <v>120</v>
      </c>
      <c r="D172" s="89" t="n">
        <v>0.00036</v>
      </c>
      <c r="E172" s="0" t="n">
        <f aca="false">E171</f>
        <v>0.00667</v>
      </c>
      <c r="F172" s="55" t="n">
        <f aca="false">F171*(1-D171)*(1-E171)</f>
        <v>0.336781229302625</v>
      </c>
      <c r="G172" s="55" t="n">
        <f aca="false">F171*D172</f>
        <v>0.000122099307495783</v>
      </c>
      <c r="H172" s="53" t="e">
        <f aca="false">($C$6*(1-$C$7)^$C$4+gblackscholes("p",$C$6*(1-$C$7)^$C$3,$C$8,$C$3,$C$9,$C$9,$C$10)*(1-$C$7)^($C$4-$C$3)+($C$6*(1-$C$7)^$C$3+gblackscholes("p",$C$6*(1-$C$7)^$C$3,$C$8,$C$3,$C$9,$C$9,$C$10))*$C$13)*gblackscholes("p",(1-$C$7)^(B172/12-$C$4),1,B172/12-$C$4,$C$9,$C$9,$C$10)</f>
        <v>#VALUE!</v>
      </c>
    </row>
    <row r="173" customFormat="false" ht="12.75" hidden="false" customHeight="false" outlineLevel="0" collapsed="false">
      <c r="B173" s="0" t="n">
        <v>156</v>
      </c>
      <c r="C173" s="53" t="n">
        <f aca="false">C172</f>
        <v>120</v>
      </c>
      <c r="D173" s="89" t="n">
        <v>0.00036</v>
      </c>
      <c r="E173" s="0" t="n">
        <f aca="false">E172</f>
        <v>0.00667</v>
      </c>
      <c r="F173" s="55" t="n">
        <f aca="false">F172*(1-D172)*(1-E172)</f>
        <v>0.334414465939715</v>
      </c>
      <c r="G173" s="55" t="n">
        <f aca="false">F172*D173</f>
        <v>0.000121241242548945</v>
      </c>
      <c r="H173" s="53" t="e">
        <f aca="false">($C$6*(1-$C$7)^$C$4+gblackscholes("p",$C$6*(1-$C$7)^$C$3,$C$8,$C$3,$C$9,$C$9,$C$10)*(1-$C$7)^($C$4-$C$3)+($C$6*(1-$C$7)^$C$3+gblackscholes("p",$C$6*(1-$C$7)^$C$3,$C$8,$C$3,$C$9,$C$9,$C$10))*$C$13)*gblackscholes("p",(1-$C$7)^(B173/12-$C$4),1,B173/12-$C$4,$C$9,$C$9,$C$10)</f>
        <v>#VALUE!</v>
      </c>
    </row>
    <row r="174" customFormat="false" ht="12.75" hidden="false" customHeight="false" outlineLevel="0" collapsed="false">
      <c r="B174" s="0" t="n">
        <v>157</v>
      </c>
      <c r="C174" s="53" t="n">
        <f aca="false">C173</f>
        <v>120</v>
      </c>
      <c r="D174" s="89" t="n">
        <v>0.00036</v>
      </c>
      <c r="E174" s="0" t="n">
        <f aca="false">E173</f>
        <v>0.00667</v>
      </c>
      <c r="F174" s="55" t="n">
        <f aca="false">F173*(1-D173)*(1-E173)</f>
        <v>0.332064335240174</v>
      </c>
      <c r="G174" s="55" t="n">
        <f aca="false">F173*D174</f>
        <v>0.000120389207738297</v>
      </c>
      <c r="H174" s="53" t="e">
        <f aca="false">($C$6*(1-$C$7)^$C$4+gblackscholes("p",$C$6*(1-$C$7)^$C$3,$C$8,$C$3,$C$9,$C$9,$C$10)*(1-$C$7)^($C$4-$C$3)+($C$6*(1-$C$7)^$C$3+gblackscholes("p",$C$6*(1-$C$7)^$C$3,$C$8,$C$3,$C$9,$C$9,$C$10))*$C$13)*gblackscholes("p",(1-$C$7)^(B174/12-$C$4),1,B174/12-$C$4,$C$9,$C$9,$C$10)</f>
        <v>#VALUE!</v>
      </c>
    </row>
    <row r="175" customFormat="false" ht="12.75" hidden="false" customHeight="false" outlineLevel="0" collapsed="false">
      <c r="B175" s="0" t="n">
        <v>158</v>
      </c>
      <c r="C175" s="53" t="n">
        <f aca="false">C174</f>
        <v>120</v>
      </c>
      <c r="D175" s="89" t="n">
        <v>0.00036</v>
      </c>
      <c r="E175" s="0" t="n">
        <f aca="false">E174</f>
        <v>0.00667</v>
      </c>
      <c r="F175" s="55" t="n">
        <f aca="false">F174*(1-D174)*(1-E174)</f>
        <v>0.329730720316318</v>
      </c>
      <c r="G175" s="55" t="n">
        <f aca="false">F174*D175</f>
        <v>0.000119543160686463</v>
      </c>
      <c r="H175" s="53" t="e">
        <f aca="false">($C$6*(1-$C$7)^$C$4+gblackscholes("p",$C$6*(1-$C$7)^$C$3,$C$8,$C$3,$C$9,$C$9,$C$10)*(1-$C$7)^($C$4-$C$3)+($C$6*(1-$C$7)^$C$3+gblackscholes("p",$C$6*(1-$C$7)^$C$3,$C$8,$C$3,$C$9,$C$9,$C$10))*$C$13)*gblackscholes("p",(1-$C$7)^(B175/12-$C$4),1,B175/12-$C$4,$C$9,$C$9,$C$10)</f>
        <v>#VALUE!</v>
      </c>
    </row>
    <row r="176" customFormat="false" ht="12.75" hidden="false" customHeight="false" outlineLevel="0" collapsed="false">
      <c r="B176" s="0" t="n">
        <v>159</v>
      </c>
      <c r="C176" s="53" t="n">
        <f aca="false">C175</f>
        <v>120</v>
      </c>
      <c r="D176" s="89" t="n">
        <v>0.00036</v>
      </c>
      <c r="E176" s="0" t="n">
        <f aca="false">E175</f>
        <v>0.00667</v>
      </c>
      <c r="F176" s="55" t="n">
        <f aca="false">F175*(1-D175)*(1-E175)</f>
        <v>0.3274135051019</v>
      </c>
      <c r="G176" s="55" t="n">
        <f aca="false">F175*D176</f>
        <v>0.000118703059313874</v>
      </c>
      <c r="H176" s="53" t="e">
        <f aca="false">($C$6*(1-$C$7)^$C$4+gblackscholes("p",$C$6*(1-$C$7)^$C$3,$C$8,$C$3,$C$9,$C$9,$C$10)*(1-$C$7)^($C$4-$C$3)+($C$6*(1-$C$7)^$C$3+gblackscholes("p",$C$6*(1-$C$7)^$C$3,$C$8,$C$3,$C$9,$C$9,$C$10))*$C$13)*gblackscholes("p",(1-$C$7)^(B176/12-$C$4),1,B176/12-$C$4,$C$9,$C$9,$C$10)</f>
        <v>#VALUE!</v>
      </c>
    </row>
    <row r="177" customFormat="false" ht="12.75" hidden="false" customHeight="false" outlineLevel="0" collapsed="false">
      <c r="B177" s="0" t="n">
        <v>160</v>
      </c>
      <c r="C177" s="53" t="n">
        <f aca="false">C176</f>
        <v>120</v>
      </c>
      <c r="D177" s="89" t="n">
        <v>0.00036</v>
      </c>
      <c r="E177" s="0" t="n">
        <f aca="false">E176</f>
        <v>0.00667</v>
      </c>
      <c r="F177" s="55" t="n">
        <f aca="false">F176*(1-D176)*(1-E176)</f>
        <v>0.325112574346342</v>
      </c>
      <c r="G177" s="55" t="n">
        <f aca="false">F176*D177</f>
        <v>0.000117868861836684</v>
      </c>
      <c r="H177" s="53" t="e">
        <f aca="false">($C$6*(1-$C$7)^$C$4+gblackscholes("p",$C$6*(1-$C$7)^$C$3,$C$8,$C$3,$C$9,$C$9,$C$10)*(1-$C$7)^($C$4-$C$3)+($C$6*(1-$C$7)^$C$3+gblackscholes("p",$C$6*(1-$C$7)^$C$3,$C$8,$C$3,$C$9,$C$9,$C$10))*$C$13)*gblackscholes("p",(1-$C$7)^(B177/12-$C$4),1,B177/12-$C$4,$C$9,$C$9,$C$10)</f>
        <v>#VALUE!</v>
      </c>
    </row>
    <row r="178" customFormat="false" ht="12.75" hidden="false" customHeight="false" outlineLevel="0" collapsed="false">
      <c r="B178" s="0" t="n">
        <v>161</v>
      </c>
      <c r="C178" s="53" t="n">
        <f aca="false">C177</f>
        <v>120</v>
      </c>
      <c r="D178" s="89" t="n">
        <v>0.00036</v>
      </c>
      <c r="E178" s="0" t="n">
        <f aca="false">E177</f>
        <v>0.00667</v>
      </c>
      <c r="F178" s="55" t="n">
        <f aca="false">F177*(1-D177)*(1-E177)</f>
        <v>0.322827813609</v>
      </c>
      <c r="G178" s="55" t="n">
        <f aca="false">F177*D178</f>
        <v>0.000117040526764683</v>
      </c>
      <c r="H178" s="53" t="e">
        <f aca="false">($C$6*(1-$C$7)^$C$4+gblackscholes("p",$C$6*(1-$C$7)^$C$3,$C$8,$C$3,$C$9,$C$9,$C$10)*(1-$C$7)^($C$4-$C$3)+($C$6*(1-$C$7)^$C$3+gblackscholes("p",$C$6*(1-$C$7)^$C$3,$C$8,$C$3,$C$9,$C$9,$C$10))*$C$13)*gblackscholes("p",(1-$C$7)^(B178/12-$C$4),1,B178/12-$C$4,$C$9,$C$9,$C$10)</f>
        <v>#VALUE!</v>
      </c>
    </row>
    <row r="179" customFormat="false" ht="12.75" hidden="false" customHeight="false" outlineLevel="0" collapsed="false">
      <c r="B179" s="0" t="n">
        <v>162</v>
      </c>
      <c r="C179" s="53" t="n">
        <f aca="false">C178</f>
        <v>120</v>
      </c>
      <c r="D179" s="89" t="n">
        <v>0.00036</v>
      </c>
      <c r="E179" s="0" t="n">
        <f aca="false">E178</f>
        <v>0.00667</v>
      </c>
      <c r="F179" s="55" t="n">
        <f aca="false">F178*(1-D178)*(1-E178)</f>
        <v>0.320559109253475</v>
      </c>
      <c r="G179" s="55" t="n">
        <f aca="false">F178*D179</f>
        <v>0.00011621801289924</v>
      </c>
      <c r="H179" s="53" t="e">
        <f aca="false">($C$6*(1-$C$7)^$C$4+gblackscholes("p",$C$6*(1-$C$7)^$C$3,$C$8,$C$3,$C$9,$C$9,$C$10)*(1-$C$7)^($C$4-$C$3)+($C$6*(1-$C$7)^$C$3+gblackscholes("p",$C$6*(1-$C$7)^$C$3,$C$8,$C$3,$C$9,$C$9,$C$10))*$C$13)*gblackscholes("p",(1-$C$7)^(B179/12-$C$4),1,B179/12-$C$4,$C$9,$C$9,$C$10)</f>
        <v>#VALUE!</v>
      </c>
    </row>
    <row r="180" customFormat="false" ht="12.75" hidden="false" customHeight="false" outlineLevel="0" collapsed="false">
      <c r="B180" s="0" t="n">
        <v>163</v>
      </c>
      <c r="C180" s="53" t="n">
        <f aca="false">C179</f>
        <v>120</v>
      </c>
      <c r="D180" s="89" t="n">
        <v>0.00036</v>
      </c>
      <c r="E180" s="0" t="n">
        <f aca="false">E179</f>
        <v>0.00667</v>
      </c>
      <c r="F180" s="55" t="n">
        <f aca="false">F179*(1-D179)*(1-E179)</f>
        <v>0.318306348441956</v>
      </c>
      <c r="G180" s="55" t="n">
        <f aca="false">F179*D180</f>
        <v>0.000115401279331251</v>
      </c>
      <c r="H180" s="53" t="e">
        <f aca="false">($C$6*(1-$C$7)^$C$4+gblackscholes("p",$C$6*(1-$C$7)^$C$3,$C$8,$C$3,$C$9,$C$9,$C$10)*(1-$C$7)^($C$4-$C$3)+($C$6*(1-$C$7)^$C$3+gblackscholes("p",$C$6*(1-$C$7)^$C$3,$C$8,$C$3,$C$9,$C$9,$C$10))*$C$13)*gblackscholes("p",(1-$C$7)^(B180/12-$C$4),1,B180/12-$C$4,$C$9,$C$9,$C$10)</f>
        <v>#VALUE!</v>
      </c>
    </row>
    <row r="181" customFormat="false" ht="12.75" hidden="false" customHeight="false" outlineLevel="0" collapsed="false">
      <c r="B181" s="0" t="n">
        <v>164</v>
      </c>
      <c r="C181" s="53" t="n">
        <f aca="false">C180</f>
        <v>120</v>
      </c>
      <c r="D181" s="89" t="n">
        <v>0.00036</v>
      </c>
      <c r="E181" s="0" t="n">
        <f aca="false">E180</f>
        <v>0.00667</v>
      </c>
      <c r="F181" s="55" t="n">
        <f aca="false">F180*(1-D180)*(1-E180)</f>
        <v>0.316069419129613</v>
      </c>
      <c r="G181" s="55" t="n">
        <f aca="false">F180*D181</f>
        <v>0.000114590285439104</v>
      </c>
      <c r="H181" s="53" t="e">
        <f aca="false">($C$6*(1-$C$7)^$C$4+gblackscholes("p",$C$6*(1-$C$7)^$C$3,$C$8,$C$3,$C$9,$C$9,$C$10)*(1-$C$7)^($C$4-$C$3)+($C$6*(1-$C$7)^$C$3+gblackscholes("p",$C$6*(1-$C$7)^$C$3,$C$8,$C$3,$C$9,$C$9,$C$10))*$C$13)*gblackscholes("p",(1-$C$7)^(B181/12-$C$4),1,B181/12-$C$4,$C$9,$C$9,$C$10)</f>
        <v>#VALUE!</v>
      </c>
    </row>
    <row r="182" customFormat="false" ht="12.75" hidden="false" customHeight="false" outlineLevel="0" collapsed="false">
      <c r="B182" s="0" t="n">
        <v>165</v>
      </c>
      <c r="C182" s="53" t="n">
        <f aca="false">C181</f>
        <v>120</v>
      </c>
      <c r="D182" s="89" t="n">
        <v>0.00037</v>
      </c>
      <c r="E182" s="0" t="n">
        <f aca="false">E181</f>
        <v>0.00667</v>
      </c>
      <c r="F182" s="55" t="n">
        <f aca="false">F181*(1-D181)*(1-E181)</f>
        <v>0.313848210059021</v>
      </c>
      <c r="G182" s="55" t="n">
        <f aca="false">F181*D182</f>
        <v>0.000116945685077957</v>
      </c>
      <c r="H182" s="53" t="e">
        <f aca="false">($C$6*(1-$C$7)^$C$4+gblackscholes("p",$C$6*(1-$C$7)^$C$3,$C$8,$C$3,$C$9,$C$9,$C$10)*(1-$C$7)^($C$4-$C$3)+($C$6*(1-$C$7)^$C$3+gblackscholes("p",$C$6*(1-$C$7)^$C$3,$C$8,$C$3,$C$9,$C$9,$C$10))*$C$13)*gblackscholes("p",(1-$C$7)^(B182/12-$C$4),1,B182/12-$C$4,$C$9,$C$9,$C$10)</f>
        <v>#VALUE!</v>
      </c>
    </row>
    <row r="183" customFormat="false" ht="12.75" hidden="false" customHeight="false" outlineLevel="0" collapsed="false">
      <c r="B183" s="0" t="n">
        <v>166</v>
      </c>
      <c r="C183" s="53" t="n">
        <f aca="false">C182</f>
        <v>120</v>
      </c>
      <c r="D183" s="89" t="n">
        <v>0.00037</v>
      </c>
      <c r="E183" s="0" t="n">
        <f aca="false">E182</f>
        <v>0.00667</v>
      </c>
      <c r="F183" s="55" t="n">
        <f aca="false">F182*(1-D182)*(1-E182)</f>
        <v>0.311639493206204</v>
      </c>
      <c r="G183" s="55" t="n">
        <f aca="false">F182*D183</f>
        <v>0.000116123837721838</v>
      </c>
      <c r="H183" s="53" t="e">
        <f aca="false">($C$6*(1-$C$7)^$C$4+gblackscholes("p",$C$6*(1-$C$7)^$C$3,$C$8,$C$3,$C$9,$C$9,$C$10)*(1-$C$7)^($C$4-$C$3)+($C$6*(1-$C$7)^$C$3+gblackscholes("p",$C$6*(1-$C$7)^$C$3,$C$8,$C$3,$C$9,$C$9,$C$10))*$C$13)*gblackscholes("p",(1-$C$7)^(B183/12-$C$4),1,B183/12-$C$4,$C$9,$C$9,$C$10)</f>
        <v>#VALUE!</v>
      </c>
    </row>
    <row r="184" customFormat="false" ht="12.75" hidden="false" customHeight="false" outlineLevel="0" collapsed="false">
      <c r="B184" s="0" t="n">
        <v>167</v>
      </c>
      <c r="C184" s="53" t="n">
        <f aca="false">C183</f>
        <v>120</v>
      </c>
      <c r="D184" s="89" t="n">
        <v>0.00037</v>
      </c>
      <c r="E184" s="0" t="n">
        <f aca="false">E183</f>
        <v>0.00667</v>
      </c>
      <c r="F184" s="55" t="n">
        <f aca="false">F183*(1-D183)*(1-E183)</f>
        <v>0.309446320269137</v>
      </c>
      <c r="G184" s="55" t="n">
        <f aca="false">F183*D184</f>
        <v>0.000115306612486295</v>
      </c>
      <c r="H184" s="53" t="e">
        <f aca="false">($C$6*(1-$C$7)^$C$4+gblackscholes("p",$C$6*(1-$C$7)^$C$3,$C$8,$C$3,$C$9,$C$9,$C$10)*(1-$C$7)^($C$4-$C$3)+($C$6*(1-$C$7)^$C$3+gblackscholes("p",$C$6*(1-$C$7)^$C$3,$C$8,$C$3,$C$9,$C$9,$C$10))*$C$13)*gblackscholes("p",(1-$C$7)^(B184/12-$C$4),1,B184/12-$C$4,$C$9,$C$9,$C$10)</f>
        <v>#VALUE!</v>
      </c>
    </row>
    <row r="185" customFormat="false" ht="12.75" hidden="false" customHeight="false" outlineLevel="0" collapsed="false">
      <c r="B185" s="0" t="n">
        <v>168</v>
      </c>
      <c r="C185" s="53" t="n">
        <f aca="false">C184</f>
        <v>120</v>
      </c>
      <c r="D185" s="89" t="n">
        <v>0.00037</v>
      </c>
      <c r="E185" s="0" t="n">
        <f aca="false">E184</f>
        <v>0.00667</v>
      </c>
      <c r="F185" s="55" t="n">
        <f aca="false">F184*(1-D184)*(1-E184)</f>
        <v>0.307268581857016</v>
      </c>
      <c r="G185" s="55" t="n">
        <f aca="false">F184*D185</f>
        <v>0.000114495138499581</v>
      </c>
      <c r="H185" s="53" t="e">
        <f aca="false">($C$6*(1-$C$7)^$C$4+gblackscholes("p",$C$6*(1-$C$7)^$C$3,$C$8,$C$3,$C$9,$C$9,$C$10)*(1-$C$7)^($C$4-$C$3)+($C$6*(1-$C$7)^$C$3+gblackscholes("p",$C$6*(1-$C$7)^$C$3,$C$8,$C$3,$C$9,$C$9,$C$10))*$C$13)*gblackscholes("p",(1-$C$7)^(B185/12-$C$4),1,B185/12-$C$4,$C$9,$C$9,$C$10)</f>
        <v>#VALUE!</v>
      </c>
    </row>
    <row r="186" customFormat="false" ht="12.75" hidden="false" customHeight="false" outlineLevel="0" collapsed="false">
      <c r="B186" s="0" t="n">
        <v>169</v>
      </c>
      <c r="C186" s="53" t="n">
        <f aca="false">C185</f>
        <v>120</v>
      </c>
      <c r="D186" s="89" t="n">
        <v>0.00037</v>
      </c>
      <c r="E186" s="0" t="n">
        <f aca="false">E185</f>
        <v>0.00667</v>
      </c>
      <c r="F186" s="55" t="n">
        <f aca="false">F185*(1-D185)*(1-E185)</f>
        <v>0.305106169348876</v>
      </c>
      <c r="G186" s="55" t="n">
        <f aca="false">F185*D186</f>
        <v>0.000113689375287096</v>
      </c>
      <c r="H186" s="53" t="e">
        <f aca="false">($C$6*(1-$C$7)^$C$4+gblackscholes("p",$C$6*(1-$C$7)^$C$3,$C$8,$C$3,$C$9,$C$9,$C$10)*(1-$C$7)^($C$4-$C$3)+($C$6*(1-$C$7)^$C$3+gblackscholes("p",$C$6*(1-$C$7)^$C$3,$C$8,$C$3,$C$9,$C$9,$C$10))*$C$13)*gblackscholes("p",(1-$C$7)^(B186/12-$C$4),1,B186/12-$C$4,$C$9,$C$9,$C$10)</f>
        <v>#VALUE!</v>
      </c>
    </row>
    <row r="187" customFormat="false" ht="12.75" hidden="false" customHeight="false" outlineLevel="0" collapsed="false">
      <c r="B187" s="0" t="n">
        <v>170</v>
      </c>
      <c r="C187" s="53" t="n">
        <f aca="false">C186</f>
        <v>120</v>
      </c>
      <c r="D187" s="89" t="n">
        <v>0.00037</v>
      </c>
      <c r="E187" s="0" t="n">
        <f aca="false">E186</f>
        <v>0.00667</v>
      </c>
      <c r="F187" s="55" t="n">
        <f aca="false">F186*(1-D186)*(1-E186)</f>
        <v>0.302958974888175</v>
      </c>
      <c r="G187" s="55" t="n">
        <f aca="false">F186*D187</f>
        <v>0.000112889282659084</v>
      </c>
      <c r="H187" s="53" t="e">
        <f aca="false">($C$6*(1-$C$7)^$C$4+gblackscholes("p",$C$6*(1-$C$7)^$C$3,$C$8,$C$3,$C$9,$C$9,$C$10)*(1-$C$7)^($C$4-$C$3)+($C$6*(1-$C$7)^$C$3+gblackscholes("p",$C$6*(1-$C$7)^$C$3,$C$8,$C$3,$C$9,$C$9,$C$10))*$C$13)*gblackscholes("p",(1-$C$7)^(B187/12-$C$4),1,B187/12-$C$4,$C$9,$C$9,$C$10)</f>
        <v>#VALUE!</v>
      </c>
    </row>
    <row r="188" customFormat="false" ht="12.75" hidden="false" customHeight="false" outlineLevel="0" collapsed="false">
      <c r="B188" s="0" t="n">
        <v>171</v>
      </c>
      <c r="C188" s="53" t="n">
        <f aca="false">C187</f>
        <v>120</v>
      </c>
      <c r="D188" s="89" t="n">
        <v>0.00037</v>
      </c>
      <c r="E188" s="0" t="n">
        <f aca="false">E187</f>
        <v>0.00667</v>
      </c>
      <c r="F188" s="55" t="n">
        <f aca="false">F187*(1-D187)*(1-E187)</f>
        <v>0.300826891377417</v>
      </c>
      <c r="G188" s="55" t="n">
        <f aca="false">F187*D188</f>
        <v>0.000112094820708625</v>
      </c>
      <c r="H188" s="53" t="e">
        <f aca="false">($C$6*(1-$C$7)^$C$4+gblackscholes("p",$C$6*(1-$C$7)^$C$3,$C$8,$C$3,$C$9,$C$9,$C$10)*(1-$C$7)^($C$4-$C$3)+($C$6*(1-$C$7)^$C$3+gblackscholes("p",$C$6*(1-$C$7)^$C$3,$C$8,$C$3,$C$9,$C$9,$C$10))*$C$13)*gblackscholes("p",(1-$C$7)^(B188/12-$C$4),1,B188/12-$C$4,$C$9,$C$9,$C$10)</f>
        <v>#VALUE!</v>
      </c>
    </row>
    <row r="189" customFormat="false" ht="12.75" hidden="false" customHeight="false" outlineLevel="0" collapsed="false">
      <c r="B189" s="0" t="n">
        <v>172</v>
      </c>
      <c r="C189" s="53" t="n">
        <f aca="false">C188</f>
        <v>120</v>
      </c>
      <c r="D189" s="89" t="n">
        <v>0.00037</v>
      </c>
      <c r="E189" s="0" t="n">
        <f aca="false">E188</f>
        <v>0.00667</v>
      </c>
      <c r="F189" s="55" t="n">
        <f aca="false">F188*(1-D188)*(1-E188)</f>
        <v>0.298709812472805</v>
      </c>
      <c r="G189" s="55" t="n">
        <f aca="false">F188*D189</f>
        <v>0.000111305949809644</v>
      </c>
      <c r="H189" s="53" t="e">
        <f aca="false">($C$6*(1-$C$7)^$C$4+gblackscholes("p",$C$6*(1-$C$7)^$C$3,$C$8,$C$3,$C$9,$C$9,$C$10)*(1-$C$7)^($C$4-$C$3)+($C$6*(1-$C$7)^$C$3+gblackscholes("p",$C$6*(1-$C$7)^$C$3,$C$8,$C$3,$C$9,$C$9,$C$10))*$C$13)*gblackscholes("p",(1-$C$7)^(B189/12-$C$4),1,B189/12-$C$4,$C$9,$C$9,$C$10)</f>
        <v>#VALUE!</v>
      </c>
    </row>
    <row r="190" customFormat="false" ht="12.75" hidden="false" customHeight="false" outlineLevel="0" collapsed="false">
      <c r="B190" s="0" t="n">
        <v>173</v>
      </c>
      <c r="C190" s="53" t="n">
        <f aca="false">C189</f>
        <v>120</v>
      </c>
      <c r="D190" s="89" t="n">
        <v>0.00037</v>
      </c>
      <c r="E190" s="0" t="n">
        <f aca="false">E189</f>
        <v>0.00667</v>
      </c>
      <c r="F190" s="55" t="n">
        <f aca="false">F189*(1-D189)*(1-E189)</f>
        <v>0.296607632578943</v>
      </c>
      <c r="G190" s="55" t="n">
        <f aca="false">F189*D190</f>
        <v>0.000110522630614938</v>
      </c>
      <c r="H190" s="53" t="e">
        <f aca="false">($C$6*(1-$C$7)^$C$4+gblackscholes("p",$C$6*(1-$C$7)^$C$3,$C$8,$C$3,$C$9,$C$9,$C$10)*(1-$C$7)^($C$4-$C$3)+($C$6*(1-$C$7)^$C$3+gblackscholes("p",$C$6*(1-$C$7)^$C$3,$C$8,$C$3,$C$9,$C$9,$C$10))*$C$13)*gblackscholes("p",(1-$C$7)^(B190/12-$C$4),1,B190/12-$C$4,$C$9,$C$9,$C$10)</f>
        <v>#VALUE!</v>
      </c>
    </row>
    <row r="191" customFormat="false" ht="12.75" hidden="false" customHeight="false" outlineLevel="0" collapsed="false">
      <c r="B191" s="0" t="n">
        <v>174</v>
      </c>
      <c r="C191" s="53" t="n">
        <f aca="false">C190</f>
        <v>120</v>
      </c>
      <c r="D191" s="89" t="n">
        <v>0.00037</v>
      </c>
      <c r="E191" s="0" t="n">
        <f aca="false">E190</f>
        <v>0.00667</v>
      </c>
      <c r="F191" s="55" t="n">
        <f aca="false">F190*(1-D190)*(1-E190)</f>
        <v>0.294520246843563</v>
      </c>
      <c r="G191" s="55" t="n">
        <f aca="false">F190*D191</f>
        <v>0.000109744824054209</v>
      </c>
      <c r="H191" s="53" t="e">
        <f aca="false">($C$6*(1-$C$7)^$C$4+gblackscholes("p",$C$6*(1-$C$7)^$C$3,$C$8,$C$3,$C$9,$C$9,$C$10)*(1-$C$7)^($C$4-$C$3)+($C$6*(1-$C$7)^$C$3+gblackscholes("p",$C$6*(1-$C$7)^$C$3,$C$8,$C$3,$C$9,$C$9,$C$10))*$C$13)*gblackscholes("p",(1-$C$7)^(B191/12-$C$4),1,B191/12-$C$4,$C$9,$C$9,$C$10)</f>
        <v>#VALUE!</v>
      </c>
    </row>
    <row r="192" customFormat="false" ht="12.75" hidden="false" customHeight="false" outlineLevel="0" collapsed="false">
      <c r="B192" s="0" t="n">
        <v>175</v>
      </c>
      <c r="C192" s="53" t="n">
        <f aca="false">C191</f>
        <v>120</v>
      </c>
      <c r="D192" s="89" t="n">
        <v>0.00037</v>
      </c>
      <c r="E192" s="0" t="n">
        <f aca="false">E191</f>
        <v>0.00667</v>
      </c>
      <c r="F192" s="55" t="n">
        <f aca="false">F191*(1-D191)*(1-E191)</f>
        <v>0.292447551152302</v>
      </c>
      <c r="G192" s="55" t="n">
        <f aca="false">F191*D192</f>
        <v>0.000108972491332118</v>
      </c>
      <c r="H192" s="53" t="e">
        <f aca="false">($C$6*(1-$C$7)^$C$4+gblackscholes("p",$C$6*(1-$C$7)^$C$3,$C$8,$C$3,$C$9,$C$9,$C$10)*(1-$C$7)^($C$4-$C$3)+($C$6*(1-$C$7)^$C$3+gblackscholes("p",$C$6*(1-$C$7)^$C$3,$C$8,$C$3,$C$9,$C$9,$C$10))*$C$13)*gblackscholes("p",(1-$C$7)^(B192/12-$C$4),1,B192/12-$C$4,$C$9,$C$9,$C$10)</f>
        <v>#VALUE!</v>
      </c>
    </row>
    <row r="193" customFormat="false" ht="12.75" hidden="false" customHeight="false" outlineLevel="0" collapsed="false">
      <c r="B193" s="0" t="n">
        <v>176</v>
      </c>
      <c r="C193" s="53" t="n">
        <f aca="false">C192</f>
        <v>120</v>
      </c>
      <c r="D193" s="89" t="n">
        <v>0.00037</v>
      </c>
      <c r="E193" s="0" t="n">
        <f aca="false">E192</f>
        <v>0.00667</v>
      </c>
      <c r="F193" s="55" t="n">
        <f aca="false">F192*(1-D192)*(1-E192)</f>
        <v>0.290389442123501</v>
      </c>
      <c r="G193" s="55" t="n">
        <f aca="false">F192*D193</f>
        <v>0.000108205593926352</v>
      </c>
      <c r="H193" s="53" t="e">
        <f aca="false">($C$6*(1-$C$7)^$C$4+gblackscholes("p",$C$6*(1-$C$7)^$C$3,$C$8,$C$3,$C$9,$C$9,$C$10)*(1-$C$7)^($C$4-$C$3)+($C$6*(1-$C$7)^$C$3+gblackscholes("p",$C$6*(1-$C$7)^$C$3,$C$8,$C$3,$C$9,$C$9,$C$10))*$C$13)*gblackscholes("p",(1-$C$7)^(B193/12-$C$4),1,B193/12-$C$4,$C$9,$C$9,$C$10)</f>
        <v>#VALUE!</v>
      </c>
    </row>
    <row r="194" customFormat="false" ht="12.75" hidden="false" customHeight="false" outlineLevel="0" collapsed="false">
      <c r="B194" s="0" t="n">
        <v>177</v>
      </c>
      <c r="C194" s="53" t="n">
        <f aca="false">C193</f>
        <v>120</v>
      </c>
      <c r="D194" s="89" t="n">
        <v>0.00037</v>
      </c>
      <c r="E194" s="0" t="n">
        <f aca="false">E193</f>
        <v>0.00667</v>
      </c>
      <c r="F194" s="55" t="n">
        <f aca="false">F193*(1-D193)*(1-E193)</f>
        <v>0.288345817103056</v>
      </c>
      <c r="G194" s="55" t="n">
        <f aca="false">F193*D194</f>
        <v>0.000107444093585695</v>
      </c>
      <c r="H194" s="53" t="e">
        <f aca="false">($C$6*(1-$C$7)^$C$4+gblackscholes("p",$C$6*(1-$C$7)^$C$3,$C$8,$C$3,$C$9,$C$9,$C$10)*(1-$C$7)^($C$4-$C$3)+($C$6*(1-$C$7)^$C$3+gblackscholes("p",$C$6*(1-$C$7)^$C$3,$C$8,$C$3,$C$9,$C$9,$C$10))*$C$13)*gblackscholes("p",(1-$C$7)^(B194/12-$C$4),1,B194/12-$C$4,$C$9,$C$9,$C$10)</f>
        <v>#VALUE!</v>
      </c>
    </row>
    <row r="195" customFormat="false" ht="12.75" hidden="false" customHeight="false" outlineLevel="0" collapsed="false">
      <c r="B195" s="0" t="n">
        <v>178</v>
      </c>
      <c r="C195" s="53" t="n">
        <f aca="false">C194</f>
        <v>120</v>
      </c>
      <c r="D195" s="89" t="n">
        <v>0.00037</v>
      </c>
      <c r="E195" s="0" t="n">
        <f aca="false">E194</f>
        <v>0.00667</v>
      </c>
      <c r="F195" s="55" t="n">
        <f aca="false">F194*(1-D194)*(1-E194)</f>
        <v>0.286316574159293</v>
      </c>
      <c r="G195" s="55" t="n">
        <f aca="false">F194*D195</f>
        <v>0.000106687952328131</v>
      </c>
      <c r="H195" s="53" t="e">
        <f aca="false">($C$6*(1-$C$7)^$C$4+gblackscholes("p",$C$6*(1-$C$7)^$C$3,$C$8,$C$3,$C$9,$C$9,$C$10)*(1-$C$7)^($C$4-$C$3)+($C$6*(1-$C$7)^$C$3+gblackscholes("p",$C$6*(1-$C$7)^$C$3,$C$8,$C$3,$C$9,$C$9,$C$10))*$C$13)*gblackscholes("p",(1-$C$7)^(B195/12-$C$4),1,B195/12-$C$4,$C$9,$C$9,$C$10)</f>
        <v>#VALUE!</v>
      </c>
    </row>
    <row r="196" customFormat="false" ht="12.75" hidden="false" customHeight="false" outlineLevel="0" collapsed="false">
      <c r="B196" s="0" t="n">
        <v>179</v>
      </c>
      <c r="C196" s="53" t="n">
        <f aca="false">C195</f>
        <v>120</v>
      </c>
      <c r="D196" s="89" t="n">
        <v>0.00037</v>
      </c>
      <c r="E196" s="0" t="n">
        <f aca="false">E195</f>
        <v>0.00667</v>
      </c>
      <c r="F196" s="55" t="n">
        <f aca="false">F195*(1-D195)*(1-E195)</f>
        <v>0.284301612077884</v>
      </c>
      <c r="G196" s="55" t="n">
        <f aca="false">F195*D196</f>
        <v>0.000105937132438938</v>
      </c>
      <c r="H196" s="53" t="e">
        <f aca="false">($C$6*(1-$C$7)^$C$4+gblackscholes("p",$C$6*(1-$C$7)^$C$3,$C$8,$C$3,$C$9,$C$9,$C$10)*(1-$C$7)^($C$4-$C$3)+($C$6*(1-$C$7)^$C$3+gblackscholes("p",$C$6*(1-$C$7)^$C$3,$C$8,$C$3,$C$9,$C$9,$C$10))*$C$13)*gblackscholes("p",(1-$C$7)^(B196/12-$C$4),1,B196/12-$C$4,$C$9,$C$9,$C$10)</f>
        <v>#VALUE!</v>
      </c>
    </row>
    <row r="197" customFormat="false" ht="12.75" hidden="false" customHeight="false" outlineLevel="0" collapsed="false">
      <c r="B197" s="0" t="n">
        <v>180</v>
      </c>
      <c r="C197" s="53" t="n">
        <f aca="false">C196</f>
        <v>120</v>
      </c>
      <c r="D197" s="89" t="n">
        <v>0.00037</v>
      </c>
      <c r="E197" s="0" t="n">
        <f aca="false">E196</f>
        <v>0.00667</v>
      </c>
      <c r="F197" s="55" t="n">
        <f aca="false">F196*(1-D196)*(1-E196)</f>
        <v>0.282300830356805</v>
      </c>
      <c r="G197" s="55" t="n">
        <f aca="false">F196*D197</f>
        <v>0.000105191596468817</v>
      </c>
      <c r="H197" s="53" t="e">
        <f aca="false">($C$6*(1-$C$7)^$C$4+gblackscholes("p",$C$6*(1-$C$7)^$C$3,$C$8,$C$3,$C$9,$C$9,$C$10)*(1-$C$7)^($C$4-$C$3)+($C$6*(1-$C$7)^$C$3+gblackscholes("p",$C$6*(1-$C$7)^$C$3,$C$8,$C$3,$C$9,$C$9,$C$10))*$C$13)*gblackscholes("p",(1-$C$7)^(B197/12-$C$4),1,B197/12-$C$4,$C$9,$C$9,$C$10)</f>
        <v>#VALUE!</v>
      </c>
    </row>
    <row r="198" customFormat="false" ht="12.75" hidden="false" customHeight="false" outlineLevel="0" collapsed="false">
      <c r="B198" s="0" t="n">
        <v>181</v>
      </c>
      <c r="C198" s="53" t="n">
        <f aca="false">C197</f>
        <v>120</v>
      </c>
      <c r="D198" s="89" t="n">
        <v>0.00037</v>
      </c>
      <c r="E198" s="0" t="n">
        <f aca="false">E197</f>
        <v>0.00667</v>
      </c>
      <c r="F198" s="55" t="n">
        <f aca="false">F197*(1-D197)*(1-E197)</f>
        <v>0.280314129201312</v>
      </c>
      <c r="G198" s="55" t="n">
        <f aca="false">F197*D198</f>
        <v>0.000104451307232018</v>
      </c>
      <c r="H198" s="53" t="e">
        <f aca="false">($C$6*(1-$C$7)^$C$4+gblackscholes("p",$C$6*(1-$C$7)^$C$3,$C$8,$C$3,$C$9,$C$9,$C$10)*(1-$C$7)^($C$4-$C$3)+($C$6*(1-$C$7)^$C$3+gblackscholes("p",$C$6*(1-$C$7)^$C$3,$C$8,$C$3,$C$9,$C$9,$C$10))*$C$13)*gblackscholes("p",(1-$C$7)^(B198/12-$C$4),1,B198/12-$C$4,$C$9,$C$9,$C$10)</f>
        <v>#VALUE!</v>
      </c>
    </row>
    <row r="199" customFormat="false" ht="12.75" hidden="false" customHeight="false" outlineLevel="0" collapsed="false">
      <c r="B199" s="0" t="n">
        <v>182</v>
      </c>
      <c r="C199" s="53" t="n">
        <f aca="false">C198</f>
        <v>120</v>
      </c>
      <c r="D199" s="89" t="n">
        <v>0.00037</v>
      </c>
      <c r="E199" s="0" t="n">
        <f aca="false">E198</f>
        <v>0.00667</v>
      </c>
      <c r="F199" s="55" t="n">
        <f aca="false">F198*(1-D198)*(1-E198)</f>
        <v>0.278341409518974</v>
      </c>
      <c r="G199" s="55" t="n">
        <f aca="false">F198*D199</f>
        <v>0.000103716227804485</v>
      </c>
      <c r="H199" s="53" t="e">
        <f aca="false">($C$6*(1-$C$7)^$C$4+gblackscholes("p",$C$6*(1-$C$7)^$C$3,$C$8,$C$3,$C$9,$C$9,$C$10)*(1-$C$7)^($C$4-$C$3)+($C$6*(1-$C$7)^$C$3+gblackscholes("p",$C$6*(1-$C$7)^$C$3,$C$8,$C$3,$C$9,$C$9,$C$10))*$C$13)*gblackscholes("p",(1-$C$7)^(B199/12-$C$4),1,B199/12-$C$4,$C$9,$C$9,$C$10)</f>
        <v>#VALUE!</v>
      </c>
    </row>
    <row r="200" customFormat="false" ht="12.75" hidden="false" customHeight="false" outlineLevel="0" collapsed="false">
      <c r="B200" s="0" t="n">
        <v>183</v>
      </c>
      <c r="C200" s="53" t="n">
        <f aca="false">C199</f>
        <v>120</v>
      </c>
      <c r="D200" s="89" t="n">
        <v>0.00037</v>
      </c>
      <c r="E200" s="0" t="n">
        <f aca="false">E199</f>
        <v>0.00667</v>
      </c>
      <c r="F200" s="55" t="n">
        <f aca="false">F199*(1-D199)*(1-E199)</f>
        <v>0.276382572914725</v>
      </c>
      <c r="G200" s="55" t="n">
        <f aca="false">F199*D200</f>
        <v>0.00010298632152202</v>
      </c>
      <c r="H200" s="53" t="e">
        <f aca="false">($C$6*(1-$C$7)^$C$4+gblackscholes("p",$C$6*(1-$C$7)^$C$3,$C$8,$C$3,$C$9,$C$9,$C$10)*(1-$C$7)^($C$4-$C$3)+($C$6*(1-$C$7)^$C$3+gblackscholes("p",$C$6*(1-$C$7)^$C$3,$C$8,$C$3,$C$9,$C$9,$C$10))*$C$13)*gblackscholes("p",(1-$C$7)^(B200/12-$C$4),1,B200/12-$C$4,$C$9,$C$9,$C$10)</f>
        <v>#VALUE!</v>
      </c>
    </row>
    <row r="201" customFormat="false" ht="12.75" hidden="false" customHeight="false" outlineLevel="0" collapsed="false">
      <c r="B201" s="0" t="n">
        <v>184</v>
      </c>
      <c r="C201" s="53" t="n">
        <f aca="false">C200</f>
        <v>120</v>
      </c>
      <c r="D201" s="89" t="n">
        <v>0.00037</v>
      </c>
      <c r="E201" s="0" t="n">
        <f aca="false">E200</f>
        <v>0.00667</v>
      </c>
      <c r="F201" s="55" t="n">
        <f aca="false">F200*(1-D200)*(1-E200)</f>
        <v>0.274437521685957</v>
      </c>
      <c r="G201" s="55" t="n">
        <f aca="false">F200*D201</f>
        <v>0.000102261551978448</v>
      </c>
      <c r="H201" s="53" t="e">
        <f aca="false">($C$6*(1-$C$7)^$C$4+gblackscholes("p",$C$6*(1-$C$7)^$C$3,$C$8,$C$3,$C$9,$C$9,$C$10)*(1-$C$7)^($C$4-$C$3)+($C$6*(1-$C$7)^$C$3+gblackscholes("p",$C$6*(1-$C$7)^$C$3,$C$8,$C$3,$C$9,$C$9,$C$10))*$C$13)*gblackscholes("p",(1-$C$7)^(B201/12-$C$4),1,B201/12-$C$4,$C$9,$C$9,$C$10)</f>
        <v>#VALUE!</v>
      </c>
    </row>
    <row r="202" customFormat="false" ht="12.75" hidden="false" customHeight="false" outlineLevel="0" collapsed="false">
      <c r="B202" s="0" t="n">
        <v>185</v>
      </c>
      <c r="C202" s="53" t="n">
        <f aca="false">C201</f>
        <v>120</v>
      </c>
      <c r="D202" s="89" t="n">
        <v>0.00037</v>
      </c>
      <c r="E202" s="0" t="n">
        <f aca="false">E201</f>
        <v>0.00667</v>
      </c>
      <c r="F202" s="55" t="n">
        <f aca="false">F201*(1-D201)*(1-E201)</f>
        <v>0.272506158817648</v>
      </c>
      <c r="G202" s="55" t="n">
        <f aca="false">F201*D202</f>
        <v>0.000101541883023804</v>
      </c>
      <c r="H202" s="53" t="e">
        <f aca="false">($C$6*(1-$C$7)^$C$4+gblackscholes("p",$C$6*(1-$C$7)^$C$3,$C$8,$C$3,$C$9,$C$9,$C$10)*(1-$C$7)^($C$4-$C$3)+($C$6*(1-$C$7)^$C$3+gblackscholes("p",$C$6*(1-$C$7)^$C$3,$C$8,$C$3,$C$9,$C$9,$C$10))*$C$13)*gblackscholes("p",(1-$C$7)^(B202/12-$C$4),1,B202/12-$C$4,$C$9,$C$9,$C$10)</f>
        <v>#VALUE!</v>
      </c>
    </row>
    <row r="203" customFormat="false" ht="12.75" hidden="false" customHeight="false" outlineLevel="0" collapsed="false">
      <c r="B203" s="0" t="n">
        <v>186</v>
      </c>
      <c r="C203" s="53" t="n">
        <f aca="false">C202</f>
        <v>120</v>
      </c>
      <c r="D203" s="89" t="n">
        <v>0.00037</v>
      </c>
      <c r="E203" s="0" t="n">
        <f aca="false">E202</f>
        <v>0.00667</v>
      </c>
      <c r="F203" s="55" t="n">
        <f aca="false">F202*(1-D202)*(1-E202)</f>
        <v>0.270588387977521</v>
      </c>
      <c r="G203" s="55" t="n">
        <f aca="false">F202*D203</f>
        <v>0.00010082727876253</v>
      </c>
      <c r="H203" s="53" t="e">
        <f aca="false">($C$6*(1-$C$7)^$C$4+gblackscholes("p",$C$6*(1-$C$7)^$C$3,$C$8,$C$3,$C$9,$C$9,$C$10)*(1-$C$7)^($C$4-$C$3)+($C$6*(1-$C$7)^$C$3+gblackscholes("p",$C$6*(1-$C$7)^$C$3,$C$8,$C$3,$C$9,$C$9,$C$10))*$C$13)*gblackscholes("p",(1-$C$7)^(B203/12-$C$4),1,B203/12-$C$4,$C$9,$C$9,$C$10)</f>
        <v>#VALUE!</v>
      </c>
    </row>
    <row r="204" customFormat="false" ht="12.75" hidden="false" customHeight="false" outlineLevel="0" collapsed="false">
      <c r="B204" s="0" t="n">
        <v>187</v>
      </c>
      <c r="C204" s="53" t="n">
        <f aca="false">C203</f>
        <v>120</v>
      </c>
      <c r="D204" s="89" t="n">
        <v>0.00037</v>
      </c>
      <c r="E204" s="0" t="n">
        <f aca="false">E203</f>
        <v>0.00667</v>
      </c>
      <c r="F204" s="55" t="n">
        <f aca="false">F203*(1-D203)*(1-E203)</f>
        <v>0.268684113511242</v>
      </c>
      <c r="G204" s="55" t="n">
        <f aca="false">F203*D204</f>
        <v>0.000100117703551683</v>
      </c>
      <c r="H204" s="53" t="e">
        <f aca="false">($C$6*(1-$C$7)^$C$4+gblackscholes("p",$C$6*(1-$C$7)^$C$3,$C$8,$C$3,$C$9,$C$9,$C$10)*(1-$C$7)^($C$4-$C$3)+($C$6*(1-$C$7)^$C$3+gblackscholes("p",$C$6*(1-$C$7)^$C$3,$C$8,$C$3,$C$9,$C$9,$C$10))*$C$13)*gblackscholes("p",(1-$C$7)^(B204/12-$C$4),1,B204/12-$C$4,$C$9,$C$9,$C$10)</f>
        <v>#VALUE!</v>
      </c>
    </row>
    <row r="205" customFormat="false" ht="12.75" hidden="false" customHeight="false" outlineLevel="0" collapsed="false">
      <c r="B205" s="0" t="n">
        <v>188</v>
      </c>
      <c r="C205" s="53" t="n">
        <f aca="false">C204</f>
        <v>120</v>
      </c>
      <c r="D205" s="89" t="n">
        <v>0.00037</v>
      </c>
      <c r="E205" s="0" t="n">
        <f aca="false">E204</f>
        <v>0.00667</v>
      </c>
      <c r="F205" s="55" t="n">
        <f aca="false">F204*(1-D204)*(1-E204)</f>
        <v>0.266793240437646</v>
      </c>
      <c r="G205" s="55" t="n">
        <f aca="false">F204*D205</f>
        <v>9.94131219991595E-005</v>
      </c>
      <c r="H205" s="53" t="e">
        <f aca="false">($C$6*(1-$C$7)^$C$4+gblackscholes("p",$C$6*(1-$C$7)^$C$3,$C$8,$C$3,$C$9,$C$9,$C$10)*(1-$C$7)^($C$4-$C$3)+($C$6*(1-$C$7)^$C$3+gblackscholes("p",$C$6*(1-$C$7)^$C$3,$C$8,$C$3,$C$9,$C$9,$C$10))*$C$13)*gblackscholes("p",(1-$C$7)^(B205/12-$C$4),1,B205/12-$C$4,$C$9,$C$9,$C$10)</f>
        <v>#VALUE!</v>
      </c>
    </row>
    <row r="206" customFormat="false" ht="12.75" hidden="false" customHeight="false" outlineLevel="0" collapsed="false">
      <c r="B206" s="0" t="n">
        <v>189</v>
      </c>
      <c r="C206" s="53" t="n">
        <f aca="false">C205</f>
        <v>120</v>
      </c>
      <c r="D206" s="89" t="n">
        <v>0.00037</v>
      </c>
      <c r="E206" s="0" t="n">
        <f aca="false">E205</f>
        <v>0.00667</v>
      </c>
      <c r="F206" s="55" t="n">
        <f aca="false">F205*(1-D205)*(1-E205)</f>
        <v>0.264915674444004</v>
      </c>
      <c r="G206" s="55" t="n">
        <f aca="false">F205*D206</f>
        <v>9.87134989619292E-005</v>
      </c>
      <c r="H206" s="53" t="e">
        <f aca="false">($C$6*(1-$C$7)^$C$4+gblackscholes("p",$C$6*(1-$C$7)^$C$3,$C$8,$C$3,$C$9,$C$9,$C$10)*(1-$C$7)^($C$4-$C$3)+($C$6*(1-$C$7)^$C$3+gblackscholes("p",$C$6*(1-$C$7)^$C$3,$C$8,$C$3,$C$9,$C$9,$C$10))*$C$13)*gblackscholes("p",(1-$C$7)^(B206/12-$C$4),1,B206/12-$C$4,$C$9,$C$9,$C$10)</f>
        <v>#VALUE!</v>
      </c>
    </row>
    <row r="207" customFormat="false" ht="12.75" hidden="false" customHeight="false" outlineLevel="0" collapsed="false">
      <c r="B207" s="0" t="n">
        <v>190</v>
      </c>
      <c r="C207" s="53" t="n">
        <f aca="false">C206</f>
        <v>120</v>
      </c>
      <c r="D207" s="89" t="n">
        <v>0.00037</v>
      </c>
      <c r="E207" s="0" t="n">
        <f aca="false">E206</f>
        <v>0.00667</v>
      </c>
      <c r="F207" s="55" t="n">
        <f aca="false">F206*(1-D206)*(1-E206)</f>
        <v>0.263051321881311</v>
      </c>
      <c r="G207" s="55" t="n">
        <f aca="false">F206*D207</f>
        <v>9.80187995442813E-005</v>
      </c>
      <c r="H207" s="53" t="e">
        <f aca="false">($C$6*(1-$C$7)^$C$4+gblackscholes("p",$C$6*(1-$C$7)^$C$3,$C$8,$C$3,$C$9,$C$9,$C$10)*(1-$C$7)^($C$4-$C$3)+($C$6*(1-$C$7)^$C$3+gblackscholes("p",$C$6*(1-$C$7)^$C$3,$C$8,$C$3,$C$9,$C$9,$C$10))*$C$13)*gblackscholes("p",(1-$C$7)^(B207/12-$C$4),1,B207/12-$C$4,$C$9,$C$9,$C$10)</f>
        <v>#VALUE!</v>
      </c>
    </row>
    <row r="208" customFormat="false" ht="12.75" hidden="false" customHeight="false" outlineLevel="0" collapsed="false">
      <c r="B208" s="0" t="n">
        <v>191</v>
      </c>
      <c r="C208" s="53" t="n">
        <f aca="false">C207</f>
        <v>120</v>
      </c>
      <c r="D208" s="89" t="n">
        <v>0.00037</v>
      </c>
      <c r="E208" s="0" t="n">
        <f aca="false">E207</f>
        <v>0.00667</v>
      </c>
      <c r="F208" s="55" t="n">
        <f aca="false">F207*(1-D207)*(1-E207)</f>
        <v>0.261200089759624</v>
      </c>
      <c r="G208" s="55" t="n">
        <f aca="false">F207*D208</f>
        <v>9.7328989096085E-005</v>
      </c>
      <c r="H208" s="53" t="e">
        <f aca="false">($C$6*(1-$C$7)^$C$4+gblackscholes("p",$C$6*(1-$C$7)^$C$3,$C$8,$C$3,$C$9,$C$9,$C$10)*(1-$C$7)^($C$4-$C$3)+($C$6*(1-$C$7)^$C$3+gblackscholes("p",$C$6*(1-$C$7)^$C$3,$C$8,$C$3,$C$9,$C$9,$C$10))*$C$13)*gblackscholes("p",(1-$C$7)^(B208/12-$C$4),1,B208/12-$C$4,$C$9,$C$9,$C$10)</f>
        <v>#VALUE!</v>
      </c>
    </row>
    <row r="209" customFormat="false" ht="12.75" hidden="false" customHeight="false" outlineLevel="0" collapsed="false">
      <c r="B209" s="0" t="n">
        <v>192</v>
      </c>
      <c r="C209" s="53" t="n">
        <f aca="false">C208</f>
        <v>120</v>
      </c>
      <c r="D209" s="89" t="n">
        <v>0.00037</v>
      </c>
      <c r="E209" s="0" t="n">
        <f aca="false">E208</f>
        <v>0.00667</v>
      </c>
      <c r="F209" s="55" t="n">
        <f aca="false">F208*(1-D208)*(1-E208)</f>
        <v>0.259361885743417</v>
      </c>
      <c r="G209" s="55" t="n">
        <f aca="false">F208*D209</f>
        <v>9.66440332110607E-005</v>
      </c>
      <c r="H209" s="53" t="e">
        <f aca="false">($C$6*(1-$C$7)^$C$4+gblackscholes("p",$C$6*(1-$C$7)^$C$3,$C$8,$C$3,$C$9,$C$9,$C$10)*(1-$C$7)^($C$4-$C$3)+($C$6*(1-$C$7)^$C$3+gblackscholes("p",$C$6*(1-$C$7)^$C$3,$C$8,$C$3,$C$9,$C$9,$C$10))*$C$13)*gblackscholes("p",(1-$C$7)^(B209/12-$C$4),1,B209/12-$C$4,$C$9,$C$9,$C$10)</f>
        <v>#VALUE!</v>
      </c>
    </row>
    <row r="210" customFormat="false" ht="12.75" hidden="false" customHeight="false" outlineLevel="0" collapsed="false">
      <c r="B210" s="0" t="n">
        <v>193</v>
      </c>
      <c r="C210" s="53" t="n">
        <f aca="false">C209</f>
        <v>120</v>
      </c>
      <c r="D210" s="89" t="n">
        <v>0.00037</v>
      </c>
      <c r="E210" s="0" t="n">
        <f aca="false">E209</f>
        <v>0.00667</v>
      </c>
      <c r="F210" s="55" t="n">
        <f aca="false">F209*(1-D209)*(1-E209)</f>
        <v>0.257536618146982</v>
      </c>
      <c r="G210" s="55" t="n">
        <f aca="false">F209*D210</f>
        <v>9.59638977250644E-005</v>
      </c>
      <c r="H210" s="53" t="e">
        <f aca="false">($C$6*(1-$C$7)^$C$4+gblackscholes("p",$C$6*(1-$C$7)^$C$3,$C$8,$C$3,$C$9,$C$9,$C$10)*(1-$C$7)^($C$4-$C$3)+($C$6*(1-$C$7)^$C$3+gblackscholes("p",$C$6*(1-$C$7)^$C$3,$C$8,$C$3,$C$9,$C$9,$C$10))*$C$13)*gblackscholes("p",(1-$C$7)^(B210/12-$C$4),1,B210/12-$C$4,$C$9,$C$9,$C$10)</f>
        <v>#VALUE!</v>
      </c>
    </row>
    <row r="211" customFormat="false" ht="12.75" hidden="false" customHeight="false" outlineLevel="0" collapsed="false">
      <c r="B211" s="0" t="n">
        <v>194</v>
      </c>
      <c r="C211" s="53" t="n">
        <f aca="false">C210</f>
        <v>120</v>
      </c>
      <c r="D211" s="89" t="n">
        <v>0.00037</v>
      </c>
      <c r="E211" s="0" t="n">
        <f aca="false">E210</f>
        <v>0.00667</v>
      </c>
      <c r="F211" s="55" t="n">
        <f aca="false">F210*(1-D210)*(1-E210)</f>
        <v>0.255724195929847</v>
      </c>
      <c r="G211" s="55" t="n">
        <f aca="false">F210*D211</f>
        <v>9.52885487143832E-005</v>
      </c>
      <c r="H211" s="53" t="e">
        <f aca="false">($C$6*(1-$C$7)^$C$4+gblackscholes("p",$C$6*(1-$C$7)^$C$3,$C$8,$C$3,$C$9,$C$9,$C$10)*(1-$C$7)^($C$4-$C$3)+($C$6*(1-$C$7)^$C$3+gblackscholes("p",$C$6*(1-$C$7)^$C$3,$C$8,$C$3,$C$9,$C$9,$C$10))*$C$13)*gblackscholes("p",(1-$C$7)^(B211/12-$C$4),1,B211/12-$C$4,$C$9,$C$9,$C$10)</f>
        <v>#VALUE!</v>
      </c>
    </row>
    <row r="212" customFormat="false" ht="12.75" hidden="false" customHeight="false" outlineLevel="0" collapsed="false">
      <c r="B212" s="0" t="n">
        <v>195</v>
      </c>
      <c r="C212" s="53" t="n">
        <f aca="false">C211</f>
        <v>120</v>
      </c>
      <c r="D212" s="89" t="n">
        <v>0.00037</v>
      </c>
      <c r="E212" s="0" t="n">
        <f aca="false">E211</f>
        <v>0.00667</v>
      </c>
      <c r="F212" s="55" t="n">
        <f aca="false">F211*(1-D211)*(1-E211)</f>
        <v>0.253924528692244</v>
      </c>
      <c r="G212" s="55" t="n">
        <f aca="false">F211*D212</f>
        <v>9.46179524940433E-005</v>
      </c>
      <c r="H212" s="53" t="e">
        <f aca="false">($C$6*(1-$C$7)^$C$4+gblackscholes("p",$C$6*(1-$C$7)^$C$3,$C$8,$C$3,$C$9,$C$9,$C$10)*(1-$C$7)^($C$4-$C$3)+($C$6*(1-$C$7)^$C$3+gblackscholes("p",$C$6*(1-$C$7)^$C$3,$C$8,$C$3,$C$9,$C$9,$C$10))*$C$13)*gblackscholes("p",(1-$C$7)^(B212/12-$C$4),1,B212/12-$C$4,$C$9,$C$9,$C$10)</f>
        <v>#VALUE!</v>
      </c>
    </row>
    <row r="213" customFormat="false" ht="12.75" hidden="false" customHeight="false" outlineLevel="0" collapsed="false">
      <c r="B213" s="0" t="n">
        <v>196</v>
      </c>
      <c r="C213" s="53" t="n">
        <f aca="false">C212</f>
        <v>120</v>
      </c>
      <c r="D213" s="89" t="n">
        <v>0.00037</v>
      </c>
      <c r="E213" s="0" t="n">
        <f aca="false">E212</f>
        <v>0.00667</v>
      </c>
      <c r="F213" s="55" t="n">
        <f aca="false">F212*(1-D212)*(1-E212)</f>
        <v>0.252137526670595</v>
      </c>
      <c r="G213" s="55" t="n">
        <f aca="false">F212*D213</f>
        <v>9.39520756161302E-005</v>
      </c>
      <c r="H213" s="53" t="e">
        <f aca="false">($C$6*(1-$C$7)^$C$4+gblackscholes("p",$C$6*(1-$C$7)^$C$3,$C$8,$C$3,$C$9,$C$9,$C$10)*(1-$C$7)^($C$4-$C$3)+($C$6*(1-$C$7)^$C$3+gblackscholes("p",$C$6*(1-$C$7)^$C$3,$C$8,$C$3,$C$9,$C$9,$C$10))*$C$13)*gblackscholes("p",(1-$C$7)^(B213/12-$C$4),1,B213/12-$C$4,$C$9,$C$9,$C$10)</f>
        <v>#VALUE!</v>
      </c>
    </row>
    <row r="214" customFormat="false" ht="12.75" hidden="false" customHeight="false" outlineLevel="0" collapsed="false">
      <c r="B214" s="0" t="n">
        <v>197</v>
      </c>
      <c r="C214" s="53" t="n">
        <f aca="false">C213</f>
        <v>120</v>
      </c>
      <c r="D214" s="89" t="n">
        <v>0.00037</v>
      </c>
      <c r="E214" s="0" t="n">
        <f aca="false">E213</f>
        <v>0.00667</v>
      </c>
      <c r="F214" s="55" t="n">
        <f aca="false">F213*(1-D213)*(1-E213)</f>
        <v>0.250363100733036</v>
      </c>
      <c r="G214" s="55" t="n">
        <f aca="false">F213*D214</f>
        <v>9.329088486812E-005</v>
      </c>
      <c r="H214" s="53" t="e">
        <f aca="false">($C$6*(1-$C$7)^$C$4+gblackscholes("p",$C$6*(1-$C$7)^$C$3,$C$8,$C$3,$C$9,$C$9,$C$10)*(1-$C$7)^($C$4-$C$3)+($C$6*(1-$C$7)^$C$3+gblackscholes("p",$C$6*(1-$C$7)^$C$3,$C$8,$C$3,$C$9,$C$9,$C$10))*$C$13)*gblackscholes("p",(1-$C$7)^(B214/12-$C$4),1,B214/12-$C$4,$C$9,$C$9,$C$10)</f>
        <v>#VALUE!</v>
      </c>
    </row>
    <row r="215" customFormat="false" ht="12.75" hidden="false" customHeight="false" outlineLevel="0" collapsed="false">
      <c r="B215" s="0" t="n">
        <v>198</v>
      </c>
      <c r="C215" s="53" t="n">
        <f aca="false">C214</f>
        <v>120</v>
      </c>
      <c r="D215" s="89" t="n">
        <v>0.00037</v>
      </c>
      <c r="E215" s="0" t="n">
        <f aca="false">E214</f>
        <v>0.00667</v>
      </c>
      <c r="F215" s="55" t="n">
        <f aca="false">F214*(1-D214)*(1-E214)</f>
        <v>0.248601162374972</v>
      </c>
      <c r="G215" s="55" t="n">
        <f aca="false">F214*D215</f>
        <v>9.26343472712233E-005</v>
      </c>
      <c r="H215" s="53" t="e">
        <f aca="false">($C$6*(1-$C$7)^$C$4+gblackscholes("p",$C$6*(1-$C$7)^$C$3,$C$8,$C$3,$C$9,$C$9,$C$10)*(1-$C$7)^($C$4-$C$3)+($C$6*(1-$C$7)^$C$3+gblackscholes("p",$C$6*(1-$C$7)^$C$3,$C$8,$C$3,$C$9,$C$9,$C$10))*$C$13)*gblackscholes("p",(1-$C$7)^(B215/12-$C$4),1,B215/12-$C$4,$C$9,$C$9,$C$10)</f>
        <v>#VALUE!</v>
      </c>
    </row>
    <row r="216" customFormat="false" ht="12.75" hidden="false" customHeight="false" outlineLevel="0" collapsed="false">
      <c r="B216" s="0" t="n">
        <v>199</v>
      </c>
      <c r="C216" s="53" t="n">
        <f aca="false">C215</f>
        <v>120</v>
      </c>
      <c r="D216" s="89" t="n">
        <v>0.00037</v>
      </c>
      <c r="E216" s="0" t="n">
        <f aca="false">E215</f>
        <v>0.00667</v>
      </c>
      <c r="F216" s="55" t="n">
        <f aca="false">F215*(1-D215)*(1-E215)</f>
        <v>0.24685162371466</v>
      </c>
      <c r="G216" s="55" t="n">
        <f aca="false">F215*D216</f>
        <v>9.19824300787395E-005</v>
      </c>
      <c r="H216" s="53" t="e">
        <f aca="false">($C$6*(1-$C$7)^$C$4+gblackscholes("p",$C$6*(1-$C$7)^$C$3,$C$8,$C$3,$C$9,$C$9,$C$10)*(1-$C$7)^($C$4-$C$3)+($C$6*(1-$C$7)^$C$3+gblackscholes("p",$C$6*(1-$C$7)^$C$3,$C$8,$C$3,$C$9,$C$9,$C$10))*$C$13)*gblackscholes("p",(1-$C$7)^(B216/12-$C$4),1,B216/12-$C$4,$C$9,$C$9,$C$10)</f>
        <v>#VALUE!</v>
      </c>
    </row>
    <row r="217" customFormat="false" ht="12.75" hidden="false" customHeight="false" outlineLevel="0" collapsed="false">
      <c r="B217" s="0" t="n">
        <v>200</v>
      </c>
      <c r="C217" s="53" t="n">
        <f aca="false">C216</f>
        <v>120</v>
      </c>
      <c r="D217" s="89" t="n">
        <v>0.00037</v>
      </c>
      <c r="E217" s="0" t="n">
        <f aca="false">E216</f>
        <v>0.00667</v>
      </c>
      <c r="F217" s="55" t="n">
        <f aca="false">F216*(1-D216)*(1-E216)</f>
        <v>0.245114397488831</v>
      </c>
      <c r="G217" s="55" t="n">
        <f aca="false">F216*D217</f>
        <v>9.13351007744244E-005</v>
      </c>
      <c r="H217" s="53" t="e">
        <f aca="false">($C$6*(1-$C$7)^$C$4+gblackscholes("p",$C$6*(1-$C$7)^$C$3,$C$8,$C$3,$C$9,$C$9,$C$10)*(1-$C$7)^($C$4-$C$3)+($C$6*(1-$C$7)^$C$3+gblackscholes("p",$C$6*(1-$C$7)^$C$3,$C$8,$C$3,$C$9,$C$9,$C$10))*$C$13)*gblackscholes("p",(1-$C$7)^(B217/12-$C$4),1,B217/12-$C$4,$C$9,$C$9,$C$10)</f>
        <v>#VALUE!</v>
      </c>
    </row>
    <row r="218" customFormat="false" ht="12.75" hidden="false" customHeight="false" outlineLevel="0" collapsed="false">
      <c r="B218" s="0" t="n">
        <v>201</v>
      </c>
      <c r="C218" s="53" t="n">
        <f aca="false">C217</f>
        <v>120</v>
      </c>
      <c r="D218" s="89" t="n">
        <v>0.00037</v>
      </c>
      <c r="E218" s="0" t="n">
        <f aca="false">E217</f>
        <v>0.00667</v>
      </c>
      <c r="F218" s="55" t="n">
        <f aca="false">F217*(1-D217)*(1-E217)</f>
        <v>0.243389397048332</v>
      </c>
      <c r="G218" s="55" t="n">
        <f aca="false">F217*D218</f>
        <v>9.06923270708676E-005</v>
      </c>
      <c r="H218" s="53" t="e">
        <f aca="false">($C$6*(1-$C$7)^$C$4+gblackscholes("p",$C$6*(1-$C$7)^$C$3,$C$8,$C$3,$C$9,$C$9,$C$10)*(1-$C$7)^($C$4-$C$3)+($C$6*(1-$C$7)^$C$3+gblackscholes("p",$C$6*(1-$C$7)^$C$3,$C$8,$C$3,$C$9,$C$9,$C$10))*$C$13)*gblackscholes("p",(1-$C$7)^(B218/12-$C$4),1,B218/12-$C$4,$C$9,$C$9,$C$10)</f>
        <v>#VALUE!</v>
      </c>
    </row>
    <row r="219" customFormat="false" ht="12.75" hidden="false" customHeight="false" outlineLevel="0" collapsed="false">
      <c r="B219" s="0" t="n">
        <v>202</v>
      </c>
      <c r="C219" s="53" t="n">
        <f aca="false">C218</f>
        <v>120</v>
      </c>
      <c r="D219" s="89" t="n">
        <v>0.00037</v>
      </c>
      <c r="E219" s="0" t="n">
        <f aca="false">E218</f>
        <v>0.00667</v>
      </c>
      <c r="F219" s="55" t="n">
        <f aca="false">F218*(1-D218)*(1-E218)</f>
        <v>0.241676536353804</v>
      </c>
      <c r="G219" s="55" t="n">
        <f aca="false">F218*D219</f>
        <v>9.00540769078827E-005</v>
      </c>
      <c r="H219" s="53" t="e">
        <f aca="false">($C$6*(1-$C$7)^$C$4+gblackscholes("p",$C$6*(1-$C$7)^$C$3,$C$8,$C$3,$C$9,$C$9,$C$10)*(1-$C$7)^($C$4-$C$3)+($C$6*(1-$C$7)^$C$3+gblackscholes("p",$C$6*(1-$C$7)^$C$3,$C$8,$C$3,$C$9,$C$9,$C$10))*$C$13)*gblackscholes("p",(1-$C$7)^(B219/12-$C$4),1,B219/12-$C$4,$C$9,$C$9,$C$10)</f>
        <v>#VALUE!</v>
      </c>
    </row>
    <row r="220" customFormat="false" ht="12.75" hidden="false" customHeight="false" outlineLevel="0" collapsed="false">
      <c r="B220" s="0" t="n">
        <v>203</v>
      </c>
      <c r="C220" s="53" t="n">
        <f aca="false">C219</f>
        <v>120</v>
      </c>
      <c r="D220" s="89" t="n">
        <v>0.00037</v>
      </c>
      <c r="E220" s="0" t="n">
        <f aca="false">E219</f>
        <v>0.00667</v>
      </c>
      <c r="F220" s="55" t="n">
        <f aca="false">F219*(1-D219)*(1-E219)</f>
        <v>0.239975729971398</v>
      </c>
      <c r="G220" s="55" t="n">
        <f aca="false">F219*D220</f>
        <v>8.94203184509076E-005</v>
      </c>
      <c r="H220" s="53" t="e">
        <f aca="false">($C$6*(1-$C$7)^$C$4+gblackscholes("p",$C$6*(1-$C$7)^$C$3,$C$8,$C$3,$C$9,$C$9,$C$10)*(1-$C$7)^($C$4-$C$3)+($C$6*(1-$C$7)^$C$3+gblackscholes("p",$C$6*(1-$C$7)^$C$3,$C$8,$C$3,$C$9,$C$9,$C$10))*$C$13)*gblackscholes("p",(1-$C$7)^(B220/12-$C$4),1,B220/12-$C$4,$C$9,$C$9,$C$10)</f>
        <v>#VALUE!</v>
      </c>
    </row>
    <row r="221" customFormat="false" ht="12.75" hidden="false" customHeight="false" outlineLevel="0" collapsed="false">
      <c r="B221" s="0" t="n">
        <v>204</v>
      </c>
      <c r="C221" s="53" t="n">
        <f aca="false">C220</f>
        <v>120</v>
      </c>
      <c r="D221" s="89" t="n">
        <v>0.00037</v>
      </c>
      <c r="E221" s="0" t="n">
        <f aca="false">E220</f>
        <v>0.00667</v>
      </c>
      <c r="F221" s="55" t="n">
        <f aca="false">F220*(1-D220)*(1-E220)</f>
        <v>0.238286893068503</v>
      </c>
      <c r="G221" s="55" t="n">
        <f aca="false">F220*D221</f>
        <v>8.87910200894171E-005</v>
      </c>
      <c r="H221" s="53" t="e">
        <f aca="false">($C$6*(1-$C$7)^$C$4+gblackscholes("p",$C$6*(1-$C$7)^$C$3,$C$8,$C$3,$C$9,$C$9,$C$10)*(1-$C$7)^($C$4-$C$3)+($C$6*(1-$C$7)^$C$3+gblackscholes("p",$C$6*(1-$C$7)^$C$3,$C$8,$C$3,$C$9,$C$9,$C$10))*$C$13)*gblackscholes("p",(1-$C$7)^(B221/12-$C$4),1,B221/12-$C$4,$C$9,$C$9,$C$10)</f>
        <v>#VALUE!</v>
      </c>
    </row>
    <row r="222" customFormat="false" ht="12.75" hidden="false" customHeight="false" outlineLevel="0" collapsed="false">
      <c r="B222" s="0" t="n">
        <v>205</v>
      </c>
      <c r="C222" s="53" t="n">
        <f aca="false">C221</f>
        <v>120</v>
      </c>
      <c r="D222" s="89" t="n">
        <v>0.00037</v>
      </c>
      <c r="E222" s="0" t="n">
        <f aca="false">E221</f>
        <v>0.00667</v>
      </c>
      <c r="F222" s="55" t="n">
        <f aca="false">F221*(1-D221)*(1-E221)</f>
        <v>0.236609941409524</v>
      </c>
      <c r="G222" s="55" t="n">
        <f aca="false">F221*D222</f>
        <v>8.81661504353461E-005</v>
      </c>
      <c r="H222" s="53" t="e">
        <f aca="false">($C$6*(1-$C$7)^$C$4+gblackscholes("p",$C$6*(1-$C$7)^$C$3,$C$8,$C$3,$C$9,$C$9,$C$10)*(1-$C$7)^($C$4-$C$3)+($C$6*(1-$C$7)^$C$3+gblackscholes("p",$C$6*(1-$C$7)^$C$3,$C$8,$C$3,$C$9,$C$9,$C$10))*$C$13)*gblackscholes("p",(1-$C$7)^(B222/12-$C$4),1,B222/12-$C$4,$C$9,$C$9,$C$10)</f>
        <v>#VALUE!</v>
      </c>
    </row>
    <row r="223" customFormat="false" ht="12.75" hidden="false" customHeight="false" outlineLevel="0" collapsed="false">
      <c r="B223" s="0" t="n">
        <v>206</v>
      </c>
      <c r="C223" s="53" t="n">
        <f aca="false">C222</f>
        <v>120</v>
      </c>
      <c r="D223" s="89" t="n">
        <v>0.00037</v>
      </c>
      <c r="E223" s="0" t="n">
        <f aca="false">E222</f>
        <v>0.00667</v>
      </c>
      <c r="F223" s="55" t="n">
        <f aca="false">F222*(1-D222)*(1-E222)</f>
        <v>0.234944791351676</v>
      </c>
      <c r="G223" s="55" t="n">
        <f aca="false">F222*D223</f>
        <v>8.75456783215239E-005</v>
      </c>
      <c r="H223" s="53" t="e">
        <f aca="false">($C$6*(1-$C$7)^$C$4+gblackscholes("p",$C$6*(1-$C$7)^$C$3,$C$8,$C$3,$C$9,$C$9,$C$10)*(1-$C$7)^($C$4-$C$3)+($C$6*(1-$C$7)^$C$3+gblackscholes("p",$C$6*(1-$C$7)^$C$3,$C$8,$C$3,$C$9,$C$9,$C$10))*$C$13)*gblackscholes("p",(1-$C$7)^(B223/12-$C$4),1,B223/12-$C$4,$C$9,$C$9,$C$10)</f>
        <v>#VALUE!</v>
      </c>
    </row>
    <row r="224" customFormat="false" ht="12.75" hidden="false" customHeight="false" outlineLevel="0" collapsed="false">
      <c r="B224" s="0" t="n">
        <v>207</v>
      </c>
      <c r="C224" s="53" t="n">
        <f aca="false">C223</f>
        <v>120</v>
      </c>
      <c r="D224" s="89" t="n">
        <v>0.00037</v>
      </c>
      <c r="E224" s="0" t="n">
        <f aca="false">E223</f>
        <v>0.00667</v>
      </c>
      <c r="F224" s="55" t="n">
        <f aca="false">F223*(1-D223)*(1-E223)</f>
        <v>0.23329135984081</v>
      </c>
      <c r="G224" s="55" t="n">
        <f aca="false">F223*D224</f>
        <v>8.69295728001199E-005</v>
      </c>
      <c r="H224" s="53" t="e">
        <f aca="false">($C$6*(1-$C$7)^$C$4+gblackscholes("p",$C$6*(1-$C$7)^$C$3,$C$8,$C$3,$C$9,$C$9,$C$10)*(1-$C$7)^($C$4-$C$3)+($C$6*(1-$C$7)^$C$3+gblackscholes("p",$C$6*(1-$C$7)^$C$3,$C$8,$C$3,$C$9,$C$9,$C$10))*$C$13)*gblackscholes("p",(1-$C$7)^(B224/12-$C$4),1,B224/12-$C$4,$C$9,$C$9,$C$10)</f>
        <v>#VALUE!</v>
      </c>
    </row>
    <row r="225" customFormat="false" ht="12.75" hidden="false" customHeight="false" outlineLevel="0" collapsed="false">
      <c r="B225" s="0" t="n">
        <v>208</v>
      </c>
      <c r="C225" s="53" t="n">
        <f aca="false">C224</f>
        <v>120</v>
      </c>
      <c r="D225" s="89" t="n">
        <v>0.00037</v>
      </c>
      <c r="E225" s="0" t="n">
        <f aca="false">E224</f>
        <v>0.00667</v>
      </c>
      <c r="F225" s="55" t="n">
        <f aca="false">F224*(1-D224)*(1-E224)</f>
        <v>0.231649564407278</v>
      </c>
      <c r="G225" s="55" t="n">
        <f aca="false">F224*D225</f>
        <v>8.63178031410998E-005</v>
      </c>
      <c r="H225" s="53" t="e">
        <f aca="false">($C$6*(1-$C$7)^$C$4+gblackscholes("p",$C$6*(1-$C$7)^$C$3,$C$8,$C$3,$C$9,$C$9,$C$10)*(1-$C$7)^($C$4-$C$3)+($C$6*(1-$C$7)^$C$3+gblackscholes("p",$C$6*(1-$C$7)^$C$3,$C$8,$C$3,$C$9,$C$9,$C$10))*$C$13)*gblackscholes("p",(1-$C$7)^(B225/12-$C$4),1,B225/12-$C$4,$C$9,$C$9,$C$10)</f>
        <v>#VALUE!</v>
      </c>
    </row>
    <row r="226" customFormat="false" ht="12.75" hidden="false" customHeight="false" outlineLevel="0" collapsed="false">
      <c r="B226" s="0" t="n">
        <v>209</v>
      </c>
      <c r="C226" s="53" t="n">
        <f aca="false">C225</f>
        <v>120</v>
      </c>
      <c r="D226" s="89" t="n">
        <v>0.00037</v>
      </c>
      <c r="E226" s="0" t="n">
        <f aca="false">E225</f>
        <v>0.00667</v>
      </c>
      <c r="F226" s="55" t="n">
        <f aca="false">F225*(1-D225)*(1-E225)</f>
        <v>0.230019323161811</v>
      </c>
      <c r="G226" s="55" t="n">
        <f aca="false">F225*D226</f>
        <v>8.57103388306929E-005</v>
      </c>
      <c r="H226" s="53" t="e">
        <f aca="false">($C$6*(1-$C$7)^$C$4+gblackscholes("p",$C$6*(1-$C$7)^$C$3,$C$8,$C$3,$C$9,$C$9,$C$10)*(1-$C$7)^($C$4-$C$3)+($C$6*(1-$C$7)^$C$3+gblackscholes("p",$C$6*(1-$C$7)^$C$3,$C$8,$C$3,$C$9,$C$9,$C$10))*$C$13)*gblackscholes("p",(1-$C$7)^(B226/12-$C$4),1,B226/12-$C$4,$C$9,$C$9,$C$10)</f>
        <v>#VALUE!</v>
      </c>
    </row>
    <row r="227" customFormat="false" ht="12.75" hidden="false" customHeight="false" outlineLevel="0" collapsed="false">
      <c r="B227" s="0" t="n">
        <v>210</v>
      </c>
      <c r="C227" s="53" t="n">
        <f aca="false">C226</f>
        <v>120</v>
      </c>
      <c r="D227" s="89" t="n">
        <v>0.00037</v>
      </c>
      <c r="E227" s="0" t="n">
        <f aca="false">E226</f>
        <v>0.00667</v>
      </c>
      <c r="F227" s="55" t="n">
        <f aca="false">F226*(1-D226)*(1-E226)</f>
        <v>0.228400554791439</v>
      </c>
      <c r="G227" s="55" t="n">
        <f aca="false">F226*D227</f>
        <v>8.510714956987E-005</v>
      </c>
      <c r="H227" s="53" t="e">
        <f aca="false">($C$6*(1-$C$7)^$C$4+gblackscholes("p",$C$6*(1-$C$7)^$C$3,$C$8,$C$3,$C$9,$C$9,$C$10)*(1-$C$7)^($C$4-$C$3)+($C$6*(1-$C$7)^$C$3+gblackscholes("p",$C$6*(1-$C$7)^$C$3,$C$8,$C$3,$C$9,$C$9,$C$10))*$C$13)*gblackscholes("p",(1-$C$7)^(B227/12-$C$4),1,B227/12-$C$4,$C$9,$C$9,$C$10)</f>
        <v>#VALUE!</v>
      </c>
    </row>
    <row r="228" customFormat="false" ht="12.75" hidden="false" customHeight="false" outlineLevel="0" collapsed="false">
      <c r="B228" s="0" t="n">
        <v>211</v>
      </c>
      <c r="C228" s="53" t="n">
        <f aca="false">C227</f>
        <v>120</v>
      </c>
      <c r="D228" s="89" t="n">
        <v>0.00037</v>
      </c>
      <c r="E228" s="0" t="n">
        <f aca="false">E227</f>
        <v>0.00667</v>
      </c>
      <c r="F228" s="55" t="n">
        <f aca="false">F227*(1-D227)*(1-E227)</f>
        <v>0.226793178555437</v>
      </c>
      <c r="G228" s="55" t="n">
        <f aca="false">F227*D228</f>
        <v>8.45082052728325E-005</v>
      </c>
      <c r="H228" s="53" t="e">
        <f aca="false">($C$6*(1-$C$7)^$C$4+gblackscholes("p",$C$6*(1-$C$7)^$C$3,$C$8,$C$3,$C$9,$C$9,$C$10)*(1-$C$7)^($C$4-$C$3)+($C$6*(1-$C$7)^$C$3+gblackscholes("p",$C$6*(1-$C$7)^$C$3,$C$8,$C$3,$C$9,$C$9,$C$10))*$C$13)*gblackscholes("p",(1-$C$7)^(B228/12-$C$4),1,B228/12-$C$4,$C$9,$C$9,$C$10)</f>
        <v>#VALUE!</v>
      </c>
    </row>
    <row r="229" customFormat="false" ht="12.75" hidden="false" customHeight="false" outlineLevel="0" collapsed="false">
      <c r="B229" s="0" t="n">
        <v>212</v>
      </c>
      <c r="C229" s="53" t="n">
        <f aca="false">C228</f>
        <v>120</v>
      </c>
      <c r="D229" s="89" t="n">
        <v>0.00037</v>
      </c>
      <c r="E229" s="0" t="n">
        <f aca="false">E228</f>
        <v>0.00667</v>
      </c>
      <c r="F229" s="55" t="n">
        <f aca="false">F228*(1-D228)*(1-E228)</f>
        <v>0.225197114281292</v>
      </c>
      <c r="G229" s="55" t="n">
        <f aca="false">F228*D229</f>
        <v>8.39134760655116E-005</v>
      </c>
      <c r="H229" s="53" t="e">
        <f aca="false">($C$6*(1-$C$7)^$C$4+gblackscholes("p",$C$6*(1-$C$7)^$C$3,$C$8,$C$3,$C$9,$C$9,$C$10)*(1-$C$7)^($C$4-$C$3)+($C$6*(1-$C$7)^$C$3+gblackscholes("p",$C$6*(1-$C$7)^$C$3,$C$8,$C$3,$C$9,$C$9,$C$10))*$C$13)*gblackscholes("p",(1-$C$7)^(B229/12-$C$4),1,B229/12-$C$4,$C$9,$C$9,$C$10)</f>
        <v>#VALUE!</v>
      </c>
    </row>
    <row r="230" customFormat="false" ht="12.75" hidden="false" customHeight="false" outlineLevel="0" collapsed="false">
      <c r="B230" s="0" t="n">
        <v>213</v>
      </c>
      <c r="C230" s="53" t="n">
        <f aca="false">C229</f>
        <v>120</v>
      </c>
      <c r="D230" s="89" t="n">
        <v>0.00037</v>
      </c>
      <c r="E230" s="0" t="n">
        <f aca="false">E229</f>
        <v>0.00667</v>
      </c>
      <c r="F230" s="55" t="n">
        <f aca="false">F229*(1-D229)*(1-E229)</f>
        <v>0.22361228236071</v>
      </c>
      <c r="G230" s="55" t="n">
        <f aca="false">F229*D230</f>
        <v>8.3322932284078E-005</v>
      </c>
      <c r="H230" s="53" t="e">
        <f aca="false">($C$6*(1-$C$7)^$C$4+gblackscholes("p",$C$6*(1-$C$7)^$C$3,$C$8,$C$3,$C$9,$C$9,$C$10)*(1-$C$7)^($C$4-$C$3)+($C$6*(1-$C$7)^$C$3+gblackscholes("p",$C$6*(1-$C$7)^$C$3,$C$8,$C$3,$C$9,$C$9,$C$10))*$C$13)*gblackscholes("p",(1-$C$7)^(B230/12-$C$4),1,B230/12-$C$4,$C$9,$C$9,$C$10)</f>
        <v>#VALUE!</v>
      </c>
    </row>
    <row r="231" customFormat="false" ht="12.75" hidden="false" customHeight="false" outlineLevel="0" collapsed="false">
      <c r="B231" s="0" t="n">
        <v>214</v>
      </c>
      <c r="C231" s="53" t="n">
        <f aca="false">C230</f>
        <v>120</v>
      </c>
      <c r="D231" s="89" t="n">
        <v>0.00037</v>
      </c>
      <c r="E231" s="0" t="n">
        <f aca="false">E230</f>
        <v>0.00667</v>
      </c>
      <c r="F231" s="55" t="n">
        <f aca="false">F230*(1-D230)*(1-E230)</f>
        <v>0.222038603745642</v>
      </c>
      <c r="G231" s="55" t="n">
        <f aca="false">F230*D231</f>
        <v>8.27365444734626E-005</v>
      </c>
      <c r="H231" s="53" t="e">
        <f aca="false">($C$6*(1-$C$7)^$C$4+gblackscholes("p",$C$6*(1-$C$7)^$C$3,$C$8,$C$3,$C$9,$C$9,$C$10)*(1-$C$7)^($C$4-$C$3)+($C$6*(1-$C$7)^$C$3+gblackscholes("p",$C$6*(1-$C$7)^$C$3,$C$8,$C$3,$C$9,$C$9,$C$10))*$C$13)*gblackscholes("p",(1-$C$7)^(B231/12-$C$4),1,B231/12-$C$4,$C$9,$C$9,$C$10)</f>
        <v>#VALUE!</v>
      </c>
    </row>
    <row r="232" customFormat="false" ht="12.75" hidden="false" customHeight="false" outlineLevel="0" collapsed="false">
      <c r="B232" s="0" t="n">
        <v>215</v>
      </c>
      <c r="C232" s="53" t="n">
        <f aca="false">C231</f>
        <v>120</v>
      </c>
      <c r="D232" s="89" t="n">
        <v>0.00037</v>
      </c>
      <c r="E232" s="0" t="n">
        <f aca="false">E231</f>
        <v>0.00667</v>
      </c>
      <c r="F232" s="55" t="n">
        <f aca="false">F231*(1-D231)*(1-E231)</f>
        <v>0.220475999944343</v>
      </c>
      <c r="G232" s="55" t="n">
        <f aca="false">F231*D232</f>
        <v>8.21542833858876E-005</v>
      </c>
      <c r="H232" s="53" t="e">
        <f aca="false">($C$6*(1-$C$7)^$C$4+gblackscholes("p",$C$6*(1-$C$7)^$C$3,$C$8,$C$3,$C$9,$C$9,$C$10)*(1-$C$7)^($C$4-$C$3)+($C$6*(1-$C$7)^$C$3+gblackscholes("p",$C$6*(1-$C$7)^$C$3,$C$8,$C$3,$C$9,$C$9,$C$10))*$C$13)*gblackscholes("p",(1-$C$7)^(B232/12-$C$4),1,B232/12-$C$4,$C$9,$C$9,$C$10)</f>
        <v>#VALUE!</v>
      </c>
    </row>
    <row r="233" customFormat="false" ht="12.75" hidden="false" customHeight="false" outlineLevel="0" collapsed="false">
      <c r="B233" s="0" t="n">
        <v>216</v>
      </c>
      <c r="C233" s="53" t="n">
        <f aca="false">C232</f>
        <v>120</v>
      </c>
      <c r="D233" s="89" t="n">
        <v>0.00037</v>
      </c>
      <c r="E233" s="0" t="n">
        <f aca="false">E232</f>
        <v>0.00667</v>
      </c>
      <c r="F233" s="55" t="n">
        <f aca="false">F232*(1-D232)*(1-E232)</f>
        <v>0.218924393017455</v>
      </c>
      <c r="G233" s="55" t="n">
        <f aca="false">F232*D233</f>
        <v>8.15761199794069E-005</v>
      </c>
      <c r="H233" s="53" t="e">
        <f aca="false">($C$6*(1-$C$7)^$C$4+gblackscholes("p",$C$6*(1-$C$7)^$C$3,$C$8,$C$3,$C$9,$C$9,$C$10)*(1-$C$7)^($C$4-$C$3)+($C$6*(1-$C$7)^$C$3+gblackscholes("p",$C$6*(1-$C$7)^$C$3,$C$8,$C$3,$C$9,$C$9,$C$10))*$C$13)*gblackscholes("p",(1-$C$7)^(B233/12-$C$4),1,B233/12-$C$4,$C$9,$C$9,$C$10)</f>
        <v>#VALUE!</v>
      </c>
    </row>
    <row r="234" customFormat="false" ht="12.75" hidden="false" customHeight="false" outlineLevel="0" collapsed="false">
      <c r="B234" s="0" t="n">
        <v>217</v>
      </c>
      <c r="C234" s="53" t="n">
        <f aca="false">C233</f>
        <v>120</v>
      </c>
      <c r="D234" s="89" t="n">
        <v>0.00037</v>
      </c>
      <c r="E234" s="0" t="n">
        <f aca="false">E233</f>
        <v>0.00667</v>
      </c>
      <c r="F234" s="55" t="n">
        <f aca="false">F233*(1-D233)*(1-E233)</f>
        <v>0.217383705574122</v>
      </c>
      <c r="G234" s="55" t="n">
        <f aca="false">F233*D234</f>
        <v>8.10020254164584E-005</v>
      </c>
      <c r="H234" s="53" t="e">
        <f aca="false">($C$6*(1-$C$7)^$C$4+gblackscholes("p",$C$6*(1-$C$7)^$C$3,$C$8,$C$3,$C$9,$C$9,$C$10)*(1-$C$7)^($C$4-$C$3)+($C$6*(1-$C$7)^$C$3+gblackscholes("p",$C$6*(1-$C$7)^$C$3,$C$8,$C$3,$C$9,$C$9,$C$10))*$C$13)*gblackscholes("p",(1-$C$7)^(B234/12-$C$4),1,B234/12-$C$4,$C$9,$C$9,$C$10)</f>
        <v>#VALUE!</v>
      </c>
    </row>
    <row r="235" customFormat="false" ht="12.75" hidden="false" customHeight="false" outlineLevel="0" collapsed="false">
      <c r="B235" s="0" t="n">
        <v>218</v>
      </c>
      <c r="C235" s="53" t="n">
        <f aca="false">C234</f>
        <v>120</v>
      </c>
      <c r="D235" s="89" t="n">
        <v>0.00037</v>
      </c>
      <c r="E235" s="0" t="n">
        <f aca="false">E234</f>
        <v>0.00667</v>
      </c>
      <c r="F235" s="55" t="n">
        <f aca="false">F234*(1-D234)*(1-E234)</f>
        <v>0.215853860768127</v>
      </c>
      <c r="G235" s="55" t="n">
        <f aca="false">F234*D235</f>
        <v>8.0431971062425E-005</v>
      </c>
      <c r="H235" s="53" t="e">
        <f aca="false">($C$6*(1-$C$7)^$C$4+gblackscholes("p",$C$6*(1-$C$7)^$C$3,$C$8,$C$3,$C$9,$C$9,$C$10)*(1-$C$7)^($C$4-$C$3)+($C$6*(1-$C$7)^$C$3+gblackscholes("p",$C$6*(1-$C$7)^$C$3,$C$8,$C$3,$C$9,$C$9,$C$10))*$C$13)*gblackscholes("p",(1-$C$7)^(B235/12-$C$4),1,B235/12-$C$4,$C$9,$C$9,$C$10)</f>
        <v>#VALUE!</v>
      </c>
    </row>
    <row r="236" customFormat="false" ht="12.75" hidden="false" customHeight="false" outlineLevel="0" collapsed="false">
      <c r="B236" s="0" t="n">
        <v>219</v>
      </c>
      <c r="C236" s="53" t="n">
        <f aca="false">C235</f>
        <v>120</v>
      </c>
      <c r="D236" s="89" t="n">
        <v>0.00037</v>
      </c>
      <c r="E236" s="0" t="n">
        <f aca="false">E235</f>
        <v>0.00667</v>
      </c>
      <c r="F236" s="55" t="n">
        <f aca="false">F235*(1-D235)*(1-E235)</f>
        <v>0.214334782294062</v>
      </c>
      <c r="G236" s="55" t="n">
        <f aca="false">F235*D236</f>
        <v>7.9865928484207E-005</v>
      </c>
      <c r="H236" s="53" t="e">
        <f aca="false">($C$6*(1-$C$7)^$C$4+gblackscholes("p",$C$6*(1-$C$7)^$C$3,$C$8,$C$3,$C$9,$C$9,$C$10)*(1-$C$7)^($C$4-$C$3)+($C$6*(1-$C$7)^$C$3+gblackscholes("p",$C$6*(1-$C$7)^$C$3,$C$8,$C$3,$C$9,$C$9,$C$10))*$C$13)*gblackscholes("p",(1-$C$7)^(B236/12-$C$4),1,B236/12-$C$4,$C$9,$C$9,$C$10)</f>
        <v>#VALUE!</v>
      </c>
    </row>
    <row r="237" customFormat="false" ht="12.75" hidden="false" customHeight="false" outlineLevel="0" collapsed="false">
      <c r="B237" s="0" t="n">
        <v>220</v>
      </c>
      <c r="C237" s="53" t="n">
        <f aca="false">C236</f>
        <v>120</v>
      </c>
      <c r="D237" s="89" t="n">
        <v>0.00037</v>
      </c>
      <c r="E237" s="0" t="n">
        <f aca="false">E236</f>
        <v>0.00667</v>
      </c>
      <c r="F237" s="55" t="n">
        <f aca="false">F236*(1-D236)*(1-E236)</f>
        <v>0.212826394383521</v>
      </c>
      <c r="G237" s="55" t="n">
        <f aca="false">F236*D237</f>
        <v>7.93038694488031E-005</v>
      </c>
      <c r="H237" s="53" t="e">
        <f aca="false">($C$6*(1-$C$7)^$C$4+gblackscholes("p",$C$6*(1-$C$7)^$C$3,$C$8,$C$3,$C$9,$C$9,$C$10)*(1-$C$7)^($C$4-$C$3)+($C$6*(1-$C$7)^$C$3+gblackscholes("p",$C$6*(1-$C$7)^$C$3,$C$8,$C$3,$C$9,$C$9,$C$10))*$C$13)*gblackscholes("p",(1-$C$7)^(B237/12-$C$4),1,B237/12-$C$4,$C$9,$C$9,$C$10)</f>
        <v>#VALUE!</v>
      </c>
    </row>
    <row r="238" customFormat="false" ht="12.75" hidden="false" customHeight="false" outlineLevel="0" collapsed="false">
      <c r="B238" s="0" t="n">
        <v>221</v>
      </c>
      <c r="C238" s="53" t="n">
        <f aca="false">C237</f>
        <v>120</v>
      </c>
      <c r="D238" s="89" t="n">
        <v>0.00037</v>
      </c>
      <c r="E238" s="0" t="n">
        <f aca="false">E237</f>
        <v>0.00667</v>
      </c>
      <c r="F238" s="55" t="n">
        <f aca="false">F237*(1-D237)*(1-E237)</f>
        <v>0.21132862180132</v>
      </c>
      <c r="G238" s="55" t="n">
        <f aca="false">F237*D238</f>
        <v>7.87457659219029E-005</v>
      </c>
      <c r="H238" s="53" t="e">
        <f aca="false">($C$6*(1-$C$7)^$C$4+gblackscholes("p",$C$6*(1-$C$7)^$C$3,$C$8,$C$3,$C$9,$C$9,$C$10)*(1-$C$7)^($C$4-$C$3)+($C$6*(1-$C$7)^$C$3+gblackscholes("p",$C$6*(1-$C$7)^$C$3,$C$8,$C$3,$C$9,$C$9,$C$10))*$C$13)*gblackscholes("p",(1-$C$7)^(B238/12-$C$4),1,B238/12-$C$4,$C$9,$C$9,$C$10)</f>
        <v>#VALUE!</v>
      </c>
    </row>
    <row r="239" customFormat="false" ht="12.75" hidden="false" customHeight="false" outlineLevel="0" collapsed="false">
      <c r="B239" s="0" t="n">
        <v>222</v>
      </c>
      <c r="C239" s="53" t="n">
        <f aca="false">C238</f>
        <v>120</v>
      </c>
      <c r="D239" s="89" t="n">
        <v>0.00037</v>
      </c>
      <c r="E239" s="0" t="n">
        <f aca="false">E238</f>
        <v>0.00667</v>
      </c>
      <c r="F239" s="55" t="n">
        <f aca="false">F238*(1-D238)*(1-E238)</f>
        <v>0.209841389841745</v>
      </c>
      <c r="G239" s="55" t="n">
        <f aca="false">F238*D239</f>
        <v>7.81915900664884E-005</v>
      </c>
      <c r="H239" s="53" t="e">
        <f aca="false">($C$6*(1-$C$7)^$C$4+gblackscholes("p",$C$6*(1-$C$7)^$C$3,$C$8,$C$3,$C$9,$C$9,$C$10)*(1-$C$7)^($C$4-$C$3)+($C$6*(1-$C$7)^$C$3+gblackscholes("p",$C$6*(1-$C$7)^$C$3,$C$8,$C$3,$C$9,$C$9,$C$10))*$C$13)*gblackscholes("p",(1-$C$7)^(B239/12-$C$4),1,B239/12-$C$4,$C$9,$C$9,$C$10)</f>
        <v>#VALUE!</v>
      </c>
    </row>
    <row r="240" customFormat="false" ht="12.75" hidden="false" customHeight="false" outlineLevel="0" collapsed="false">
      <c r="B240" s="0" t="n">
        <v>223</v>
      </c>
      <c r="C240" s="53" t="n">
        <f aca="false">C239</f>
        <v>120</v>
      </c>
      <c r="D240" s="89" t="n">
        <v>0.00037</v>
      </c>
      <c r="E240" s="0" t="n">
        <f aca="false">E239</f>
        <v>0.00667</v>
      </c>
      <c r="F240" s="55" t="n">
        <f aca="false">F239*(1-D239)*(1-E239)</f>
        <v>0.208364624324825</v>
      </c>
      <c r="G240" s="55" t="n">
        <f aca="false">F239*D240</f>
        <v>7.76413142414455E-005</v>
      </c>
      <c r="H240" s="53" t="e">
        <f aca="false">($C$6*(1-$C$7)^$C$4+gblackscholes("p",$C$6*(1-$C$7)^$C$3,$C$8,$C$3,$C$9,$C$9,$C$10)*(1-$C$7)^($C$4-$C$3)+($C$6*(1-$C$7)^$C$3+gblackscholes("p",$C$6*(1-$C$7)^$C$3,$C$8,$C$3,$C$9,$C$9,$C$10))*$C$13)*gblackscholes("p",(1-$C$7)^(B240/12-$C$4),1,B240/12-$C$4,$C$9,$C$9,$C$10)</f>
        <v>#VALUE!</v>
      </c>
    </row>
    <row r="241" customFormat="false" ht="12.75" hidden="false" customHeight="false" outlineLevel="0" collapsed="false">
      <c r="B241" s="0" t="n">
        <v>224</v>
      </c>
      <c r="C241" s="53" t="n">
        <f aca="false">C240</f>
        <v>120</v>
      </c>
      <c r="D241" s="89" t="n">
        <v>0.00037</v>
      </c>
      <c r="E241" s="0" t="n">
        <f aca="false">E240</f>
        <v>0.00667</v>
      </c>
      <c r="F241" s="55" t="n">
        <f aca="false">F240*(1-D240)*(1-E240)</f>
        <v>0.206898251592634</v>
      </c>
      <c r="G241" s="55" t="n">
        <f aca="false">F240*D241</f>
        <v>7.70949110001852E-005</v>
      </c>
      <c r="H241" s="53" t="e">
        <f aca="false">($C$6*(1-$C$7)^$C$4+gblackscholes("p",$C$6*(1-$C$7)^$C$3,$C$8,$C$3,$C$9,$C$9,$C$10)*(1-$C$7)^($C$4-$C$3)+($C$6*(1-$C$7)^$C$3+gblackscholes("p",$C$6*(1-$C$7)^$C$3,$C$8,$C$3,$C$9,$C$9,$C$10))*$C$13)*gblackscholes("p",(1-$C$7)^(B241/12-$C$4),1,B241/12-$C$4,$C$9,$C$9,$C$10)</f>
        <v>#VALUE!</v>
      </c>
    </row>
    <row r="242" customFormat="false" ht="12.75" hidden="false" customHeight="false" outlineLevel="0" collapsed="false">
      <c r="B242" s="0" t="n">
        <v>225</v>
      </c>
      <c r="C242" s="53" t="n">
        <f aca="false">C241</f>
        <v>120</v>
      </c>
      <c r="D242" s="89" t="n">
        <v>0.00037</v>
      </c>
      <c r="E242" s="0" t="n">
        <f aca="false">E241</f>
        <v>0.00667</v>
      </c>
      <c r="F242" s="55" t="n">
        <f aca="false">F241*(1-D241)*(1-E241)</f>
        <v>0.205442198505617</v>
      </c>
      <c r="G242" s="55" t="n">
        <f aca="false">F241*D242</f>
        <v>7.65523530892747E-005</v>
      </c>
      <c r="H242" s="53" t="e">
        <f aca="false">($C$6*(1-$C$7)^$C$4+gblackscholes("p",$C$6*(1-$C$7)^$C$3,$C$8,$C$3,$C$9,$C$9,$C$10)*(1-$C$7)^($C$4-$C$3)+($C$6*(1-$C$7)^$C$3+gblackscholes("p",$C$6*(1-$C$7)^$C$3,$C$8,$C$3,$C$9,$C$9,$C$10))*$C$13)*gblackscholes("p",(1-$C$7)^(B242/12-$C$4),1,B242/12-$C$4,$C$9,$C$9,$C$10)</f>
        <v>#VALUE!</v>
      </c>
    </row>
    <row r="243" customFormat="false" ht="12.75" hidden="false" customHeight="false" outlineLevel="0" collapsed="false">
      <c r="B243" s="0" t="n">
        <v>226</v>
      </c>
      <c r="C243" s="53" t="n">
        <f aca="false">C242</f>
        <v>120</v>
      </c>
      <c r="D243" s="89" t="n">
        <v>0.00037</v>
      </c>
      <c r="E243" s="0" t="n">
        <f aca="false">E242</f>
        <v>0.00667</v>
      </c>
      <c r="F243" s="55" t="n">
        <f aca="false">F242*(1-D242)*(1-E242)</f>
        <v>0.203996392438939</v>
      </c>
      <c r="G243" s="55" t="n">
        <f aca="false">F242*D243</f>
        <v>7.60136134470784E-005</v>
      </c>
      <c r="H243" s="53" t="e">
        <f aca="false">($C$6*(1-$C$7)^$C$4+gblackscholes("p",$C$6*(1-$C$7)^$C$3,$C$8,$C$3,$C$9,$C$9,$C$10)*(1-$C$7)^($C$4-$C$3)+($C$6*(1-$C$7)^$C$3+gblackscholes("p",$C$6*(1-$C$7)^$C$3,$C$8,$C$3,$C$9,$C$9,$C$10))*$C$13)*gblackscholes("p",(1-$C$7)^(B243/12-$C$4),1,B243/12-$C$4,$C$9,$C$9,$C$10)</f>
        <v>#VALUE!</v>
      </c>
    </row>
    <row r="244" customFormat="false" ht="12.75" hidden="false" customHeight="false" outlineLevel="0" collapsed="false">
      <c r="B244" s="0" t="n">
        <v>227</v>
      </c>
      <c r="C244" s="53" t="n">
        <f aca="false">C243</f>
        <v>120</v>
      </c>
      <c r="D244" s="89" t="n">
        <v>0.00037</v>
      </c>
      <c r="E244" s="0" t="n">
        <f aca="false">E243</f>
        <v>0.00667</v>
      </c>
      <c r="F244" s="55" t="n">
        <f aca="false">F243*(1-D243)*(1-E243)</f>
        <v>0.202560761278866</v>
      </c>
      <c r="G244" s="55" t="n">
        <f aca="false">F243*D244</f>
        <v>7.54786652024076E-005</v>
      </c>
      <c r="H244" s="53" t="e">
        <f aca="false">($C$6*(1-$C$7)^$C$4+gblackscholes("p",$C$6*(1-$C$7)^$C$3,$C$8,$C$3,$C$9,$C$9,$C$10)*(1-$C$7)^($C$4-$C$3)+($C$6*(1-$C$7)^$C$3+gblackscholes("p",$C$6*(1-$C$7)^$C$3,$C$8,$C$3,$C$9,$C$9,$C$10))*$C$13)*gblackscholes("p",(1-$C$7)^(B244/12-$C$4),1,B244/12-$C$4,$C$9,$C$9,$C$10)</f>
        <v>#VALUE!</v>
      </c>
    </row>
    <row r="245" customFormat="false" ht="12.75" hidden="false" customHeight="false" outlineLevel="0" collapsed="false">
      <c r="B245" s="0" t="n">
        <v>228</v>
      </c>
      <c r="C245" s="53" t="n">
        <f aca="false">C244</f>
        <v>120</v>
      </c>
      <c r="D245" s="89" t="n">
        <v>0.00037</v>
      </c>
      <c r="E245" s="0" t="n">
        <f aca="false">E244</f>
        <v>0.00667</v>
      </c>
      <c r="F245" s="55" t="n">
        <f aca="false">F244*(1-D244)*(1-E244)</f>
        <v>0.201135233419166</v>
      </c>
      <c r="G245" s="55" t="n">
        <f aca="false">F244*D245</f>
        <v>7.49474816731805E-005</v>
      </c>
      <c r="H245" s="53" t="e">
        <f aca="false">($C$6*(1-$C$7)^$C$4+gblackscholes("p",$C$6*(1-$C$7)^$C$3,$C$8,$C$3,$C$9,$C$9,$C$10)*(1-$C$7)^($C$4-$C$3)+($C$6*(1-$C$7)^$C$3+gblackscholes("p",$C$6*(1-$C$7)^$C$3,$C$8,$C$3,$C$9,$C$9,$C$10))*$C$13)*gblackscholes("p",(1-$C$7)^(B245/12-$C$4),1,B245/12-$C$4,$C$9,$C$9,$C$10)</f>
        <v>#VALUE!</v>
      </c>
    </row>
    <row r="246" customFormat="false" ht="12.75" hidden="false" customHeight="false" outlineLevel="0" collapsed="false">
      <c r="B246" s="0" t="n">
        <v>229</v>
      </c>
      <c r="C246" s="53" t="n">
        <f aca="false">C245</f>
        <v>120</v>
      </c>
      <c r="D246" s="89" t="n">
        <v>0.00036</v>
      </c>
      <c r="E246" s="0" t="n">
        <f aca="false">E245</f>
        <v>0.00667</v>
      </c>
      <c r="F246" s="55" t="n">
        <f aca="false">F245*(1-D245)*(1-E245)</f>
        <v>0.199719737757537</v>
      </c>
      <c r="G246" s="55" t="n">
        <f aca="false">F245*D246</f>
        <v>7.24086840308997E-005</v>
      </c>
      <c r="H246" s="53" t="e">
        <f aca="false">($C$6*(1-$C$7)^$C$4+gblackscholes("p",$C$6*(1-$C$7)^$C$3,$C$8,$C$3,$C$9,$C$9,$C$10)*(1-$C$7)^($C$4-$C$3)+($C$6*(1-$C$7)^$C$3+gblackscholes("p",$C$6*(1-$C$7)^$C$3,$C$8,$C$3,$C$9,$C$9,$C$10))*$C$13)*gblackscholes("p",(1-$C$7)^(B246/12-$C$4),1,B246/12-$C$4,$C$9,$C$9,$C$10)</f>
        <v>#VALUE!</v>
      </c>
    </row>
    <row r="247" customFormat="false" ht="12.75" hidden="false" customHeight="false" outlineLevel="0" collapsed="false">
      <c r="B247" s="0" t="n">
        <v>230</v>
      </c>
      <c r="C247" s="53" t="n">
        <f aca="false">C246</f>
        <v>120</v>
      </c>
      <c r="D247" s="89" t="n">
        <v>0.00036</v>
      </c>
      <c r="E247" s="0" t="n">
        <f aca="false">E246</f>
        <v>0.00667</v>
      </c>
      <c r="F247" s="55" t="n">
        <f aca="false">F246*(1-D246)*(1-E246)</f>
        <v>0.198316187568136</v>
      </c>
      <c r="G247" s="55" t="n">
        <f aca="false">F246*D247</f>
        <v>7.18991055927135E-005</v>
      </c>
      <c r="H247" s="53" t="e">
        <f aca="false">($C$6*(1-$C$7)^$C$4+gblackscholes("p",$C$6*(1-$C$7)^$C$3,$C$8,$C$3,$C$9,$C$9,$C$10)*(1-$C$7)^($C$4-$C$3)+($C$6*(1-$C$7)^$C$3+gblackscholes("p",$C$6*(1-$C$7)^$C$3,$C$8,$C$3,$C$9,$C$9,$C$10))*$C$13)*gblackscholes("p",(1-$C$7)^(B247/12-$C$4),1,B247/12-$C$4,$C$9,$C$9,$C$10)</f>
        <v>#VALUE!</v>
      </c>
    </row>
    <row r="248" customFormat="false" ht="12.75" hidden="false" customHeight="false" outlineLevel="0" collapsed="false">
      <c r="B248" s="0" t="n">
        <v>231</v>
      </c>
      <c r="C248" s="53" t="n">
        <f aca="false">C247</f>
        <v>120</v>
      </c>
      <c r="D248" s="89" t="n">
        <v>0.00036</v>
      </c>
      <c r="E248" s="0" t="n">
        <f aca="false">E247</f>
        <v>0.00667</v>
      </c>
      <c r="F248" s="55" t="n">
        <f aca="false">F247*(1-D247)*(1-E247)</f>
        <v>0.196922500966362</v>
      </c>
      <c r="G248" s="55" t="n">
        <f aca="false">F247*D248</f>
        <v>7.13938275245291E-005</v>
      </c>
      <c r="H248" s="53" t="e">
        <f aca="false">($C$6*(1-$C$7)^$C$4+gblackscholes("p",$C$6*(1-$C$7)^$C$3,$C$8,$C$3,$C$9,$C$9,$C$10)*(1-$C$7)^($C$4-$C$3)+($C$6*(1-$C$7)^$C$3+gblackscholes("p",$C$6*(1-$C$7)^$C$3,$C$8,$C$3,$C$9,$C$9,$C$10))*$C$13)*gblackscholes("p",(1-$C$7)^(B248/12-$C$4),1,B248/12-$C$4,$C$9,$C$9,$C$10)</f>
        <v>#VALUE!</v>
      </c>
    </row>
    <row r="249" customFormat="false" ht="12.75" hidden="false" customHeight="false" outlineLevel="0" collapsed="false">
      <c r="B249" s="0" t="n">
        <v>232</v>
      </c>
      <c r="C249" s="53" t="n">
        <f aca="false">C248</f>
        <v>120</v>
      </c>
      <c r="D249" s="89" t="n">
        <v>0.00036</v>
      </c>
      <c r="E249" s="0" t="n">
        <f aca="false">E248</f>
        <v>0.00667</v>
      </c>
      <c r="F249" s="55" t="n">
        <f aca="false">F248*(1-D248)*(1-E248)</f>
        <v>0.195538608634878</v>
      </c>
      <c r="G249" s="55" t="n">
        <f aca="false">F248*D249</f>
        <v>7.08921003478903E-005</v>
      </c>
      <c r="H249" s="53" t="e">
        <f aca="false">($C$6*(1-$C$7)^$C$4+gblackscholes("p",$C$6*(1-$C$7)^$C$3,$C$8,$C$3,$C$9,$C$9,$C$10)*(1-$C$7)^($C$4-$C$3)+($C$6*(1-$C$7)^$C$3+gblackscholes("p",$C$6*(1-$C$7)^$C$3,$C$8,$C$3,$C$9,$C$9,$C$10))*$C$13)*gblackscholes("p",(1-$C$7)^(B249/12-$C$4),1,B249/12-$C$4,$C$9,$C$9,$C$10)</f>
        <v>#VALUE!</v>
      </c>
    </row>
    <row r="250" customFormat="false" ht="12.75" hidden="false" customHeight="false" outlineLevel="0" collapsed="false">
      <c r="B250" s="0" t="n">
        <v>233</v>
      </c>
      <c r="C250" s="53" t="n">
        <f aca="false">C249</f>
        <v>120</v>
      </c>
      <c r="D250" s="89" t="n">
        <v>0.00036</v>
      </c>
      <c r="E250" s="0" t="n">
        <f aca="false">E249</f>
        <v>0.00667</v>
      </c>
      <c r="F250" s="55" t="n">
        <f aca="false">F249*(1-D249)*(1-E249)</f>
        <v>0.194164441743482</v>
      </c>
      <c r="G250" s="55" t="n">
        <f aca="false">F249*D250</f>
        <v>7.0393899108556E-005</v>
      </c>
      <c r="H250" s="53" t="e">
        <f aca="false">($C$6*(1-$C$7)^$C$4+gblackscholes("p",$C$6*(1-$C$7)^$C$3,$C$8,$C$3,$C$9,$C$9,$C$10)*(1-$C$7)^($C$4-$C$3)+($C$6*(1-$C$7)^$C$3+gblackscholes("p",$C$6*(1-$C$7)^$C$3,$C$8,$C$3,$C$9,$C$9,$C$10))*$C$13)*gblackscholes("p",(1-$C$7)^(B250/12-$C$4),1,B250/12-$C$4,$C$9,$C$9,$C$10)</f>
        <v>#VALUE!</v>
      </c>
    </row>
    <row r="251" customFormat="false" ht="12.75" hidden="false" customHeight="false" outlineLevel="0" collapsed="false">
      <c r="B251" s="0" t="n">
        <v>234</v>
      </c>
      <c r="C251" s="53" t="n">
        <f aca="false">C250</f>
        <v>120</v>
      </c>
      <c r="D251" s="89" t="n">
        <v>0.00036</v>
      </c>
      <c r="E251" s="0" t="n">
        <f aca="false">E250</f>
        <v>0.00667</v>
      </c>
      <c r="F251" s="55" t="n">
        <f aca="false">F250*(1-D250)*(1-E250)</f>
        <v>0.192799931945682</v>
      </c>
      <c r="G251" s="55" t="n">
        <f aca="false">F250*D251</f>
        <v>6.98991990276534E-005</v>
      </c>
      <c r="H251" s="53" t="e">
        <f aca="false">($C$6*(1-$C$7)^$C$4+gblackscholes("p",$C$6*(1-$C$7)^$C$3,$C$8,$C$3,$C$9,$C$9,$C$10)*(1-$C$7)^($C$4-$C$3)+($C$6*(1-$C$7)^$C$3+gblackscholes("p",$C$6*(1-$C$7)^$C$3,$C$8,$C$3,$C$9,$C$9,$C$10))*$C$13)*gblackscholes("p",(1-$C$7)^(B251/12-$C$4),1,B251/12-$C$4,$C$9,$C$9,$C$10)</f>
        <v>#VALUE!</v>
      </c>
    </row>
    <row r="252" customFormat="false" ht="12.75" hidden="false" customHeight="false" outlineLevel="0" collapsed="false">
      <c r="B252" s="0" t="n">
        <v>235</v>
      </c>
      <c r="C252" s="53" t="n">
        <f aca="false">C251</f>
        <v>120</v>
      </c>
      <c r="D252" s="89" t="n">
        <v>0.00036</v>
      </c>
      <c r="E252" s="0" t="n">
        <f aca="false">E251</f>
        <v>0.00667</v>
      </c>
      <c r="F252" s="55" t="n">
        <f aca="false">F251*(1-D251)*(1-E251)</f>
        <v>0.191445011375301</v>
      </c>
      <c r="G252" s="55" t="n">
        <f aca="false">F251*D252</f>
        <v>6.94079755004457E-005</v>
      </c>
      <c r="H252" s="53" t="e">
        <f aca="false">($C$6*(1-$C$7)^$C$4+gblackscholes("p",$C$6*(1-$C$7)^$C$3,$C$8,$C$3,$C$9,$C$9,$C$10)*(1-$C$7)^($C$4-$C$3)+($C$6*(1-$C$7)^$C$3+gblackscholes("p",$C$6*(1-$C$7)^$C$3,$C$8,$C$3,$C$9,$C$9,$C$10))*$C$13)*gblackscholes("p",(1-$C$7)^(B252/12-$C$4),1,B252/12-$C$4,$C$9,$C$9,$C$10)</f>
        <v>#VALUE!</v>
      </c>
    </row>
    <row r="253" customFormat="false" ht="12.75" hidden="false" customHeight="false" outlineLevel="0" collapsed="false">
      <c r="B253" s="0" t="n">
        <v>236</v>
      </c>
      <c r="C253" s="53" t="n">
        <f aca="false">C252</f>
        <v>120</v>
      </c>
      <c r="D253" s="89" t="n">
        <v>0.00036</v>
      </c>
      <c r="E253" s="0" t="n">
        <f aca="false">E252</f>
        <v>0.00667</v>
      </c>
      <c r="F253" s="55" t="n">
        <f aca="false">F252*(1-D252)*(1-E252)</f>
        <v>0.190099612643094</v>
      </c>
      <c r="G253" s="55" t="n">
        <f aca="false">F252*D253</f>
        <v>6.89202040951083E-005</v>
      </c>
      <c r="H253" s="53" t="e">
        <f aca="false">($C$6*(1-$C$7)^$C$4+gblackscholes("p",$C$6*(1-$C$7)^$C$3,$C$8,$C$3,$C$9,$C$9,$C$10)*(1-$C$7)^($C$4-$C$3)+($C$6*(1-$C$7)^$C$3+gblackscholes("p",$C$6*(1-$C$7)^$C$3,$C$8,$C$3,$C$9,$C$9,$C$10))*$C$13)*gblackscholes("p",(1-$C$7)^(B253/12-$C$4),1,B253/12-$C$4,$C$9,$C$9,$C$10)</f>
        <v>#VALUE!</v>
      </c>
    </row>
    <row r="254" customFormat="false" ht="12.75" hidden="false" customHeight="false" outlineLevel="0" collapsed="false">
      <c r="B254" s="0" t="n">
        <v>237</v>
      </c>
      <c r="C254" s="53" t="n">
        <f aca="false">C253</f>
        <v>120</v>
      </c>
      <c r="D254" s="89" t="n">
        <v>0.00036</v>
      </c>
      <c r="E254" s="0" t="n">
        <f aca="false">E253</f>
        <v>0.00667</v>
      </c>
      <c r="F254" s="55" t="n">
        <f aca="false">F253*(1-D253)*(1-E253)</f>
        <v>0.188763668833403</v>
      </c>
      <c r="G254" s="55" t="n">
        <f aca="false">F253*D254</f>
        <v>6.84358605515138E-005</v>
      </c>
      <c r="H254" s="53" t="e">
        <f aca="false">($C$6*(1-$C$7)^$C$4+gblackscholes("p",$C$6*(1-$C$7)^$C$3,$C$8,$C$3,$C$9,$C$9,$C$10)*(1-$C$7)^($C$4-$C$3)+($C$6*(1-$C$7)^$C$3+gblackscholes("p",$C$6*(1-$C$7)^$C$3,$C$8,$C$3,$C$9,$C$9,$C$10))*$C$13)*gblackscholes("p",(1-$C$7)^(B254/12-$C$4),1,B254/12-$C$4,$C$9,$C$9,$C$10)</f>
        <v>#VALUE!</v>
      </c>
    </row>
    <row r="255" customFormat="false" ht="12.75" hidden="false" customHeight="false" outlineLevel="0" collapsed="false">
      <c r="B255" s="0" t="n">
        <v>238</v>
      </c>
      <c r="C255" s="53" t="n">
        <f aca="false">C254</f>
        <v>120</v>
      </c>
      <c r="D255" s="89" t="n">
        <v>0.00036</v>
      </c>
      <c r="E255" s="0" t="n">
        <f aca="false">E254</f>
        <v>0.00667</v>
      </c>
      <c r="F255" s="55" t="n">
        <f aca="false">F254*(1-D254)*(1-E254)</f>
        <v>0.187437113500826</v>
      </c>
      <c r="G255" s="55" t="n">
        <f aca="false">F254*D255</f>
        <v>6.7954920780025E-005</v>
      </c>
      <c r="H255" s="53" t="e">
        <f aca="false">($C$6*(1-$C$7)^$C$4+gblackscholes("p",$C$6*(1-$C$7)^$C$3,$C$8,$C$3,$C$9,$C$9,$C$10)*(1-$C$7)^($C$4-$C$3)+($C$6*(1-$C$7)^$C$3+gblackscholes("p",$C$6*(1-$C$7)^$C$3,$C$8,$C$3,$C$9,$C$9,$C$10))*$C$13)*gblackscholes("p",(1-$C$7)^(B255/12-$C$4),1,B255/12-$C$4,$C$9,$C$9,$C$10)</f>
        <v>#VALUE!</v>
      </c>
    </row>
    <row r="256" customFormat="false" ht="12.75" hidden="false" customHeight="false" outlineLevel="0" collapsed="false">
      <c r="B256" s="0" t="n">
        <v>239</v>
      </c>
      <c r="C256" s="53" t="n">
        <f aca="false">C255</f>
        <v>120</v>
      </c>
      <c r="D256" s="89" t="n">
        <v>0.00036</v>
      </c>
      <c r="E256" s="0" t="n">
        <f aca="false">E255</f>
        <v>0.00667</v>
      </c>
      <c r="F256" s="55" t="n">
        <f aca="false">F255*(1-D255)*(1-E255)</f>
        <v>0.186119880666912</v>
      </c>
      <c r="G256" s="55" t="n">
        <f aca="false">F255*D256</f>
        <v>6.74773608602972E-005</v>
      </c>
      <c r="H256" s="53" t="e">
        <f aca="false">($C$6*(1-$C$7)^$C$4+gblackscholes("p",$C$6*(1-$C$7)^$C$3,$C$8,$C$3,$C$9,$C$9,$C$10)*(1-$C$7)^($C$4-$C$3)+($C$6*(1-$C$7)^$C$3+gblackscholes("p",$C$6*(1-$C$7)^$C$3,$C$8,$C$3,$C$9,$C$9,$C$10))*$C$13)*gblackscholes("p",(1-$C$7)^(B256/12-$C$4),1,B256/12-$C$4,$C$9,$C$9,$C$10)</f>
        <v>#VALUE!</v>
      </c>
    </row>
    <row r="257" customFormat="false" ht="12.75" hidden="false" customHeight="false" outlineLevel="0" collapsed="false">
      <c r="B257" s="0" t="n">
        <v>240</v>
      </c>
      <c r="C257" s="53" t="n">
        <f aca="false">C256</f>
        <v>120</v>
      </c>
      <c r="D257" s="89" t="n">
        <v>0.00036</v>
      </c>
      <c r="E257" s="0" t="n">
        <f aca="false">E256</f>
        <v>0.00667</v>
      </c>
      <c r="F257" s="55" t="n">
        <f aca="false">F256*(1-D256)*(1-E256)</f>
        <v>0.184811904816881</v>
      </c>
      <c r="G257" s="55" t="n">
        <f aca="false">F256*D257</f>
        <v>6.70031570400882E-005</v>
      </c>
      <c r="H257" s="53" t="e">
        <f aca="false">($C$6*(1-$C$7)^$C$4+gblackscholes("p",$C$6*(1-$C$7)^$C$3,$C$8,$C$3,$C$9,$C$9,$C$10)*(1-$C$7)^($C$4-$C$3)+($C$6*(1-$C$7)^$C$3+gblackscholes("p",$C$6*(1-$C$7)^$C$3,$C$8,$C$3,$C$9,$C$9,$C$10))*$C$13)*gblackscholes("p",(1-$C$7)^(B257/12-$C$4),1,B257/12-$C$4,$C$9,$C$9,$C$10)</f>
        <v>#VALUE!</v>
      </c>
    </row>
    <row r="258" customFormat="false" ht="12.75" hidden="false" customHeight="false" outlineLevel="0" collapsed="false">
      <c r="B258" s="0" t="n">
        <v>241</v>
      </c>
      <c r="C258" s="53" t="n">
        <f aca="false">C257</f>
        <v>120</v>
      </c>
      <c r="D258" s="89" t="n">
        <v>0.00036</v>
      </c>
      <c r="E258" s="0" t="n">
        <f aca="false">E257</f>
        <v>0.00667</v>
      </c>
      <c r="F258" s="55" t="n">
        <f aca="false">F257*(1-D257)*(1-E257)</f>
        <v>0.183513120896364</v>
      </c>
      <c r="G258" s="55" t="n">
        <f aca="false">F257*D258</f>
        <v>6.65322857340771E-005</v>
      </c>
      <c r="H258" s="53" t="e">
        <f aca="false">($C$6*(1-$C$7)^$C$4+gblackscholes("p",$C$6*(1-$C$7)^$C$3,$C$8,$C$3,$C$9,$C$9,$C$10)*(1-$C$7)^($C$4-$C$3)+($C$6*(1-$C$7)^$C$3+gblackscholes("p",$C$6*(1-$C$7)^$C$3,$C$8,$C$3,$C$9,$C$9,$C$10))*$C$13)*gblackscholes("p",(1-$C$7)^(B258/12-$C$4),1,B258/12-$C$4,$C$9,$C$9,$C$10)</f>
        <v>#VALUE!</v>
      </c>
    </row>
    <row r="259" customFormat="false" ht="12.75" hidden="false" customHeight="false" outlineLevel="0" collapsed="false">
      <c r="B259" s="0" t="n">
        <v>242</v>
      </c>
      <c r="C259" s="53" t="n">
        <f aca="false">C258</f>
        <v>120</v>
      </c>
      <c r="D259" s="89" t="n">
        <v>0.00036</v>
      </c>
      <c r="E259" s="0" t="n">
        <f aca="false">E258</f>
        <v>0.00667</v>
      </c>
      <c r="F259" s="55" t="n">
        <f aca="false">F258*(1-D258)*(1-E258)</f>
        <v>0.182223464308168</v>
      </c>
      <c r="G259" s="55" t="n">
        <f aca="false">F258*D259</f>
        <v>6.6064723522691E-005</v>
      </c>
      <c r="H259" s="53" t="e">
        <f aca="false">($C$6*(1-$C$7)^$C$4+gblackscholes("p",$C$6*(1-$C$7)^$C$3,$C$8,$C$3,$C$9,$C$9,$C$10)*(1-$C$7)^($C$4-$C$3)+($C$6*(1-$C$7)^$C$3+gblackscholes("p",$C$6*(1-$C$7)^$C$3,$C$8,$C$3,$C$9,$C$9,$C$10))*$C$13)*gblackscholes("p",(1-$C$7)^(B259/12-$C$4),1,B259/12-$C$4,$C$9,$C$9,$C$10)</f>
        <v>#VALUE!</v>
      </c>
    </row>
    <row r="260" customFormat="false" ht="12.75" hidden="false" customHeight="false" outlineLevel="0" collapsed="false">
      <c r="B260" s="0" t="n">
        <v>243</v>
      </c>
      <c r="C260" s="53" t="n">
        <f aca="false">C259</f>
        <v>120</v>
      </c>
      <c r="D260" s="89" t="n">
        <v>0.00036</v>
      </c>
      <c r="E260" s="0" t="n">
        <f aca="false">E259</f>
        <v>0.00667</v>
      </c>
      <c r="F260" s="55" t="n">
        <f aca="false">F259*(1-D259)*(1-E259)</f>
        <v>0.180942870909064</v>
      </c>
      <c r="G260" s="55" t="n">
        <f aca="false">F259*D260</f>
        <v>6.56004471509406E-005</v>
      </c>
      <c r="H260" s="53" t="e">
        <f aca="false">($C$6*(1-$C$7)^$C$4+gblackscholes("p",$C$6*(1-$C$7)^$C$3,$C$8,$C$3,$C$9,$C$9,$C$10)*(1-$C$7)^($C$4-$C$3)+($C$6*(1-$C$7)^$C$3+gblackscholes("p",$C$6*(1-$C$7)^$C$3,$C$8,$C$3,$C$9,$C$9,$C$10))*$C$13)*gblackscholes("p",(1-$C$7)^(B260/12-$C$4),1,B260/12-$C$4,$C$9,$C$9,$C$10)</f>
        <v>#VALUE!</v>
      </c>
    </row>
    <row r="261" customFormat="false" ht="12.75" hidden="false" customHeight="false" outlineLevel="0" collapsed="false">
      <c r="B261" s="0" t="n">
        <v>244</v>
      </c>
      <c r="C261" s="53" t="n">
        <f aca="false">C260</f>
        <v>120</v>
      </c>
      <c r="D261" s="89" t="n">
        <v>0.00036</v>
      </c>
      <c r="E261" s="0" t="n">
        <f aca="false">E260</f>
        <v>0.00667</v>
      </c>
      <c r="F261" s="55" t="n">
        <f aca="false">F260*(1-D260)*(1-E260)</f>
        <v>0.179671277006595</v>
      </c>
      <c r="G261" s="55" t="n">
        <f aca="false">F260*D261</f>
        <v>6.51394335272632E-005</v>
      </c>
      <c r="H261" s="53" t="e">
        <f aca="false">($C$6*(1-$C$7)^$C$4+gblackscholes("p",$C$6*(1-$C$7)^$C$3,$C$8,$C$3,$C$9,$C$9,$C$10)*(1-$C$7)^($C$4-$C$3)+($C$6*(1-$C$7)^$C$3+gblackscholes("p",$C$6*(1-$C$7)^$C$3,$C$8,$C$3,$C$9,$C$9,$C$10))*$C$13)*gblackscholes("p",(1-$C$7)^(B261/12-$C$4),1,B261/12-$C$4,$C$9,$C$9,$C$10)</f>
        <v>#VALUE!</v>
      </c>
    </row>
    <row r="262" customFormat="false" ht="12.75" hidden="false" customHeight="false" outlineLevel="0" collapsed="false">
      <c r="B262" s="0" t="n">
        <v>245</v>
      </c>
      <c r="C262" s="53" t="n">
        <f aca="false">C261</f>
        <v>120</v>
      </c>
      <c r="D262" s="89" t="n">
        <v>0.00036</v>
      </c>
      <c r="E262" s="0" t="n">
        <f aca="false">E261</f>
        <v>0.00667</v>
      </c>
      <c r="F262" s="55" t="n">
        <f aca="false">F261*(1-D261)*(1-E261)</f>
        <v>0.178408619355909</v>
      </c>
      <c r="G262" s="55" t="n">
        <f aca="false">F261*D262</f>
        <v>6.46816597223743E-005</v>
      </c>
      <c r="H262" s="53" t="e">
        <f aca="false">($C$6*(1-$C$7)^$C$4+gblackscholes("p",$C$6*(1-$C$7)^$C$3,$C$8,$C$3,$C$9,$C$9,$C$10)*(1-$C$7)^($C$4-$C$3)+($C$6*(1-$C$7)^$C$3+gblackscholes("p",$C$6*(1-$C$7)^$C$3,$C$8,$C$3,$C$9,$C$9,$C$10))*$C$13)*gblackscholes("p",(1-$C$7)^(B262/12-$C$4),1,B262/12-$C$4,$C$9,$C$9,$C$10)</f>
        <v>#VALUE!</v>
      </c>
    </row>
    <row r="263" customFormat="false" ht="12.75" hidden="false" customHeight="false" outlineLevel="0" collapsed="false">
      <c r="B263" s="0" t="n">
        <v>246</v>
      </c>
      <c r="C263" s="53" t="n">
        <f aca="false">C262</f>
        <v>120</v>
      </c>
      <c r="D263" s="89" t="n">
        <v>0.00036</v>
      </c>
      <c r="E263" s="0" t="n">
        <f aca="false">E262</f>
        <v>0.00667</v>
      </c>
      <c r="F263" s="55" t="n">
        <f aca="false">F262*(1-D262)*(1-E262)</f>
        <v>0.177154835156614</v>
      </c>
      <c r="G263" s="55" t="n">
        <f aca="false">F262*D263</f>
        <v>6.42271029681274E-005</v>
      </c>
      <c r="H263" s="53" t="e">
        <f aca="false">($C$6*(1-$C$7)^$C$4+gblackscholes("p",$C$6*(1-$C$7)^$C$3,$C$8,$C$3,$C$9,$C$9,$C$10)*(1-$C$7)^($C$4-$C$3)+($C$6*(1-$C$7)^$C$3+gblackscholes("p",$C$6*(1-$C$7)^$C$3,$C$8,$C$3,$C$9,$C$9,$C$10))*$C$13)*gblackscholes("p",(1-$C$7)^(B263/12-$C$4),1,B263/12-$C$4,$C$9,$C$9,$C$10)</f>
        <v>#VALUE!</v>
      </c>
    </row>
    <row r="264" customFormat="false" ht="12.75" hidden="false" customHeight="false" outlineLevel="0" collapsed="false">
      <c r="B264" s="0" t="n">
        <v>247</v>
      </c>
      <c r="C264" s="53" t="n">
        <f aca="false">C263</f>
        <v>120</v>
      </c>
      <c r="D264" s="89" t="n">
        <v>0.00036</v>
      </c>
      <c r="E264" s="0" t="n">
        <f aca="false">E263</f>
        <v>0.00667</v>
      </c>
      <c r="F264" s="55" t="n">
        <f aca="false">F263*(1-D263)*(1-E263)</f>
        <v>0.175909862049653</v>
      </c>
      <c r="G264" s="55" t="n">
        <f aca="false">F263*D264</f>
        <v>6.37757406563811E-005</v>
      </c>
      <c r="H264" s="53" t="e">
        <f aca="false">($C$6*(1-$C$7)^$C$4+gblackscholes("p",$C$6*(1-$C$7)^$C$3,$C$8,$C$3,$C$9,$C$9,$C$10)*(1-$C$7)^($C$4-$C$3)+($C$6*(1-$C$7)^$C$3+gblackscholes("p",$C$6*(1-$C$7)^$C$3,$C$8,$C$3,$C$9,$C$9,$C$10))*$C$13)*gblackscholes("p",(1-$C$7)^(B264/12-$C$4),1,B264/12-$C$4,$C$9,$C$9,$C$10)</f>
        <v>#VALUE!</v>
      </c>
    </row>
    <row r="265" customFormat="false" ht="12.75" hidden="false" customHeight="false" outlineLevel="0" collapsed="false">
      <c r="B265" s="0" t="n">
        <v>248</v>
      </c>
      <c r="C265" s="53" t="n">
        <f aca="false">C264</f>
        <v>120</v>
      </c>
      <c r="D265" s="89" t="n">
        <v>0.00036</v>
      </c>
      <c r="E265" s="0" t="n">
        <f aca="false">E264</f>
        <v>0.00667</v>
      </c>
      <c r="F265" s="55" t="n">
        <f aca="false">F264*(1-D264)*(1-E264)</f>
        <v>0.174673638114205</v>
      </c>
      <c r="G265" s="55" t="n">
        <f aca="false">F264*D265</f>
        <v>6.33275503378752E-005</v>
      </c>
      <c r="H265" s="53" t="e">
        <f aca="false">($C$6*(1-$C$7)^$C$4+gblackscholes("p",$C$6*(1-$C$7)^$C$3,$C$8,$C$3,$C$9,$C$9,$C$10)*(1-$C$7)^($C$4-$C$3)+($C$6*(1-$C$7)^$C$3+gblackscholes("p",$C$6*(1-$C$7)^$C$3,$C$8,$C$3,$C$9,$C$9,$C$10))*$C$13)*gblackscholes("p",(1-$C$7)^(B265/12-$C$4),1,B265/12-$C$4,$C$9,$C$9,$C$10)</f>
        <v>#VALUE!</v>
      </c>
    </row>
    <row r="266" customFormat="false" ht="12.75" hidden="false" customHeight="false" outlineLevel="0" collapsed="false">
      <c r="B266" s="0" t="n">
        <v>249</v>
      </c>
      <c r="C266" s="53" t="n">
        <f aca="false">C265</f>
        <v>120</v>
      </c>
      <c r="D266" s="89" t="n">
        <v>0.00036</v>
      </c>
      <c r="E266" s="0" t="n">
        <f aca="false">E265</f>
        <v>0.00667</v>
      </c>
      <c r="F266" s="55" t="n">
        <f aca="false">F265*(1-D265)*(1-E265)</f>
        <v>0.173446101864602</v>
      </c>
      <c r="G266" s="55" t="n">
        <f aca="false">F265*D266</f>
        <v>6.28825097211138E-005</v>
      </c>
      <c r="H266" s="53" t="e">
        <f aca="false">($C$6*(1-$C$7)^$C$4+gblackscholes("p",$C$6*(1-$C$7)^$C$3,$C$8,$C$3,$C$9,$C$9,$C$10)*(1-$C$7)^($C$4-$C$3)+($C$6*(1-$C$7)^$C$3+gblackscholes("p",$C$6*(1-$C$7)^$C$3,$C$8,$C$3,$C$9,$C$9,$C$10))*$C$13)*gblackscholes("p",(1-$C$7)^(B266/12-$C$4),1,B266/12-$C$4,$C$9,$C$9,$C$10)</f>
        <v>#VALUE!</v>
      </c>
    </row>
    <row r="267" customFormat="false" ht="12.75" hidden="false" customHeight="false" outlineLevel="0" collapsed="false">
      <c r="B267" s="0" t="n">
        <v>250</v>
      </c>
      <c r="C267" s="53" t="n">
        <f aca="false">C266</f>
        <v>120</v>
      </c>
      <c r="D267" s="89" t="n">
        <v>0.00036</v>
      </c>
      <c r="E267" s="0" t="n">
        <f aca="false">E266</f>
        <v>0.00667</v>
      </c>
      <c r="F267" s="55" t="n">
        <f aca="false">F266*(1-D266)*(1-E266)</f>
        <v>0.172227192247274</v>
      </c>
      <c r="G267" s="55" t="n">
        <f aca="false">F266*D267</f>
        <v>6.24405966712567E-005</v>
      </c>
      <c r="H267" s="53" t="e">
        <f aca="false">($C$6*(1-$C$7)^$C$4+gblackscholes("p",$C$6*(1-$C$7)^$C$3,$C$8,$C$3,$C$9,$C$9,$C$10)*(1-$C$7)^($C$4-$C$3)+($C$6*(1-$C$7)^$C$3+gblackscholes("p",$C$6*(1-$C$7)^$C$3,$C$8,$C$3,$C$9,$C$9,$C$10))*$C$13)*gblackscholes("p",(1-$C$7)^(B267/12-$C$4),1,B267/12-$C$4,$C$9,$C$9,$C$10)</f>
        <v>#VALUE!</v>
      </c>
    </row>
    <row r="268" customFormat="false" ht="12.75" hidden="false" customHeight="false" outlineLevel="0" collapsed="false">
      <c r="B268" s="0" t="n">
        <v>251</v>
      </c>
      <c r="C268" s="53" t="n">
        <f aca="false">C267</f>
        <v>120</v>
      </c>
      <c r="D268" s="89" t="n">
        <v>0.00036</v>
      </c>
      <c r="E268" s="0" t="n">
        <f aca="false">E267</f>
        <v>0.00667</v>
      </c>
      <c r="F268" s="55" t="n">
        <f aca="false">F267*(1-D267)*(1-E267)</f>
        <v>0.171016848637709</v>
      </c>
      <c r="G268" s="55" t="n">
        <f aca="false">F267*D268</f>
        <v>6.20017892090185E-005</v>
      </c>
      <c r="H268" s="53" t="e">
        <f aca="false">($C$6*(1-$C$7)^$C$4+gblackscholes("p",$C$6*(1-$C$7)^$C$3,$C$8,$C$3,$C$9,$C$9,$C$10)*(1-$C$7)^($C$4-$C$3)+($C$6*(1-$C$7)^$C$3+gblackscholes("p",$C$6*(1-$C$7)^$C$3,$C$8,$C$3,$C$9,$C$9,$C$10))*$C$13)*gblackscholes("p",(1-$C$7)^(B268/12-$C$4),1,B268/12-$C$4,$C$9,$C$9,$C$10)</f>
        <v>#VALUE!</v>
      </c>
    </row>
    <row r="269" customFormat="false" ht="12.75" hidden="false" customHeight="false" outlineLevel="0" collapsed="false">
      <c r="B269" s="0" t="n">
        <v>252</v>
      </c>
      <c r="C269" s="53" t="n">
        <f aca="false">C268</f>
        <v>120</v>
      </c>
      <c r="D269" s="89" t="n">
        <v>0.00036</v>
      </c>
      <c r="E269" s="0" t="n">
        <f aca="false">E268</f>
        <v>0.00667</v>
      </c>
      <c r="F269" s="55" t="n">
        <f aca="false">F268*(1-D268)*(1-E268)</f>
        <v>0.169815010837443</v>
      </c>
      <c r="G269" s="55" t="n">
        <f aca="false">F268*D269</f>
        <v>6.15660655095754E-005</v>
      </c>
      <c r="H269" s="53" t="e">
        <f aca="false">($C$6*(1-$C$7)^$C$4+gblackscholes("p",$C$6*(1-$C$7)^$C$3,$C$8,$C$3,$C$9,$C$9,$C$10)*(1-$C$7)^($C$4-$C$3)+($C$6*(1-$C$7)^$C$3+gblackscholes("p",$C$6*(1-$C$7)^$C$3,$C$8,$C$3,$C$9,$C$9,$C$10))*$C$13)*gblackscholes("p",(1-$C$7)^(B269/12-$C$4),1,B269/12-$C$4,$C$9,$C$9,$C$10)</f>
        <v>#VALUE!</v>
      </c>
    </row>
    <row r="270" customFormat="false" ht="12.75" hidden="false" customHeight="false" outlineLevel="0" collapsed="false">
      <c r="B270" s="0" t="n">
        <v>253</v>
      </c>
      <c r="C270" s="53" t="n">
        <f aca="false">C269</f>
        <v>120</v>
      </c>
      <c r="D270" s="89" t="n">
        <v>0.00036</v>
      </c>
      <c r="E270" s="0" t="n">
        <f aca="false">E269</f>
        <v>0.00667</v>
      </c>
      <c r="F270" s="55" t="n">
        <f aca="false">F269*(1-D269)*(1-E269)</f>
        <v>0.16862161907106</v>
      </c>
      <c r="G270" s="55" t="n">
        <f aca="false">F269*D270</f>
        <v>6.11334039014796E-005</v>
      </c>
      <c r="H270" s="53" t="e">
        <f aca="false">($C$6*(1-$C$7)^$C$4+gblackscholes("p",$C$6*(1-$C$7)^$C$3,$C$8,$C$3,$C$9,$C$9,$C$10)*(1-$C$7)^($C$4-$C$3)+($C$6*(1-$C$7)^$C$3+gblackscholes("p",$C$6*(1-$C$7)^$C$3,$C$8,$C$3,$C$9,$C$9,$C$10))*$C$13)*gblackscholes("p",(1-$C$7)^(B270/12-$C$4),1,B270/12-$C$4,$C$9,$C$9,$C$10)</f>
        <v>#VALUE!</v>
      </c>
    </row>
    <row r="271" customFormat="false" ht="12.75" hidden="false" customHeight="false" outlineLevel="0" collapsed="false">
      <c r="B271" s="0" t="n">
        <v>254</v>
      </c>
      <c r="C271" s="53" t="n">
        <f aca="false">C270</f>
        <v>120</v>
      </c>
      <c r="D271" s="89" t="n">
        <v>0.00036</v>
      </c>
      <c r="E271" s="0" t="n">
        <f aca="false">E270</f>
        <v>0.00667</v>
      </c>
      <c r="F271" s="55" t="n">
        <f aca="false">F270*(1-D270)*(1-E270)</f>
        <v>0.167436613983222</v>
      </c>
      <c r="G271" s="55" t="n">
        <f aca="false">F270*D271</f>
        <v>6.07037828655816E-005</v>
      </c>
      <c r="H271" s="53" t="e">
        <f aca="false">($C$6*(1-$C$7)^$C$4+gblackscholes("p",$C$6*(1-$C$7)^$C$3,$C$8,$C$3,$C$9,$C$9,$C$10)*(1-$C$7)^($C$4-$C$3)+($C$6*(1-$C$7)^$C$3+gblackscholes("p",$C$6*(1-$C$7)^$C$3,$C$8,$C$3,$C$9,$C$9,$C$10))*$C$13)*gblackscholes("p",(1-$C$7)^(B271/12-$C$4),1,B271/12-$C$4,$C$9,$C$9,$C$10)</f>
        <v>#VALUE!</v>
      </c>
    </row>
    <row r="272" customFormat="false" ht="12.75" hidden="false" customHeight="false" outlineLevel="0" collapsed="false">
      <c r="B272" s="0" t="n">
        <v>255</v>
      </c>
      <c r="C272" s="53" t="n">
        <f aca="false">C271</f>
        <v>120</v>
      </c>
      <c r="D272" s="89" t="n">
        <v>0.00036</v>
      </c>
      <c r="E272" s="0" t="n">
        <f aca="false">E271</f>
        <v>0.00667</v>
      </c>
      <c r="F272" s="55" t="n">
        <f aca="false">F271*(1-D271)*(1-E271)</f>
        <v>0.166259936635718</v>
      </c>
      <c r="G272" s="55" t="n">
        <f aca="false">F271*D272</f>
        <v>6.027718103396E-005</v>
      </c>
      <c r="H272" s="53" t="e">
        <f aca="false">($C$6*(1-$C$7)^$C$4+gblackscholes("p",$C$6*(1-$C$7)^$C$3,$C$8,$C$3,$C$9,$C$9,$C$10)*(1-$C$7)^($C$4-$C$3)+($C$6*(1-$C$7)^$C$3+gblackscholes("p",$C$6*(1-$C$7)^$C$3,$C$8,$C$3,$C$9,$C$9,$C$10))*$C$13)*gblackscholes("p",(1-$C$7)^(B272/12-$C$4),1,B272/12-$C$4,$C$9,$C$9,$C$10)</f>
        <v>#VALUE!</v>
      </c>
    </row>
    <row r="273" customFormat="false" ht="12.75" hidden="false" customHeight="false" outlineLevel="0" collapsed="false">
      <c r="B273" s="0" t="n">
        <v>256</v>
      </c>
      <c r="C273" s="53" t="n">
        <f aca="false">C272</f>
        <v>120</v>
      </c>
      <c r="D273" s="89" t="n">
        <v>0.00036</v>
      </c>
      <c r="E273" s="0" t="n">
        <f aca="false">E272</f>
        <v>0.00667</v>
      </c>
      <c r="F273" s="55" t="n">
        <f aca="false">F272*(1-D272)*(1-E272)</f>
        <v>0.165091528504528</v>
      </c>
      <c r="G273" s="55" t="n">
        <f aca="false">F272*D273</f>
        <v>5.98535771888584E-005</v>
      </c>
      <c r="H273" s="53" t="e">
        <f aca="false">($C$6*(1-$C$7)^$C$4+gblackscholes("p",$C$6*(1-$C$7)^$C$3,$C$8,$C$3,$C$9,$C$9,$C$10)*(1-$C$7)^($C$4-$C$3)+($C$6*(1-$C$7)^$C$3+gblackscholes("p",$C$6*(1-$C$7)^$C$3,$C$8,$C$3,$C$9,$C$9,$C$10))*$C$13)*gblackscholes("p",(1-$C$7)^(B273/12-$C$4),1,B273/12-$C$4,$C$9,$C$9,$C$10)</f>
        <v>#VALUE!</v>
      </c>
    </row>
    <row r="274" customFormat="false" ht="12.75" hidden="false" customHeight="false" outlineLevel="0" collapsed="false">
      <c r="B274" s="0" t="n">
        <v>257</v>
      </c>
      <c r="C274" s="53" t="n">
        <f aca="false">C273</f>
        <v>120</v>
      </c>
      <c r="D274" s="89" t="n">
        <v>0.00036</v>
      </c>
      <c r="E274" s="0" t="n">
        <f aca="false">E273</f>
        <v>0.00667</v>
      </c>
      <c r="F274" s="55" t="n">
        <f aca="false">F273*(1-D273)*(1-E273)</f>
        <v>0.16393133147692</v>
      </c>
      <c r="G274" s="55" t="n">
        <f aca="false">F273*D274</f>
        <v>5.94329502616302E-005</v>
      </c>
      <c r="H274" s="53" t="e">
        <f aca="false">($C$6*(1-$C$7)^$C$4+gblackscholes("p",$C$6*(1-$C$7)^$C$3,$C$8,$C$3,$C$9,$C$9,$C$10)*(1-$C$7)^($C$4-$C$3)+($C$6*(1-$C$7)^$C$3+gblackscholes("p",$C$6*(1-$C$7)^$C$3,$C$8,$C$3,$C$9,$C$9,$C$10))*$C$13)*gblackscholes("p",(1-$C$7)^(B274/12-$C$4),1,B274/12-$C$4,$C$9,$C$9,$C$10)</f>
        <v>#VALUE!</v>
      </c>
    </row>
    <row r="275" customFormat="false" ht="12.75" hidden="false" customHeight="false" outlineLevel="0" collapsed="false">
      <c r="B275" s="0" t="n">
        <v>258</v>
      </c>
      <c r="C275" s="53" t="n">
        <f aca="false">C274</f>
        <v>120</v>
      </c>
      <c r="D275" s="89" t="n">
        <v>0.00036</v>
      </c>
      <c r="E275" s="0" t="n">
        <f aca="false">E274</f>
        <v>0.00667</v>
      </c>
      <c r="F275" s="55" t="n">
        <f aca="false">F274*(1-D274)*(1-E274)</f>
        <v>0.16277928784855</v>
      </c>
      <c r="G275" s="55" t="n">
        <f aca="false">F274*D275</f>
        <v>5.90152793316911E-005</v>
      </c>
      <c r="H275" s="53" t="e">
        <f aca="false">($C$6*(1-$C$7)^$C$4+gblackscholes("p",$C$6*(1-$C$7)^$C$3,$C$8,$C$3,$C$9,$C$9,$C$10)*(1-$C$7)^($C$4-$C$3)+($C$6*(1-$C$7)^$C$3+gblackscholes("p",$C$6*(1-$C$7)^$C$3,$C$8,$C$3,$C$9,$C$9,$C$10))*$C$13)*gblackscholes("p",(1-$C$7)^(B275/12-$C$4),1,B275/12-$C$4,$C$9,$C$9,$C$10)</f>
        <v>#VALUE!</v>
      </c>
    </row>
    <row r="276" customFormat="false" ht="12.75" hidden="false" customHeight="false" outlineLevel="0" collapsed="false">
      <c r="B276" s="0" t="n">
        <v>259</v>
      </c>
      <c r="C276" s="53" t="n">
        <f aca="false">C275</f>
        <v>120</v>
      </c>
      <c r="D276" s="89" t="n">
        <v>0.00036</v>
      </c>
      <c r="E276" s="0" t="n">
        <f aca="false">E275</f>
        <v>0.00667</v>
      </c>
      <c r="F276" s="55" t="n">
        <f aca="false">F275*(1-D275)*(1-E275)</f>
        <v>0.161635340320601</v>
      </c>
      <c r="G276" s="55" t="n">
        <f aca="false">F275*D276</f>
        <v>5.86005436254781E-005</v>
      </c>
      <c r="H276" s="53" t="e">
        <f aca="false">($C$6*(1-$C$7)^$C$4+gblackscholes("p",$C$6*(1-$C$7)^$C$3,$C$8,$C$3,$C$9,$C$9,$C$10)*(1-$C$7)^($C$4-$C$3)+($C$6*(1-$C$7)^$C$3+gblackscholes("p",$C$6*(1-$C$7)^$C$3,$C$8,$C$3,$C$9,$C$9,$C$10))*$C$13)*gblackscholes("p",(1-$C$7)^(B276/12-$C$4),1,B276/12-$C$4,$C$9,$C$9,$C$10)</f>
        <v>#VALUE!</v>
      </c>
    </row>
    <row r="277" customFormat="false" ht="12.75" hidden="false" customHeight="false" outlineLevel="0" collapsed="false">
      <c r="B277" s="0" t="n">
        <v>260</v>
      </c>
      <c r="C277" s="53" t="n">
        <f aca="false">C276</f>
        <v>120</v>
      </c>
      <c r="D277" s="0" t="n">
        <v>0.00035</v>
      </c>
      <c r="E277" s="0" t="n">
        <f aca="false">E276</f>
        <v>0.00667</v>
      </c>
      <c r="F277" s="55" t="n">
        <f aca="false">F276*(1-D276)*(1-E276)</f>
        <v>0.160499431996926</v>
      </c>
      <c r="G277" s="55" t="n">
        <f aca="false">F276*D277</f>
        <v>5.65723691122103E-005</v>
      </c>
      <c r="H277" s="53" t="e">
        <f aca="false">($C$6*(1-$C$7)^$C$4+gblackscholes("p",$C$6*(1-$C$7)^$C$3,$C$8,$C$3,$C$9,$C$9,$C$10)*(1-$C$7)^($C$4-$C$3)+($C$6*(1-$C$7)^$C$3+gblackscholes("p",$C$6*(1-$C$7)^$C$3,$C$8,$C$3,$C$9,$C$9,$C$10))*$C$13)*gblackscholes("p",(1-$C$7)^(B277/12-$C$4),1,B277/12-$C$4,$C$9,$C$9,$C$10)</f>
        <v>#VALUE!</v>
      </c>
    </row>
    <row r="278" customFormat="false" ht="12.75" hidden="false" customHeight="false" outlineLevel="0" collapsed="false">
      <c r="B278" s="0" t="n">
        <v>261</v>
      </c>
      <c r="C278" s="53" t="n">
        <f aca="false">C277</f>
        <v>120</v>
      </c>
      <c r="D278" s="0" t="n">
        <v>0.00035</v>
      </c>
      <c r="E278" s="0" t="n">
        <f aca="false">E277</f>
        <v>0.00667</v>
      </c>
      <c r="F278" s="55" t="n">
        <f aca="false">F277*(1-D277)*(1-E277)</f>
        <v>0.159373100670232</v>
      </c>
      <c r="G278" s="55" t="n">
        <f aca="false">F277*D278</f>
        <v>5.61748011989242E-005</v>
      </c>
      <c r="H278" s="53" t="e">
        <f aca="false">($C$6*(1-$C$7)^$C$4+gblackscholes("p",$C$6*(1-$C$7)^$C$3,$C$8,$C$3,$C$9,$C$9,$C$10)*(1-$C$7)^($C$4-$C$3)+($C$6*(1-$C$7)^$C$3+gblackscholes("p",$C$6*(1-$C$7)^$C$3,$C$8,$C$3,$C$9,$C$9,$C$10))*$C$13)*gblackscholes("p",(1-$C$7)^(B278/12-$C$4),1,B278/12-$C$4,$C$9,$C$9,$C$10)</f>
        <v>#VALUE!</v>
      </c>
    </row>
    <row r="279" customFormat="false" ht="12.75" hidden="false" customHeight="false" outlineLevel="0" collapsed="false">
      <c r="B279" s="0" t="n">
        <v>262</v>
      </c>
      <c r="C279" s="53" t="n">
        <f aca="false">C278</f>
        <v>120</v>
      </c>
      <c r="D279" s="0" t="n">
        <v>0.00035</v>
      </c>
      <c r="E279" s="0" t="n">
        <f aca="false">E278</f>
        <v>0.00667</v>
      </c>
      <c r="F279" s="55" t="n">
        <f aca="false">F278*(1-D278)*(1-E278)</f>
        <v>0.15825467356003</v>
      </c>
      <c r="G279" s="55" t="n">
        <f aca="false">F278*D279</f>
        <v>5.57805852345812E-005</v>
      </c>
      <c r="H279" s="53" t="e">
        <f aca="false">($C$6*(1-$C$7)^$C$4+gblackscholes("p",$C$6*(1-$C$7)^$C$3,$C$8,$C$3,$C$9,$C$9,$C$10)*(1-$C$7)^($C$4-$C$3)+($C$6*(1-$C$7)^$C$3+gblackscholes("p",$C$6*(1-$C$7)^$C$3,$C$8,$C$3,$C$9,$C$9,$C$10))*$C$13)*gblackscholes("p",(1-$C$7)^(B279/12-$C$4),1,B279/12-$C$4,$C$9,$C$9,$C$10)</f>
        <v>#VALUE!</v>
      </c>
    </row>
    <row r="280" customFormat="false" ht="12.75" hidden="false" customHeight="false" outlineLevel="0" collapsed="false">
      <c r="B280" s="0" t="n">
        <v>263</v>
      </c>
      <c r="C280" s="53" t="n">
        <f aca="false">C279</f>
        <v>120</v>
      </c>
      <c r="D280" s="0" t="n">
        <v>0.00035</v>
      </c>
      <c r="E280" s="0" t="n">
        <f aca="false">E279</f>
        <v>0.00667</v>
      </c>
      <c r="F280" s="55" t="n">
        <f aca="false">F279*(1-D279)*(1-E279)</f>
        <v>0.157144095197174</v>
      </c>
      <c r="G280" s="55" t="n">
        <f aca="false">F279*D280</f>
        <v>5.53891357460106E-005</v>
      </c>
      <c r="H280" s="53" t="e">
        <f aca="false">($C$6*(1-$C$7)^$C$4+gblackscholes("p",$C$6*(1-$C$7)^$C$3,$C$8,$C$3,$C$9,$C$9,$C$10)*(1-$C$7)^($C$4-$C$3)+($C$6*(1-$C$7)^$C$3+gblackscholes("p",$C$6*(1-$C$7)^$C$3,$C$8,$C$3,$C$9,$C$9,$C$10))*$C$13)*gblackscholes("p",(1-$C$7)^(B280/12-$C$4),1,B280/12-$C$4,$C$9,$C$9,$C$10)</f>
        <v>#VALUE!</v>
      </c>
    </row>
    <row r="281" customFormat="false" ht="12.75" hidden="false" customHeight="false" outlineLevel="0" collapsed="false">
      <c r="B281" s="0" t="n">
        <v>264</v>
      </c>
      <c r="C281" s="53" t="n">
        <f aca="false">C280</f>
        <v>120</v>
      </c>
      <c r="D281" s="0" t="n">
        <v>0.00035</v>
      </c>
      <c r="E281" s="0" t="n">
        <f aca="false">E280</f>
        <v>0.00667</v>
      </c>
      <c r="F281" s="55" t="n">
        <f aca="false">F280*(1-D280)*(1-E280)</f>
        <v>0.15604131050178</v>
      </c>
      <c r="G281" s="55" t="n">
        <f aca="false">F280*D281</f>
        <v>5.5000433319011E-005</v>
      </c>
      <c r="H281" s="53" t="e">
        <f aca="false">($C$6*(1-$C$7)^$C$4+gblackscholes("p",$C$6*(1-$C$7)^$C$3,$C$8,$C$3,$C$9,$C$9,$C$10)*(1-$C$7)^($C$4-$C$3)+($C$6*(1-$C$7)^$C$3+gblackscholes("p",$C$6*(1-$C$7)^$C$3,$C$8,$C$3,$C$9,$C$9,$C$10))*$C$13)*gblackscholes("p",(1-$C$7)^(B281/12-$C$4),1,B281/12-$C$4,$C$9,$C$9,$C$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21.32"/>
    <col collapsed="false" customWidth="true" hidden="false" outlineLevel="0" max="3" min="3" style="0" width="11.32"/>
    <col collapsed="false" customWidth="true" hidden="false" outlineLevel="0" max="4" min="4" style="0" width="11.15"/>
    <col collapsed="false" customWidth="true" hidden="false" outlineLevel="0" max="5" min="5" style="0" width="13.32"/>
    <col collapsed="false" customWidth="true" hidden="false" outlineLevel="0" max="9" min="9" style="0" width="12.82"/>
  </cols>
  <sheetData>
    <row r="1" customFormat="false" ht="12.75" hidden="false" customHeight="false" outlineLevel="0" collapsed="false">
      <c r="A1" s="1" t="s">
        <v>83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43" t="s">
        <v>72</v>
      </c>
      <c r="C3" s="44" t="n">
        <v>2</v>
      </c>
    </row>
    <row r="4" customFormat="false" ht="12.75" hidden="false" customHeight="false" outlineLevel="0" collapsed="false">
      <c r="B4" s="45" t="s">
        <v>73</v>
      </c>
      <c r="C4" s="46" t="n">
        <v>12</v>
      </c>
    </row>
    <row r="5" customFormat="false" ht="12.75" hidden="false" customHeight="false" outlineLevel="0" collapsed="false">
      <c r="B5" s="45" t="s">
        <v>74</v>
      </c>
      <c r="C5" s="46" t="n">
        <v>22</v>
      </c>
    </row>
    <row r="6" customFormat="false" ht="12.75" hidden="false" customHeight="false" outlineLevel="0" collapsed="false">
      <c r="B6" s="45" t="s">
        <v>75</v>
      </c>
      <c r="C6" s="46" t="n">
        <v>100</v>
      </c>
    </row>
    <row r="7" customFormat="false" ht="12.75" hidden="false" customHeight="false" outlineLevel="0" collapsed="false">
      <c r="B7" s="45" t="s">
        <v>29</v>
      </c>
      <c r="C7" s="91" t="n">
        <v>0.03</v>
      </c>
    </row>
    <row r="8" customFormat="false" ht="12.75" hidden="false" customHeight="false" outlineLevel="0" collapsed="false">
      <c r="B8" s="45" t="s">
        <v>28</v>
      </c>
      <c r="C8" s="46" t="n">
        <v>120</v>
      </c>
    </row>
    <row r="9" customFormat="false" ht="12.75" hidden="false" customHeight="false" outlineLevel="0" collapsed="false">
      <c r="B9" s="45" t="s">
        <v>76</v>
      </c>
      <c r="C9" s="91" t="n">
        <v>0.06</v>
      </c>
    </row>
    <row r="10" customFormat="false" ht="13.5" hidden="false" customHeight="false" outlineLevel="0" collapsed="false">
      <c r="B10" s="47" t="s">
        <v>77</v>
      </c>
      <c r="C10" s="92" t="n">
        <v>0.2</v>
      </c>
    </row>
    <row r="11" customFormat="false" ht="12.75" hidden="false" customHeight="false" outlineLevel="0" collapsed="false">
      <c r="E11" s="93" t="s">
        <v>78</v>
      </c>
      <c r="F11" s="94"/>
      <c r="G11" s="95" t="e">
        <f aca="false">F41*H41</f>
        <v>#VALUE!</v>
      </c>
    </row>
    <row r="12" customFormat="false" ht="12.75" hidden="false" customHeight="false" outlineLevel="0" collapsed="false">
      <c r="E12" s="86" t="s">
        <v>79</v>
      </c>
      <c r="F12" s="84"/>
      <c r="G12" s="96" t="e">
        <f aca="false">SUMPRODUCT(G18:G41,H18:H41)</f>
        <v>#VALUE!</v>
      </c>
    </row>
    <row r="13" customFormat="false" ht="13.5" hidden="false" customHeight="false" outlineLevel="0" collapsed="false">
      <c r="B13" s="101"/>
      <c r="C13" s="101"/>
      <c r="E13" s="99" t="s">
        <v>81</v>
      </c>
      <c r="F13" s="41"/>
      <c r="G13" s="100" t="e">
        <f aca="false">SUM(G11:G12)</f>
        <v>#VALUE!</v>
      </c>
    </row>
    <row r="16" customFormat="false" ht="12.75" hidden="false" customHeight="false" outlineLevel="0" collapsed="false">
      <c r="B16" s="35" t="s">
        <v>42</v>
      </c>
      <c r="C16" s="35" t="s">
        <v>66</v>
      </c>
      <c r="D16" s="35" t="s">
        <v>67</v>
      </c>
      <c r="E16" s="35" t="s">
        <v>68</v>
      </c>
      <c r="F16" s="35" t="s">
        <v>45</v>
      </c>
      <c r="G16" s="35" t="s">
        <v>69</v>
      </c>
      <c r="H16" s="35" t="s">
        <v>82</v>
      </c>
    </row>
    <row r="17" customFormat="false" ht="12.75" hidden="false" customHeight="false" outlineLevel="0" collapsed="false">
      <c r="B17" s="0" t="n">
        <v>0</v>
      </c>
      <c r="C17" s="53" t="n">
        <f aca="false">C8</f>
        <v>120</v>
      </c>
      <c r="D17" s="89" t="n">
        <v>0.00029</v>
      </c>
      <c r="E17" s="0" t="n">
        <v>0.00667</v>
      </c>
      <c r="F17" s="55" t="n">
        <v>1</v>
      </c>
      <c r="G17" s="55"/>
    </row>
    <row r="18" customFormat="false" ht="12.75" hidden="false" customHeight="false" outlineLevel="0" collapsed="false">
      <c r="B18" s="0" t="n">
        <v>1</v>
      </c>
      <c r="C18" s="53" t="n">
        <f aca="false">C17</f>
        <v>120</v>
      </c>
      <c r="D18" s="89" t="n">
        <v>0.00029</v>
      </c>
      <c r="E18" s="0" t="n">
        <f aca="false">E17</f>
        <v>0.00667</v>
      </c>
      <c r="F18" s="55" t="n">
        <f aca="false">F17*(1-D17)*(1-E17)</f>
        <v>0.9930419343</v>
      </c>
      <c r="G18" s="55" t="n">
        <f aca="false">F17*D18</f>
        <v>0.00029</v>
      </c>
      <c r="H18" s="53" t="e">
        <f aca="false">gblackscholes("p",$C$6*(1-$C$7)^(B18/12),$C$8,B18/12,$C$9,$C$9,$C$10)</f>
        <v>#VALUE!</v>
      </c>
    </row>
    <row r="19" customFormat="false" ht="12.75" hidden="false" customHeight="false" outlineLevel="0" collapsed="false">
      <c r="B19" s="0" t="n">
        <v>2</v>
      </c>
      <c r="C19" s="53" t="n">
        <f aca="false">C18</f>
        <v>120</v>
      </c>
      <c r="D19" s="89" t="n">
        <v>0.00029</v>
      </c>
      <c r="E19" s="0" t="n">
        <f aca="false">E18</f>
        <v>0.00667</v>
      </c>
      <c r="F19" s="55" t="n">
        <f aca="false">F18*(1-D18)*(1-E18)</f>
        <v>0.986132283278286</v>
      </c>
      <c r="G19" s="55" t="n">
        <f aca="false">F18*D19</f>
        <v>0.000287982160947</v>
      </c>
      <c r="H19" s="53" t="e">
        <f aca="false">gblackscholes("p",$C$6*(1-$C$7)^(B19/12),$C$8,B19/12,$C$9,$C$9,$C$10)</f>
        <v>#VALUE!</v>
      </c>
    </row>
    <row r="20" customFormat="false" ht="12.75" hidden="false" customHeight="false" outlineLevel="0" collapsed="false">
      <c r="B20" s="0" t="n">
        <v>3</v>
      </c>
      <c r="C20" s="53" t="n">
        <f aca="false">C19</f>
        <v>120</v>
      </c>
      <c r="D20" s="89" t="n">
        <v>0.00029</v>
      </c>
      <c r="E20" s="0" t="n">
        <f aca="false">E19</f>
        <v>0.00667</v>
      </c>
      <c r="F20" s="55" t="n">
        <f aca="false">F19*(1-D19)*(1-E19)</f>
        <v>0.979270710062344</v>
      </c>
      <c r="G20" s="55" t="n">
        <f aca="false">F19*D20</f>
        <v>0.000285978362150703</v>
      </c>
      <c r="H20" s="53" t="e">
        <f aca="false">gblackscholes("p",$C$6*(1-$C$7)^(B20/12),$C$8,B20/12,$C$9,$C$9,$C$10)</f>
        <v>#VALUE!</v>
      </c>
    </row>
    <row r="21" customFormat="false" ht="12.75" hidden="false" customHeight="false" outlineLevel="0" collapsed="false">
      <c r="B21" s="0" t="n">
        <v>4</v>
      </c>
      <c r="C21" s="53" t="n">
        <f aca="false">C20</f>
        <v>120</v>
      </c>
      <c r="D21" s="89" t="n">
        <v>0.00029</v>
      </c>
      <c r="E21" s="0" t="n">
        <f aca="false">E20</f>
        <v>0.00667</v>
      </c>
      <c r="F21" s="55" t="n">
        <f aca="false">F20*(1-D20)*(1-E20)</f>
        <v>0.972456880123645</v>
      </c>
      <c r="G21" s="55" t="n">
        <f aca="false">F20*D21</f>
        <v>0.00028398850591808</v>
      </c>
      <c r="H21" s="53" t="e">
        <f aca="false">gblackscholes("p",$C$6*(1-$C$7)^(B21/12),$C$8,B21/12,$C$9,$C$9,$C$10)</f>
        <v>#VALUE!</v>
      </c>
    </row>
    <row r="22" customFormat="false" ht="12.75" hidden="false" customHeight="false" outlineLevel="0" collapsed="false">
      <c r="B22" s="0" t="n">
        <v>5</v>
      </c>
      <c r="C22" s="53" t="n">
        <f aca="false">C21</f>
        <v>120</v>
      </c>
      <c r="D22" s="89" t="n">
        <v>0.00029</v>
      </c>
      <c r="E22" s="0" t="n">
        <f aca="false">E21</f>
        <v>0.00667</v>
      </c>
      <c r="F22" s="55" t="n">
        <f aca="false">F21*(1-D21)*(1-E21)</f>
        <v>0.965690461261328</v>
      </c>
      <c r="G22" s="55" t="n">
        <f aca="false">F21*D22</f>
        <v>0.000282012495235857</v>
      </c>
      <c r="H22" s="53" t="e">
        <f aca="false">gblackscholes("p",$C$6*(1-$C$7)^(B22/12),$C$8,B22/12,$C$9,$C$9,$C$10)</f>
        <v>#VALUE!</v>
      </c>
    </row>
    <row r="23" customFormat="false" ht="12.75" hidden="false" customHeight="false" outlineLevel="0" collapsed="false">
      <c r="B23" s="0" t="n">
        <v>6</v>
      </c>
      <c r="C23" s="53" t="n">
        <f aca="false">C22</f>
        <v>120</v>
      </c>
      <c r="D23" s="89" t="n">
        <v>0.00029</v>
      </c>
      <c r="E23" s="0" t="n">
        <f aca="false">E22</f>
        <v>0.00667</v>
      </c>
      <c r="F23" s="55" t="n">
        <f aca="false">F22*(1-D22)*(1-E22)</f>
        <v>0.958971123586008</v>
      </c>
      <c r="G23" s="55" t="n">
        <f aca="false">F22*D23</f>
        <v>0.000280050233765785</v>
      </c>
      <c r="H23" s="53" t="e">
        <f aca="false">gblackscholes("p",$C$6*(1-$C$7)^(B23/12),$C$8,B23/12,$C$9,$C$9,$C$10)</f>
        <v>#VALUE!</v>
      </c>
    </row>
    <row r="24" customFormat="false" ht="12.75" hidden="false" customHeight="false" outlineLevel="0" collapsed="false">
      <c r="B24" s="0" t="n">
        <v>7</v>
      </c>
      <c r="C24" s="53" t="n">
        <f aca="false">C23</f>
        <v>120</v>
      </c>
      <c r="D24" s="89" t="n">
        <v>0.00029</v>
      </c>
      <c r="E24" s="0" t="n">
        <f aca="false">E23</f>
        <v>0.00667</v>
      </c>
      <c r="F24" s="55" t="n">
        <f aca="false">F23*(1-D23)*(1-E23)</f>
        <v>0.952298539503694</v>
      </c>
      <c r="G24" s="55" t="n">
        <f aca="false">F23*D24</f>
        <v>0.000278101625839942</v>
      </c>
      <c r="H24" s="53" t="e">
        <f aca="false">gblackscholes("p",$C$6*(1-$C$7)^(B24/12),$C$8,B24/12,$C$9,$C$9,$C$10)</f>
        <v>#VALUE!</v>
      </c>
    </row>
    <row r="25" customFormat="false" ht="12.75" hidden="false" customHeight="false" outlineLevel="0" collapsed="false">
      <c r="B25" s="0" t="n">
        <v>8</v>
      </c>
      <c r="C25" s="53" t="n">
        <f aca="false">C24</f>
        <v>120</v>
      </c>
      <c r="D25" s="89" t="n">
        <v>0.00029</v>
      </c>
      <c r="E25" s="0" t="n">
        <f aca="false">E24</f>
        <v>0.00667</v>
      </c>
      <c r="F25" s="55" t="n">
        <f aca="false">F24*(1-D24)*(1-E24)</f>
        <v>0.945672383699813</v>
      </c>
      <c r="G25" s="55" t="n">
        <f aca="false">F24*D25</f>
        <v>0.000276166576456071</v>
      </c>
      <c r="H25" s="53" t="e">
        <f aca="false">gblackscholes("p",$C$6*(1-$C$7)^(B25/12),$C$8,B25/12,$C$9,$C$9,$C$10)</f>
        <v>#VALUE!</v>
      </c>
    </row>
    <row r="26" customFormat="false" ht="12.75" hidden="false" customHeight="false" outlineLevel="0" collapsed="false">
      <c r="B26" s="0" t="n">
        <v>9</v>
      </c>
      <c r="C26" s="53" t="n">
        <f aca="false">C25</f>
        <v>120</v>
      </c>
      <c r="D26" s="89" t="n">
        <v>0.00029</v>
      </c>
      <c r="E26" s="0" t="n">
        <f aca="false">E25</f>
        <v>0.00667</v>
      </c>
      <c r="F26" s="55" t="n">
        <f aca="false">F25*(1-D25)*(1-E25)</f>
        <v>0.939092333123354</v>
      </c>
      <c r="G26" s="55" t="n">
        <f aca="false">F25*D26</f>
        <v>0.000274244991272946</v>
      </c>
      <c r="H26" s="53" t="e">
        <f aca="false">gblackscholes("p",$C$6*(1-$C$7)^(B26/12),$C$8,B26/12,$C$9,$C$9,$C$10)</f>
        <v>#VALUE!</v>
      </c>
    </row>
    <row r="27" customFormat="false" ht="12.75" hidden="false" customHeight="false" outlineLevel="0" collapsed="false">
      <c r="B27" s="0" t="n">
        <v>10</v>
      </c>
      <c r="C27" s="53" t="n">
        <f aca="false">C26</f>
        <v>120</v>
      </c>
      <c r="D27" s="89" t="n">
        <v>0.00029</v>
      </c>
      <c r="E27" s="0" t="n">
        <f aca="false">E26</f>
        <v>0.00667</v>
      </c>
      <c r="F27" s="55" t="n">
        <f aca="false">F26*(1-D26)*(1-E26)</f>
        <v>0.932558066971116</v>
      </c>
      <c r="G27" s="55" t="n">
        <f aca="false">F26*D27</f>
        <v>0.000272336776605773</v>
      </c>
      <c r="H27" s="53" t="e">
        <f aca="false">gblackscholes("p",$C$6*(1-$C$7)^(B27/12),$C$8,B27/12,$C$9,$C$9,$C$10)</f>
        <v>#VALUE!</v>
      </c>
    </row>
    <row r="28" customFormat="false" ht="12.75" hidden="false" customHeight="false" outlineLevel="0" collapsed="false">
      <c r="B28" s="0" t="n">
        <v>11</v>
      </c>
      <c r="C28" s="53" t="n">
        <f aca="false">C27</f>
        <v>120</v>
      </c>
      <c r="D28" s="89" t="n">
        <v>0.00029</v>
      </c>
      <c r="E28" s="0" t="n">
        <f aca="false">E27</f>
        <v>0.00667</v>
      </c>
      <c r="F28" s="55" t="n">
        <f aca="false">F27*(1-D27)*(1-E27)</f>
        <v>0.926069266672066</v>
      </c>
      <c r="G28" s="55" t="n">
        <f aca="false">F27*D28</f>
        <v>0.000270441839421624</v>
      </c>
      <c r="H28" s="53" t="e">
        <f aca="false">gblackscholes("p",$C$6*(1-$C$7)^(B28/12),$C$8,B28/12,$C$9,$C$9,$C$10)</f>
        <v>#VALUE!</v>
      </c>
    </row>
    <row r="29" customFormat="false" ht="12.75" hidden="false" customHeight="false" outlineLevel="0" collapsed="false">
      <c r="B29" s="0" t="n">
        <v>12</v>
      </c>
      <c r="C29" s="53" t="n">
        <f aca="false">C28</f>
        <v>120</v>
      </c>
      <c r="D29" s="89" t="n">
        <v>0.00029</v>
      </c>
      <c r="E29" s="0" t="n">
        <f aca="false">E28</f>
        <v>0.00667</v>
      </c>
      <c r="F29" s="55" t="n">
        <f aca="false">F28*(1-D28)*(1-E28)</f>
        <v>0.919625615871811</v>
      </c>
      <c r="G29" s="55" t="n">
        <f aca="false">F28*D29</f>
        <v>0.000268560087334899</v>
      </c>
      <c r="H29" s="53" t="e">
        <f aca="false">gblackscholes("p",$C$6*(1-$C$7)^(B29/12),$C$8,B29/12,$C$9,$C$9,$C$10)</f>
        <v>#VALUE!</v>
      </c>
    </row>
    <row r="30" customFormat="false" ht="12.75" hidden="false" customHeight="false" outlineLevel="0" collapsed="false">
      <c r="B30" s="0" t="n">
        <v>13</v>
      </c>
      <c r="C30" s="53" t="n">
        <f aca="false">C29</f>
        <v>120</v>
      </c>
      <c r="D30" s="89" t="n">
        <v>0.00029</v>
      </c>
      <c r="E30" s="0" t="n">
        <f aca="false">E29</f>
        <v>0.00667</v>
      </c>
      <c r="F30" s="55" t="n">
        <f aca="false">F29*(1-D29)*(1-E29)</f>
        <v>0.913226800417172</v>
      </c>
      <c r="G30" s="55" t="n">
        <f aca="false">F29*D30</f>
        <v>0.000266691428602825</v>
      </c>
      <c r="H30" s="53" t="e">
        <f aca="false">gblackscholes("p",$C$6*(1-$C$7)^(B30/12),$C$8,B30/12,$C$9,$C$9,$C$10)</f>
        <v>#VALUE!</v>
      </c>
    </row>
    <row r="31" customFormat="false" ht="12.75" hidden="false" customHeight="false" outlineLevel="0" collapsed="false">
      <c r="B31" s="0" t="n">
        <v>14</v>
      </c>
      <c r="C31" s="53" t="n">
        <f aca="false">C30</f>
        <v>120</v>
      </c>
      <c r="D31" s="89" t="n">
        <v>0.0003</v>
      </c>
      <c r="E31" s="0" t="n">
        <f aca="false">E30</f>
        <v>0.00667</v>
      </c>
      <c r="F31" s="55" t="n">
        <f aca="false">F30*(1-D30)*(1-E30)</f>
        <v>0.906872508340868</v>
      </c>
      <c r="G31" s="55" t="n">
        <f aca="false">F30*D31</f>
        <v>0.000273968040125152</v>
      </c>
      <c r="H31" s="53" t="e">
        <f aca="false">gblackscholes("p",$C$6*(1-$C$7)^(B31/12),$C$8,B31/12,$C$9,$C$9,$C$10)</f>
        <v>#VALUE!</v>
      </c>
    </row>
    <row r="32" customFormat="false" ht="12.75" hidden="false" customHeight="false" outlineLevel="0" collapsed="false">
      <c r="B32" s="0" t="n">
        <v>15</v>
      </c>
      <c r="C32" s="53" t="n">
        <f aca="false">C31</f>
        <v>120</v>
      </c>
      <c r="D32" s="89" t="n">
        <v>0.0003</v>
      </c>
      <c r="E32" s="0" t="n">
        <f aca="false">E31</f>
        <v>0.00667</v>
      </c>
      <c r="F32" s="55" t="n">
        <f aca="false">F31*(1-D31)*(1-E31)</f>
        <v>0.900553421609622</v>
      </c>
      <c r="G32" s="55" t="n">
        <f aca="false">F31*D32</f>
        <v>0.000272061752502261</v>
      </c>
      <c r="H32" s="53" t="e">
        <f aca="false">gblackscholes("p",$C$6*(1-$C$7)^(B32/12),$C$8,B32/12,$C$9,$C$9,$C$10)</f>
        <v>#VALUE!</v>
      </c>
    </row>
    <row r="33" customFormat="false" ht="12.75" hidden="false" customHeight="false" outlineLevel="0" collapsed="false">
      <c r="B33" s="0" t="n">
        <v>16</v>
      </c>
      <c r="C33" s="53" t="n">
        <f aca="false">C32</f>
        <v>120</v>
      </c>
      <c r="D33" s="89" t="n">
        <v>0.0003</v>
      </c>
      <c r="E33" s="0" t="n">
        <f aca="false">E32</f>
        <v>0.00667</v>
      </c>
      <c r="F33" s="55" t="n">
        <f aca="false">F32*(1-D32)*(1-E32)</f>
        <v>0.894278366268399</v>
      </c>
      <c r="G33" s="55" t="n">
        <f aca="false">F32*D33</f>
        <v>0.000270166026482887</v>
      </c>
      <c r="H33" s="53" t="e">
        <f aca="false">gblackscholes("p",$C$6*(1-$C$7)^(B33/12),$C$8,B33/12,$C$9,$C$9,$C$10)</f>
        <v>#VALUE!</v>
      </c>
    </row>
    <row r="34" customFormat="false" ht="12.75" hidden="false" customHeight="false" outlineLevel="0" collapsed="false">
      <c r="B34" s="0" t="n">
        <v>17</v>
      </c>
      <c r="C34" s="53" t="n">
        <f aca="false">C33</f>
        <v>120</v>
      </c>
      <c r="D34" s="89" t="n">
        <v>0.0003</v>
      </c>
      <c r="E34" s="0" t="n">
        <f aca="false">E33</f>
        <v>0.00667</v>
      </c>
      <c r="F34" s="55" t="n">
        <f aca="false">F33*(1-D33)*(1-E33)</f>
        <v>0.88804703550652</v>
      </c>
      <c r="G34" s="55" t="n">
        <f aca="false">F33*D34</f>
        <v>0.00026828350988052</v>
      </c>
      <c r="H34" s="53" t="e">
        <f aca="false">gblackscholes("p",$C$6*(1-$C$7)^(B34/12),$C$8,B34/12,$C$9,$C$9,$C$10)</f>
        <v>#VALUE!</v>
      </c>
    </row>
    <row r="35" customFormat="false" ht="12.75" hidden="false" customHeight="false" outlineLevel="0" collapsed="false">
      <c r="B35" s="0" t="n">
        <v>18</v>
      </c>
      <c r="C35" s="53" t="n">
        <f aca="false">C34</f>
        <v>120</v>
      </c>
      <c r="D35" s="89" t="n">
        <v>0.0003</v>
      </c>
      <c r="E35" s="0" t="n">
        <f aca="false">E34</f>
        <v>0.00667</v>
      </c>
      <c r="F35" s="55" t="n">
        <f aca="false">F34*(1-D34)*(1-E34)</f>
        <v>0.881859124651157</v>
      </c>
      <c r="G35" s="55" t="n">
        <f aca="false">F34*D35</f>
        <v>0.000266414110651956</v>
      </c>
      <c r="H35" s="53" t="e">
        <f aca="false">gblackscholes("p",$C$6*(1-$C$7)^(B35/12),$C$8,B35/12,$C$9,$C$9,$C$10)</f>
        <v>#VALUE!</v>
      </c>
    </row>
    <row r="36" customFormat="false" ht="12.75" hidden="false" customHeight="false" outlineLevel="0" collapsed="false">
      <c r="B36" s="0" t="n">
        <v>19</v>
      </c>
      <c r="C36" s="53" t="n">
        <f aca="false">C35</f>
        <v>120</v>
      </c>
      <c r="D36" s="89" t="n">
        <v>0.0003</v>
      </c>
      <c r="E36" s="0" t="n">
        <f aca="false">E35</f>
        <v>0.00667</v>
      </c>
      <c r="F36" s="55" t="n">
        <f aca="false">F35*(1-D35)*(1-E35)</f>
        <v>0.875714331152447</v>
      </c>
      <c r="G36" s="55" t="n">
        <f aca="false">F35*D36</f>
        <v>0.000264557737395347</v>
      </c>
      <c r="H36" s="53" t="e">
        <f aca="false">gblackscholes("p",$C$6*(1-$C$7)^(B36/12),$C$8,B36/12,$C$9,$C$9,$C$10)</f>
        <v>#VALUE!</v>
      </c>
    </row>
    <row r="37" customFormat="false" ht="12.75" hidden="false" customHeight="false" outlineLevel="0" collapsed="false">
      <c r="B37" s="0" t="n">
        <v>20</v>
      </c>
      <c r="C37" s="53" t="n">
        <f aca="false">C36</f>
        <v>120</v>
      </c>
      <c r="D37" s="89" t="n">
        <v>0.0003</v>
      </c>
      <c r="E37" s="0" t="n">
        <f aca="false">E36</f>
        <v>0.00667</v>
      </c>
      <c r="F37" s="55" t="n">
        <f aca="false">F36*(1-D36)*(1-E36)</f>
        <v>0.869612354568691</v>
      </c>
      <c r="G37" s="55" t="n">
        <f aca="false">F36*D37</f>
        <v>0.000262714299345734</v>
      </c>
      <c r="H37" s="53" t="e">
        <f aca="false">gblackscholes("p",$C$6*(1-$C$7)^(B37/12),$C$8,B37/12,$C$9,$C$9,$C$10)</f>
        <v>#VALUE!</v>
      </c>
    </row>
    <row r="38" customFormat="false" ht="12.75" hidden="false" customHeight="false" outlineLevel="0" collapsed="false">
      <c r="B38" s="0" t="n">
        <v>21</v>
      </c>
      <c r="C38" s="53" t="n">
        <f aca="false">C37</f>
        <v>120</v>
      </c>
      <c r="D38" s="89" t="n">
        <v>0.0003</v>
      </c>
      <c r="E38" s="0" t="n">
        <f aca="false">E37</f>
        <v>0.00667</v>
      </c>
      <c r="F38" s="55" t="n">
        <f aca="false">F37*(1-D37)*(1-E37)</f>
        <v>0.863552896551669</v>
      </c>
      <c r="G38" s="55" t="n">
        <f aca="false">F37*D38</f>
        <v>0.000260883706370607</v>
      </c>
      <c r="H38" s="53" t="e">
        <f aca="false">gblackscholes("p",$C$6*(1-$C$7)^(B38/12),$C$8,B38/12,$C$9,$C$9,$C$10)</f>
        <v>#VALUE!</v>
      </c>
    </row>
    <row r="39" customFormat="false" ht="12.75" hidden="false" customHeight="false" outlineLevel="0" collapsed="false">
      <c r="B39" s="0" t="n">
        <v>22</v>
      </c>
      <c r="C39" s="53" t="n">
        <f aca="false">C38</f>
        <v>120</v>
      </c>
      <c r="D39" s="89" t="n">
        <v>0.0003</v>
      </c>
      <c r="E39" s="0" t="n">
        <f aca="false">E38</f>
        <v>0.00667</v>
      </c>
      <c r="F39" s="55" t="n">
        <f aca="false">F38*(1-D38)*(1-E38)</f>
        <v>0.85753566083205</v>
      </c>
      <c r="G39" s="55" t="n">
        <f aca="false">F38*D39</f>
        <v>0.000259065868965501</v>
      </c>
      <c r="H39" s="53" t="e">
        <f aca="false">gblackscholes("p",$C$6*(1-$C$7)^(B39/12),$C$8,B39/12,$C$9,$C$9,$C$10)</f>
        <v>#VALUE!</v>
      </c>
    </row>
    <row r="40" customFormat="false" ht="12.75" hidden="false" customHeight="false" outlineLevel="0" collapsed="false">
      <c r="B40" s="0" t="n">
        <v>23</v>
      </c>
      <c r="C40" s="53" t="n">
        <f aca="false">C39</f>
        <v>120</v>
      </c>
      <c r="D40" s="89" t="n">
        <v>0.0003</v>
      </c>
      <c r="E40" s="0" t="n">
        <f aca="false">E39</f>
        <v>0.00667</v>
      </c>
      <c r="F40" s="55" t="n">
        <f aca="false">F39*(1-D39)*(1-E39)</f>
        <v>0.851560353204908</v>
      </c>
      <c r="G40" s="55" t="n">
        <f aca="false">F39*D40</f>
        <v>0.000257260698249615</v>
      </c>
      <c r="H40" s="53" t="e">
        <f aca="false">gblackscholes("p",$C$6*(1-$C$7)^(B40/12),$C$8,B40/12,$C$9,$C$9,$C$10)</f>
        <v>#VALUE!</v>
      </c>
    </row>
    <row r="41" customFormat="false" ht="12.75" hidden="false" customHeight="false" outlineLevel="0" collapsed="false">
      <c r="B41" s="0" t="n">
        <v>24</v>
      </c>
      <c r="C41" s="53" t="n">
        <f aca="false">C40</f>
        <v>120</v>
      </c>
      <c r="D41" s="89" t="n">
        <v>0.0003</v>
      </c>
      <c r="E41" s="0" t="n">
        <f aca="false">E40</f>
        <v>0.00667</v>
      </c>
      <c r="F41" s="55" t="n">
        <f aca="false">F40*(1-D40)*(1-E40)</f>
        <v>0.845626681515337</v>
      </c>
      <c r="G41" s="55" t="n">
        <f aca="false">F40*D41</f>
        <v>0.000255468105961472</v>
      </c>
      <c r="H41" s="53" t="e">
        <f aca="false">gblackscholes("p",$C$6*(1-$C$7)^(B41/12),$C$8,B41/12,$C$9,$C$9,$C$10)</f>
        <v>#VALUE!</v>
      </c>
    </row>
    <row r="42" customFormat="false" ht="12.75" hidden="false" customHeight="false" outlineLevel="0" collapsed="false">
      <c r="C42" s="53"/>
      <c r="D42" s="89"/>
      <c r="F42" s="55"/>
      <c r="G42" s="55"/>
    </row>
    <row r="43" customFormat="false" ht="12.75" hidden="false" customHeight="false" outlineLevel="0" collapsed="false">
      <c r="C43" s="53"/>
      <c r="D43" s="89"/>
      <c r="F43" s="55"/>
      <c r="G43" s="55"/>
    </row>
    <row r="44" customFormat="false" ht="12.75" hidden="false" customHeight="false" outlineLevel="0" collapsed="false">
      <c r="C44" s="53"/>
      <c r="D44" s="89"/>
      <c r="F44" s="55"/>
      <c r="G44" s="55"/>
    </row>
    <row r="45" customFormat="false" ht="12.75" hidden="false" customHeight="false" outlineLevel="0" collapsed="false">
      <c r="C45" s="53"/>
      <c r="D45" s="89"/>
      <c r="F45" s="55"/>
      <c r="G45" s="55"/>
    </row>
    <row r="46" customFormat="false" ht="12.75" hidden="false" customHeight="false" outlineLevel="0" collapsed="false">
      <c r="C46" s="53"/>
      <c r="D46" s="89"/>
      <c r="F46" s="55"/>
      <c r="G46" s="55"/>
    </row>
    <row r="47" customFormat="false" ht="12.75" hidden="false" customHeight="false" outlineLevel="0" collapsed="false">
      <c r="C47" s="53"/>
      <c r="D47" s="89"/>
      <c r="F47" s="55"/>
      <c r="G47" s="55"/>
    </row>
    <row r="48" customFormat="false" ht="12.75" hidden="false" customHeight="false" outlineLevel="0" collapsed="false">
      <c r="C48" s="53"/>
      <c r="D48" s="89"/>
      <c r="F48" s="55"/>
      <c r="G48" s="55"/>
    </row>
    <row r="49" customFormat="false" ht="12.75" hidden="false" customHeight="false" outlineLevel="0" collapsed="false">
      <c r="C49" s="53"/>
      <c r="D49" s="89"/>
      <c r="F49" s="55"/>
      <c r="G49" s="55"/>
    </row>
    <row r="50" customFormat="false" ht="12.75" hidden="false" customHeight="false" outlineLevel="0" collapsed="false">
      <c r="C50" s="53"/>
      <c r="F50" s="55"/>
      <c r="G50" s="55"/>
    </row>
    <row r="51" customFormat="false" ht="12.75" hidden="false" customHeight="false" outlineLevel="0" collapsed="false">
      <c r="C51" s="53"/>
      <c r="F51" s="55"/>
      <c r="G51" s="55"/>
    </row>
    <row r="52" customFormat="false" ht="12.75" hidden="false" customHeight="false" outlineLevel="0" collapsed="false">
      <c r="C52" s="53"/>
      <c r="F52" s="55"/>
      <c r="G52" s="55"/>
    </row>
    <row r="53" customFormat="false" ht="12.75" hidden="false" customHeight="false" outlineLevel="0" collapsed="false">
      <c r="C53" s="53"/>
      <c r="F53" s="55"/>
      <c r="G53" s="55"/>
    </row>
    <row r="54" customFormat="false" ht="12.75" hidden="false" customHeight="false" outlineLevel="0" collapsed="false">
      <c r="C54" s="53"/>
      <c r="F54" s="55"/>
      <c r="G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30.65"/>
    <col collapsed="false" customWidth="true" hidden="false" outlineLevel="0" max="3" min="3" style="0" width="12.15"/>
    <col collapsed="false" customWidth="true" hidden="false" outlineLevel="0" max="4" min="4" style="0" width="11.15"/>
    <col collapsed="false" customWidth="true" hidden="false" outlineLevel="0" max="5" min="5" style="0" width="13.32"/>
    <col collapsed="false" customWidth="true" hidden="false" outlineLevel="0" max="7" min="7" style="0" width="12.82"/>
  </cols>
  <sheetData>
    <row r="1" customFormat="false" ht="12.75" hidden="false" customHeight="false" outlineLevel="0" collapsed="false">
      <c r="A1" s="1" t="s">
        <v>84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43" t="s">
        <v>29</v>
      </c>
      <c r="C3" s="102" t="n">
        <v>0.03</v>
      </c>
    </row>
    <row r="4" customFormat="false" ht="12.75" hidden="false" customHeight="false" outlineLevel="0" collapsed="false">
      <c r="B4" s="45" t="s">
        <v>85</v>
      </c>
      <c r="C4" s="103" t="n">
        <f aca="false">(1-C3/12)^-1-1</f>
        <v>0.00250626566416035</v>
      </c>
    </row>
    <row r="5" customFormat="false" ht="13.5" hidden="false" customHeight="false" outlineLevel="0" collapsed="false">
      <c r="B5" s="47" t="s">
        <v>75</v>
      </c>
      <c r="C5" s="48" t="n">
        <v>100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93" t="n">
        <v>5</v>
      </c>
      <c r="D7" s="93" t="n">
        <v>10</v>
      </c>
      <c r="E7" s="93" t="n">
        <v>20</v>
      </c>
    </row>
    <row r="8" customFormat="false" ht="12.75" hidden="false" customHeight="false" outlineLevel="0" collapsed="false">
      <c r="B8" s="76" t="s">
        <v>86</v>
      </c>
      <c r="C8" s="85" t="n">
        <v>0.249</v>
      </c>
      <c r="D8" s="85" t="n">
        <v>0.754</v>
      </c>
      <c r="E8" s="85" t="n">
        <v>2.227</v>
      </c>
    </row>
    <row r="9" customFormat="false" ht="12.75" hidden="false" customHeight="false" outlineLevel="0" collapsed="false">
      <c r="B9" s="104"/>
      <c r="C9" s="104"/>
      <c r="D9" s="104"/>
      <c r="E9" s="104"/>
    </row>
    <row r="10" customFormat="false" ht="12.75" hidden="false" customHeight="false" outlineLevel="0" collapsed="false">
      <c r="B10" s="105" t="s">
        <v>87</v>
      </c>
      <c r="C10" s="106" t="n">
        <f aca="false">SUMPRODUCT(F17:F76,G17:G76)</f>
        <v>45.9596199130934</v>
      </c>
      <c r="D10" s="106" t="n">
        <f aca="false">SUMPRODUCT(F17:F136,G17:G136)</f>
        <v>71.9277386866035</v>
      </c>
      <c r="E10" s="106" t="n">
        <f aca="false">SUMPRODUCT(F17:F256,G17:G256)</f>
        <v>94.826939785631</v>
      </c>
    </row>
    <row r="11" customFormat="false" ht="12.75" hidden="false" customHeight="false" outlineLevel="0" collapsed="false">
      <c r="B11" s="105" t="s">
        <v>88</v>
      </c>
      <c r="C11" s="104"/>
      <c r="D11" s="104"/>
      <c r="E11" s="104"/>
    </row>
    <row r="12" customFormat="false" ht="12.75" hidden="false" customHeight="false" outlineLevel="0" collapsed="false">
      <c r="B12" s="104"/>
      <c r="C12" s="104"/>
      <c r="D12" s="104"/>
      <c r="E12" s="104"/>
    </row>
    <row r="13" customFormat="false" ht="13.5" hidden="false" customHeight="false" outlineLevel="0" collapsed="false">
      <c r="B13" s="107" t="s">
        <v>89</v>
      </c>
      <c r="C13" s="108" t="n">
        <f aca="false">C8/(C10*$C$5)*12</f>
        <v>0.000650135924894529</v>
      </c>
      <c r="D13" s="108" t="n">
        <f aca="false">D8/(D10*$C$5)*12</f>
        <v>0.0012579291612966</v>
      </c>
      <c r="E13" s="108" t="n">
        <f aca="false">E8/(E10*$C$5)*12</f>
        <v>0.00281818648375801</v>
      </c>
    </row>
    <row r="16" customFormat="false" ht="12.75" hidden="false" customHeight="false" outlineLevel="0" collapsed="false">
      <c r="B16" s="35" t="s">
        <v>42</v>
      </c>
      <c r="C16" s="35" t="s">
        <v>67</v>
      </c>
      <c r="D16" s="35" t="s">
        <v>68</v>
      </c>
      <c r="E16" s="35" t="s">
        <v>45</v>
      </c>
      <c r="F16" s="35" t="s">
        <v>90</v>
      </c>
      <c r="G16" s="35" t="s">
        <v>91</v>
      </c>
    </row>
    <row r="17" customFormat="false" ht="12.75" hidden="false" customHeight="false" outlineLevel="0" collapsed="false">
      <c r="B17" s="0" t="n">
        <v>0</v>
      </c>
      <c r="C17" s="89" t="n">
        <v>0.00029</v>
      </c>
      <c r="D17" s="0" t="n">
        <v>0.00667</v>
      </c>
      <c r="E17" s="55" t="n">
        <v>1</v>
      </c>
      <c r="F17" s="53" t="n">
        <f aca="false">1*E17</f>
        <v>1</v>
      </c>
      <c r="G17" s="32" t="n">
        <f aca="false">(1+$C$4)^-B17</f>
        <v>1</v>
      </c>
    </row>
    <row r="18" customFormat="false" ht="12.75" hidden="false" customHeight="false" outlineLevel="0" collapsed="false">
      <c r="B18" s="0" t="n">
        <v>1</v>
      </c>
      <c r="C18" s="89" t="n">
        <v>0.00029</v>
      </c>
      <c r="D18" s="0" t="n">
        <f aca="false">D17</f>
        <v>0.00667</v>
      </c>
      <c r="E18" s="55" t="n">
        <f aca="false">E17*(1-C17)*(1-D17)</f>
        <v>0.9930419343</v>
      </c>
      <c r="F18" s="53" t="n">
        <f aca="false">1*E18</f>
        <v>0.9930419343</v>
      </c>
      <c r="G18" s="32" t="n">
        <f aca="false">(1+$C$4)^-B18</f>
        <v>0.9975</v>
      </c>
    </row>
    <row r="19" customFormat="false" ht="12.75" hidden="false" customHeight="false" outlineLevel="0" collapsed="false">
      <c r="B19" s="0" t="n">
        <v>2</v>
      </c>
      <c r="C19" s="89" t="n">
        <v>0.00029</v>
      </c>
      <c r="D19" s="0" t="n">
        <f aca="false">D18</f>
        <v>0.00667</v>
      </c>
      <c r="E19" s="55" t="n">
        <f aca="false">E18*(1-C18)*(1-D18)</f>
        <v>0.986132283278286</v>
      </c>
      <c r="F19" s="53" t="n">
        <f aca="false">1*E19</f>
        <v>0.986132283278286</v>
      </c>
      <c r="G19" s="32" t="n">
        <f aca="false">(1+$C$4)^-B19</f>
        <v>0.99500625</v>
      </c>
    </row>
    <row r="20" customFormat="false" ht="12.75" hidden="false" customHeight="false" outlineLevel="0" collapsed="false">
      <c r="B20" s="0" t="n">
        <v>3</v>
      </c>
      <c r="C20" s="89" t="n">
        <v>0.00029</v>
      </c>
      <c r="D20" s="0" t="n">
        <f aca="false">D19</f>
        <v>0.00667</v>
      </c>
      <c r="E20" s="55" t="n">
        <f aca="false">E19*(1-C19)*(1-D19)</f>
        <v>0.979270710062344</v>
      </c>
      <c r="F20" s="53" t="n">
        <f aca="false">1*E20</f>
        <v>0.979270710062344</v>
      </c>
      <c r="G20" s="32" t="n">
        <f aca="false">(1+$C$4)^-B20</f>
        <v>0.992518734375</v>
      </c>
    </row>
    <row r="21" customFormat="false" ht="12.75" hidden="false" customHeight="false" outlineLevel="0" collapsed="false">
      <c r="B21" s="0" t="n">
        <v>4</v>
      </c>
      <c r="C21" s="89" t="n">
        <v>0.00029</v>
      </c>
      <c r="D21" s="0" t="n">
        <f aca="false">D20</f>
        <v>0.00667</v>
      </c>
      <c r="E21" s="55" t="n">
        <f aca="false">E20*(1-C20)*(1-D20)</f>
        <v>0.972456880123645</v>
      </c>
      <c r="F21" s="53" t="n">
        <f aca="false">1*E21</f>
        <v>0.972456880123645</v>
      </c>
      <c r="G21" s="32" t="n">
        <f aca="false">(1+$C$4)^-B21</f>
        <v>0.990037437539063</v>
      </c>
    </row>
    <row r="22" customFormat="false" ht="12.75" hidden="false" customHeight="false" outlineLevel="0" collapsed="false">
      <c r="B22" s="0" t="n">
        <v>5</v>
      </c>
      <c r="C22" s="89" t="n">
        <v>0.00029</v>
      </c>
      <c r="D22" s="0" t="n">
        <f aca="false">D21</f>
        <v>0.00667</v>
      </c>
      <c r="E22" s="55" t="n">
        <f aca="false">E21*(1-C21)*(1-D21)</f>
        <v>0.965690461261328</v>
      </c>
      <c r="F22" s="53" t="n">
        <f aca="false">1*E22</f>
        <v>0.965690461261328</v>
      </c>
      <c r="G22" s="32" t="n">
        <f aca="false">(1+$C$4)^-B22</f>
        <v>0.987562343945215</v>
      </c>
    </row>
    <row r="23" customFormat="false" ht="12.75" hidden="false" customHeight="false" outlineLevel="0" collapsed="false">
      <c r="B23" s="0" t="n">
        <v>6</v>
      </c>
      <c r="C23" s="89" t="n">
        <v>0.00029</v>
      </c>
      <c r="D23" s="0" t="n">
        <f aca="false">D22</f>
        <v>0.00667</v>
      </c>
      <c r="E23" s="55" t="n">
        <f aca="false">E22*(1-C22)*(1-D22)</f>
        <v>0.958971123586008</v>
      </c>
      <c r="F23" s="53" t="n">
        <f aca="false">1*E23</f>
        <v>0.958971123586008</v>
      </c>
      <c r="G23" s="32" t="n">
        <f aca="false">(1+$C$4)^-B23</f>
        <v>0.985093438085352</v>
      </c>
    </row>
    <row r="24" customFormat="false" ht="12.75" hidden="false" customHeight="false" outlineLevel="0" collapsed="false">
      <c r="B24" s="0" t="n">
        <v>7</v>
      </c>
      <c r="C24" s="89" t="n">
        <v>0.00029</v>
      </c>
      <c r="D24" s="0" t="n">
        <f aca="false">D23</f>
        <v>0.00667</v>
      </c>
      <c r="E24" s="55" t="n">
        <f aca="false">E23*(1-C23)*(1-D23)</f>
        <v>0.952298539503694</v>
      </c>
      <c r="F24" s="53" t="n">
        <f aca="false">1*E24</f>
        <v>0.952298539503694</v>
      </c>
      <c r="G24" s="32" t="n">
        <f aca="false">(1+$C$4)^-B24</f>
        <v>0.982630704490139</v>
      </c>
    </row>
    <row r="25" customFormat="false" ht="12.75" hidden="false" customHeight="false" outlineLevel="0" collapsed="false">
      <c r="B25" s="0" t="n">
        <v>8</v>
      </c>
      <c r="C25" s="89" t="n">
        <v>0.00029</v>
      </c>
      <c r="D25" s="0" t="n">
        <f aca="false">D24</f>
        <v>0.00667</v>
      </c>
      <c r="E25" s="55" t="n">
        <f aca="false">E24*(1-C24)*(1-D24)</f>
        <v>0.945672383699813</v>
      </c>
      <c r="F25" s="53" t="n">
        <f aca="false">1*E25</f>
        <v>0.945672383699813</v>
      </c>
      <c r="G25" s="32" t="n">
        <f aca="false">(1+$C$4)^-B25</f>
        <v>0.980174127728914</v>
      </c>
    </row>
    <row r="26" customFormat="false" ht="12.75" hidden="false" customHeight="false" outlineLevel="0" collapsed="false">
      <c r="B26" s="0" t="n">
        <v>9</v>
      </c>
      <c r="C26" s="89" t="n">
        <v>0.00029</v>
      </c>
      <c r="D26" s="0" t="n">
        <f aca="false">D25</f>
        <v>0.00667</v>
      </c>
      <c r="E26" s="55" t="n">
        <f aca="false">E25*(1-C25)*(1-D25)</f>
        <v>0.939092333123354</v>
      </c>
      <c r="F26" s="53" t="n">
        <f aca="false">1*E26</f>
        <v>0.939092333123354</v>
      </c>
      <c r="G26" s="32" t="n">
        <f aca="false">(1+$C$4)^-B26</f>
        <v>0.977723692409591</v>
      </c>
    </row>
    <row r="27" customFormat="false" ht="12.75" hidden="false" customHeight="false" outlineLevel="0" collapsed="false">
      <c r="B27" s="0" t="n">
        <v>10</v>
      </c>
      <c r="C27" s="89" t="n">
        <v>0.00029</v>
      </c>
      <c r="D27" s="0" t="n">
        <f aca="false">D26</f>
        <v>0.00667</v>
      </c>
      <c r="E27" s="55" t="n">
        <f aca="false">E26*(1-C26)*(1-D26)</f>
        <v>0.932558066971116</v>
      </c>
      <c r="F27" s="53" t="n">
        <f aca="false">1*E27</f>
        <v>0.932558066971116</v>
      </c>
      <c r="G27" s="32" t="n">
        <f aca="false">(1+$C$4)^-B27</f>
        <v>0.975279383178567</v>
      </c>
    </row>
    <row r="28" customFormat="false" ht="12.75" hidden="false" customHeight="false" outlineLevel="0" collapsed="false">
      <c r="B28" s="0" t="n">
        <v>11</v>
      </c>
      <c r="C28" s="89" t="n">
        <v>0.00029</v>
      </c>
      <c r="D28" s="0" t="n">
        <f aca="false">D27</f>
        <v>0.00667</v>
      </c>
      <c r="E28" s="55" t="n">
        <f aca="false">E27*(1-C27)*(1-D27)</f>
        <v>0.926069266672066</v>
      </c>
      <c r="F28" s="53" t="n">
        <f aca="false">1*E28</f>
        <v>0.926069266672066</v>
      </c>
      <c r="G28" s="32" t="n">
        <f aca="false">(1+$C$4)^-B28</f>
        <v>0.972841184720621</v>
      </c>
    </row>
    <row r="29" customFormat="false" ht="12.75" hidden="false" customHeight="false" outlineLevel="0" collapsed="false">
      <c r="B29" s="0" t="n">
        <v>12</v>
      </c>
      <c r="C29" s="89" t="n">
        <v>0.00029</v>
      </c>
      <c r="D29" s="0" t="n">
        <f aca="false">D28</f>
        <v>0.00667</v>
      </c>
      <c r="E29" s="55" t="n">
        <f aca="false">E28*(1-C28)*(1-D28)</f>
        <v>0.919625615871811</v>
      </c>
      <c r="F29" s="53" t="n">
        <f aca="false">1*E29</f>
        <v>0.919625615871811</v>
      </c>
      <c r="G29" s="32" t="n">
        <f aca="false">(1+$C$4)^-B29</f>
        <v>0.97040908175882</v>
      </c>
    </row>
    <row r="30" customFormat="false" ht="12.75" hidden="false" customHeight="false" outlineLevel="0" collapsed="false">
      <c r="B30" s="0" t="n">
        <v>13</v>
      </c>
      <c r="C30" s="89" t="n">
        <v>0.00029</v>
      </c>
      <c r="D30" s="0" t="n">
        <f aca="false">D29</f>
        <v>0.00667</v>
      </c>
      <c r="E30" s="55" t="n">
        <f aca="false">E29*(1-C29)*(1-D29)</f>
        <v>0.913226800417172</v>
      </c>
      <c r="F30" s="53" t="n">
        <f aca="false">1*E30</f>
        <v>0.913226800417172</v>
      </c>
      <c r="G30" s="32" t="n">
        <f aca="false">(1+$C$4)^-B30</f>
        <v>0.967983059054423</v>
      </c>
    </row>
    <row r="31" customFormat="false" ht="12.75" hidden="false" customHeight="false" outlineLevel="0" collapsed="false">
      <c r="B31" s="0" t="n">
        <v>14</v>
      </c>
      <c r="C31" s="89" t="n">
        <v>0.0003</v>
      </c>
      <c r="D31" s="0" t="n">
        <f aca="false">D30</f>
        <v>0.00667</v>
      </c>
      <c r="E31" s="55" t="n">
        <f aca="false">E30*(1-C30)*(1-D30)</f>
        <v>0.906872508340868</v>
      </c>
      <c r="F31" s="53" t="n">
        <f aca="false">1*E31</f>
        <v>0.906872508340868</v>
      </c>
      <c r="G31" s="32" t="n">
        <f aca="false">(1+$C$4)^-B31</f>
        <v>0.965563101406787</v>
      </c>
    </row>
    <row r="32" customFormat="false" ht="12.75" hidden="false" customHeight="false" outlineLevel="0" collapsed="false">
      <c r="B32" s="0" t="n">
        <v>15</v>
      </c>
      <c r="C32" s="89" t="n">
        <v>0.0003</v>
      </c>
      <c r="D32" s="0" t="n">
        <f aca="false">D31</f>
        <v>0.00667</v>
      </c>
      <c r="E32" s="55" t="n">
        <f aca="false">E31*(1-C31)*(1-D31)</f>
        <v>0.900553421609622</v>
      </c>
      <c r="F32" s="53" t="n">
        <f aca="false">1*E32</f>
        <v>0.900553421609622</v>
      </c>
      <c r="G32" s="32" t="n">
        <f aca="false">(1+$C$4)^-B32</f>
        <v>0.96314919365327</v>
      </c>
    </row>
    <row r="33" customFormat="false" ht="12.75" hidden="false" customHeight="false" outlineLevel="0" collapsed="false">
      <c r="B33" s="0" t="n">
        <v>16</v>
      </c>
      <c r="C33" s="89" t="n">
        <v>0.0003</v>
      </c>
      <c r="D33" s="0" t="n">
        <f aca="false">D32</f>
        <v>0.00667</v>
      </c>
      <c r="E33" s="55" t="n">
        <f aca="false">E32*(1-C32)*(1-D32)</f>
        <v>0.894278366268399</v>
      </c>
      <c r="F33" s="53" t="n">
        <f aca="false">1*E33</f>
        <v>0.894278366268399</v>
      </c>
      <c r="G33" s="32" t="n">
        <f aca="false">(1+$C$4)^-B33</f>
        <v>0.960741320669136</v>
      </c>
    </row>
    <row r="34" customFormat="false" ht="12.75" hidden="false" customHeight="false" outlineLevel="0" collapsed="false">
      <c r="B34" s="0" t="n">
        <v>17</v>
      </c>
      <c r="C34" s="89" t="n">
        <v>0.0003</v>
      </c>
      <c r="D34" s="0" t="n">
        <f aca="false">D33</f>
        <v>0.00667</v>
      </c>
      <c r="E34" s="55" t="n">
        <f aca="false">E33*(1-C33)*(1-D33)</f>
        <v>0.88804703550652</v>
      </c>
      <c r="F34" s="53" t="n">
        <f aca="false">1*E34</f>
        <v>0.88804703550652</v>
      </c>
      <c r="G34" s="32" t="n">
        <f aca="false">(1+$C$4)^-B34</f>
        <v>0.958339467367464</v>
      </c>
    </row>
    <row r="35" customFormat="false" ht="12.75" hidden="false" customHeight="false" outlineLevel="0" collapsed="false">
      <c r="B35" s="0" t="n">
        <v>18</v>
      </c>
      <c r="C35" s="89" t="n">
        <v>0.0003</v>
      </c>
      <c r="D35" s="0" t="n">
        <f aca="false">D34</f>
        <v>0.00667</v>
      </c>
      <c r="E35" s="55" t="n">
        <f aca="false">E34*(1-C34)*(1-D34)</f>
        <v>0.881859124651157</v>
      </c>
      <c r="F35" s="53" t="n">
        <f aca="false">1*E35</f>
        <v>0.881859124651157</v>
      </c>
      <c r="G35" s="32" t="n">
        <f aca="false">(1+$C$4)^-B35</f>
        <v>0.955943618699045</v>
      </c>
    </row>
    <row r="36" customFormat="false" ht="12.75" hidden="false" customHeight="false" outlineLevel="0" collapsed="false">
      <c r="B36" s="0" t="n">
        <v>19</v>
      </c>
      <c r="C36" s="89" t="n">
        <v>0.0003</v>
      </c>
      <c r="D36" s="0" t="n">
        <f aca="false">D35</f>
        <v>0.00667</v>
      </c>
      <c r="E36" s="55" t="n">
        <f aca="false">E35*(1-C35)*(1-D35)</f>
        <v>0.875714331152447</v>
      </c>
      <c r="F36" s="53" t="n">
        <f aca="false">1*E36</f>
        <v>0.875714331152447</v>
      </c>
      <c r="G36" s="32" t="n">
        <f aca="false">(1+$C$4)^-B36</f>
        <v>0.953553759652298</v>
      </c>
    </row>
    <row r="37" customFormat="false" ht="12.75" hidden="false" customHeight="false" outlineLevel="0" collapsed="false">
      <c r="B37" s="0" t="n">
        <v>20</v>
      </c>
      <c r="C37" s="89" t="n">
        <v>0.0003</v>
      </c>
      <c r="D37" s="0" t="n">
        <f aca="false">D36</f>
        <v>0.00667</v>
      </c>
      <c r="E37" s="55" t="n">
        <f aca="false">E36*(1-C36)*(1-D36)</f>
        <v>0.869612354568691</v>
      </c>
      <c r="F37" s="53" t="n">
        <f aca="false">1*E37</f>
        <v>0.869612354568691</v>
      </c>
      <c r="G37" s="32" t="n">
        <f aca="false">(1+$C$4)^-B37</f>
        <v>0.951169875253167</v>
      </c>
    </row>
    <row r="38" customFormat="false" ht="12.75" hidden="false" customHeight="false" outlineLevel="0" collapsed="false">
      <c r="B38" s="0" t="n">
        <v>21</v>
      </c>
      <c r="C38" s="89" t="n">
        <v>0.0003</v>
      </c>
      <c r="D38" s="0" t="n">
        <f aca="false">D37</f>
        <v>0.00667</v>
      </c>
      <c r="E38" s="55" t="n">
        <f aca="false">E37*(1-C37)*(1-D37)</f>
        <v>0.863552896551669</v>
      </c>
      <c r="F38" s="53" t="n">
        <f aca="false">1*E38</f>
        <v>0.863552896551669</v>
      </c>
      <c r="G38" s="32" t="n">
        <f aca="false">(1+$C$4)^-B38</f>
        <v>0.948791950565034</v>
      </c>
    </row>
    <row r="39" customFormat="false" ht="12.75" hidden="false" customHeight="false" outlineLevel="0" collapsed="false">
      <c r="B39" s="0" t="n">
        <v>22</v>
      </c>
      <c r="C39" s="89" t="n">
        <v>0.0003</v>
      </c>
      <c r="D39" s="0" t="n">
        <f aca="false">D38</f>
        <v>0.00667</v>
      </c>
      <c r="E39" s="55" t="n">
        <f aca="false">E38*(1-C38)*(1-D38)</f>
        <v>0.85753566083205</v>
      </c>
      <c r="F39" s="53" t="n">
        <f aca="false">1*E39</f>
        <v>0.85753566083205</v>
      </c>
      <c r="G39" s="32" t="n">
        <f aca="false">(1+$C$4)^-B39</f>
        <v>0.946419970688621</v>
      </c>
    </row>
    <row r="40" customFormat="false" ht="12.75" hidden="false" customHeight="false" outlineLevel="0" collapsed="false">
      <c r="B40" s="0" t="n">
        <v>23</v>
      </c>
      <c r="C40" s="89" t="n">
        <v>0.0003</v>
      </c>
      <c r="D40" s="0" t="n">
        <f aca="false">D39</f>
        <v>0.00667</v>
      </c>
      <c r="E40" s="55" t="n">
        <f aca="false">E39*(1-C39)*(1-D39)</f>
        <v>0.851560353204908</v>
      </c>
      <c r="F40" s="53" t="n">
        <f aca="false">1*E40</f>
        <v>0.851560353204908</v>
      </c>
      <c r="G40" s="32" t="n">
        <f aca="false">(1+$C$4)^-B40</f>
        <v>0.9440539207619</v>
      </c>
    </row>
    <row r="41" customFormat="false" ht="12.75" hidden="false" customHeight="false" outlineLevel="0" collapsed="false">
      <c r="B41" s="0" t="n">
        <v>24</v>
      </c>
      <c r="C41" s="89" t="n">
        <v>0.0003</v>
      </c>
      <c r="D41" s="0" t="n">
        <f aca="false">D40</f>
        <v>0.00667</v>
      </c>
      <c r="E41" s="55" t="n">
        <f aca="false">E40*(1-C40)*(1-D40)</f>
        <v>0.845626681515337</v>
      </c>
      <c r="F41" s="53" t="n">
        <f aca="false">1*E41</f>
        <v>0.845626681515337</v>
      </c>
      <c r="G41" s="32" t="n">
        <f aca="false">(1+$C$4)^-B41</f>
        <v>0.941693785959995</v>
      </c>
    </row>
    <row r="42" customFormat="false" ht="12.75" hidden="false" customHeight="false" outlineLevel="0" collapsed="false">
      <c r="B42" s="0" t="n">
        <v>25</v>
      </c>
      <c r="C42" s="89" t="n">
        <v>0.0003</v>
      </c>
      <c r="D42" s="0" t="n">
        <f aca="false">D41</f>
        <v>0.00667</v>
      </c>
      <c r="E42" s="55" t="n">
        <f aca="false">E41*(1-C41)*(1-D41)</f>
        <v>0.839734355644164</v>
      </c>
      <c r="F42" s="53" t="n">
        <f aca="false">1*E42</f>
        <v>0.839734355644164</v>
      </c>
      <c r="G42" s="32" t="n">
        <f aca="false">(1+$C$4)^-B42</f>
        <v>0.939339551495095</v>
      </c>
    </row>
    <row r="43" customFormat="false" ht="12.75" hidden="false" customHeight="false" outlineLevel="0" collapsed="false">
      <c r="B43" s="0" t="n">
        <v>26</v>
      </c>
      <c r="C43" s="89" t="n">
        <v>0.0003</v>
      </c>
      <c r="D43" s="0" t="n">
        <f aca="false">D42</f>
        <v>0.00667</v>
      </c>
      <c r="E43" s="55" t="n">
        <f aca="false">E42*(1-C42)*(1-D42)</f>
        <v>0.83388308749377</v>
      </c>
      <c r="F43" s="53" t="n">
        <f aca="false">1*E43</f>
        <v>0.83388308749377</v>
      </c>
      <c r="G43" s="32" t="n">
        <f aca="false">(1+$C$4)^-B43</f>
        <v>0.936991202616358</v>
      </c>
    </row>
    <row r="44" customFormat="false" ht="12.75" hidden="false" customHeight="false" outlineLevel="0" collapsed="false">
      <c r="B44" s="0" t="n">
        <v>27</v>
      </c>
      <c r="C44" s="89" t="n">
        <v>0.0003</v>
      </c>
      <c r="D44" s="0" t="n">
        <f aca="false">D43</f>
        <v>0.00667</v>
      </c>
      <c r="E44" s="55" t="n">
        <f aca="false">E43*(1-C43)*(1-D43)</f>
        <v>0.828072590973997</v>
      </c>
      <c r="F44" s="53" t="n">
        <f aca="false">1*E44</f>
        <v>0.828072590973997</v>
      </c>
      <c r="G44" s="32" t="n">
        <f aca="false">(1+$C$4)^-B44</f>
        <v>0.934648724609817</v>
      </c>
    </row>
    <row r="45" customFormat="false" ht="12.75" hidden="false" customHeight="false" outlineLevel="0" collapsed="false">
      <c r="B45" s="0" t="n">
        <v>28</v>
      </c>
      <c r="C45" s="89" t="n">
        <v>0.0003</v>
      </c>
      <c r="D45" s="0" t="n">
        <f aca="false">D44</f>
        <v>0.00667</v>
      </c>
      <c r="E45" s="55" t="n">
        <f aca="false">E44*(1-C44)*(1-D44)</f>
        <v>0.822302581988163</v>
      </c>
      <c r="F45" s="53" t="n">
        <f aca="false">1*E45</f>
        <v>0.822302581988163</v>
      </c>
      <c r="G45" s="32" t="n">
        <f aca="false">(1+$C$4)^-B45</f>
        <v>0.932312102798292</v>
      </c>
    </row>
    <row r="46" customFormat="false" ht="12.75" hidden="false" customHeight="false" outlineLevel="0" collapsed="false">
      <c r="B46" s="0" t="n">
        <v>29</v>
      </c>
      <c r="C46" s="89" t="n">
        <v>0.0003</v>
      </c>
      <c r="D46" s="0" t="n">
        <f aca="false">D45</f>
        <v>0.00667</v>
      </c>
      <c r="E46" s="55" t="n">
        <f aca="false">E45*(1-C45)*(1-D45)</f>
        <v>0.816572778419172</v>
      </c>
      <c r="F46" s="53" t="n">
        <f aca="false">1*E46</f>
        <v>0.816572778419172</v>
      </c>
      <c r="G46" s="32" t="n">
        <f aca="false">(1+$C$4)^-B46</f>
        <v>0.929981322541297</v>
      </c>
    </row>
    <row r="47" customFormat="false" ht="12.75" hidden="false" customHeight="false" outlineLevel="0" collapsed="false">
      <c r="B47" s="0" t="n">
        <v>30</v>
      </c>
      <c r="C47" s="89" t="n">
        <v>0.00031</v>
      </c>
      <c r="D47" s="0" t="n">
        <f aca="false">D46</f>
        <v>0.00667</v>
      </c>
      <c r="E47" s="55" t="n">
        <f aca="false">E46*(1-C46)*(1-D46)</f>
        <v>0.81088290011572</v>
      </c>
      <c r="F47" s="53" t="n">
        <f aca="false">1*E47</f>
        <v>0.81088290011572</v>
      </c>
      <c r="G47" s="32" t="n">
        <f aca="false">(1+$C$4)^-B47</f>
        <v>0.927656369234943</v>
      </c>
    </row>
    <row r="48" customFormat="false" ht="12.75" hidden="false" customHeight="false" outlineLevel="0" collapsed="false">
      <c r="B48" s="0" t="n">
        <v>31</v>
      </c>
      <c r="C48" s="89" t="n">
        <v>0.00031</v>
      </c>
      <c r="D48" s="0" t="n">
        <f aca="false">D47</f>
        <v>0.00667</v>
      </c>
      <c r="E48" s="55" t="n">
        <f aca="false">E47*(1-C47)*(1-D47)</f>
        <v>0.805224614135485</v>
      </c>
      <c r="F48" s="53" t="n">
        <f aca="false">1*E48</f>
        <v>0.805224614135485</v>
      </c>
      <c r="G48" s="32" t="n">
        <f aca="false">(1+$C$4)^-B48</f>
        <v>0.925337228311856</v>
      </c>
    </row>
    <row r="49" customFormat="false" ht="12.75" hidden="false" customHeight="false" outlineLevel="0" collapsed="false">
      <c r="B49" s="0" t="n">
        <v>32</v>
      </c>
      <c r="C49" s="89" t="n">
        <v>0.00031</v>
      </c>
      <c r="D49" s="0" t="n">
        <f aca="false">D48</f>
        <v>0.00667</v>
      </c>
      <c r="E49" s="55" t="n">
        <f aca="false">E48*(1-C48)*(1-D48)</f>
        <v>0.799605811291754</v>
      </c>
      <c r="F49" s="53" t="n">
        <f aca="false">1*E49</f>
        <v>0.799605811291754</v>
      </c>
      <c r="G49" s="32" t="n">
        <f aca="false">(1+$C$4)^-B49</f>
        <v>0.923023885241077</v>
      </c>
    </row>
    <row r="50" customFormat="false" ht="12.75" hidden="false" customHeight="false" outlineLevel="0" collapsed="false">
      <c r="B50" s="0" t="n">
        <v>33</v>
      </c>
      <c r="C50" s="89" t="n">
        <v>0.00031</v>
      </c>
      <c r="D50" s="0" t="n">
        <f aca="false">D49</f>
        <v>0.00667</v>
      </c>
      <c r="E50" s="55" t="n">
        <f aca="false">E49*(1-C49)*(1-D49)</f>
        <v>0.794026216073874</v>
      </c>
      <c r="F50" s="53" t="n">
        <f aca="false">1*E50</f>
        <v>0.794026216073874</v>
      </c>
      <c r="G50" s="32" t="n">
        <f aca="false">(1+$C$4)^-B50</f>
        <v>0.920716325527974</v>
      </c>
    </row>
    <row r="51" customFormat="false" ht="12.75" hidden="false" customHeight="false" outlineLevel="0" collapsed="false">
      <c r="B51" s="0" t="n">
        <v>34</v>
      </c>
      <c r="C51" s="89" t="n">
        <v>0.00031</v>
      </c>
      <c r="D51" s="0" t="n">
        <f aca="false">D50</f>
        <v>0.00667</v>
      </c>
      <c r="E51" s="55" t="n">
        <f aca="false">E50*(1-C50)*(1-D50)</f>
        <v>0.788485554893685</v>
      </c>
      <c r="F51" s="53" t="n">
        <f aca="false">1*E51</f>
        <v>0.788485554893685</v>
      </c>
      <c r="G51" s="32" t="n">
        <f aca="false">(1+$C$4)^-B51</f>
        <v>0.918414534714154</v>
      </c>
    </row>
    <row r="52" customFormat="false" ht="12.75" hidden="false" customHeight="false" outlineLevel="0" collapsed="false">
      <c r="B52" s="0" t="n">
        <v>35</v>
      </c>
      <c r="C52" s="89" t="n">
        <v>0.00031</v>
      </c>
      <c r="D52" s="0" t="n">
        <f aca="false">D51</f>
        <v>0.00667</v>
      </c>
      <c r="E52" s="55" t="n">
        <f aca="false">E51*(1-C51)*(1-D51)</f>
        <v>0.782983556072109</v>
      </c>
      <c r="F52" s="53" t="n">
        <f aca="false">1*E52</f>
        <v>0.782983556072109</v>
      </c>
      <c r="G52" s="32" t="n">
        <f aca="false">(1+$C$4)^-B52</f>
        <v>0.916118498377369</v>
      </c>
    </row>
    <row r="53" customFormat="false" ht="12.75" hidden="false" customHeight="false" outlineLevel="0" collapsed="false">
      <c r="B53" s="0" t="n">
        <v>36</v>
      </c>
      <c r="C53" s="89" t="n">
        <v>0.00031</v>
      </c>
      <c r="D53" s="0" t="n">
        <f aca="false">D52</f>
        <v>0.00667</v>
      </c>
      <c r="E53" s="55" t="n">
        <f aca="false">E52*(1-C52)*(1-D52)</f>
        <v>0.777519949825824</v>
      </c>
      <c r="F53" s="53" t="n">
        <f aca="false">1*E53</f>
        <v>0.777519949825824</v>
      </c>
      <c r="G53" s="32" t="n">
        <f aca="false">(1+$C$4)^-B53</f>
        <v>0.913828202131425</v>
      </c>
    </row>
    <row r="54" customFormat="false" ht="12.75" hidden="false" customHeight="false" outlineLevel="0" collapsed="false">
      <c r="B54" s="0" t="n">
        <v>37</v>
      </c>
      <c r="C54" s="89" t="n">
        <v>0.00031</v>
      </c>
      <c r="D54" s="0" t="n">
        <f aca="false">D53</f>
        <v>0.00667</v>
      </c>
      <c r="E54" s="55" t="n">
        <f aca="false">E53*(1-C53)*(1-D53)</f>
        <v>0.77209446825404</v>
      </c>
      <c r="F54" s="53" t="n">
        <f aca="false">1*E54</f>
        <v>0.77209446825404</v>
      </c>
      <c r="G54" s="32" t="n">
        <f aca="false">(1+$C$4)^-B54</f>
        <v>0.911543631626097</v>
      </c>
    </row>
    <row r="55" customFormat="false" ht="12.75" hidden="false" customHeight="false" outlineLevel="0" collapsed="false">
      <c r="B55" s="0" t="n">
        <v>38</v>
      </c>
      <c r="C55" s="89" t="n">
        <v>0.00031</v>
      </c>
      <c r="D55" s="0" t="n">
        <f aca="false">D54</f>
        <v>0.00667</v>
      </c>
      <c r="E55" s="55" t="n">
        <f aca="false">E54*(1-C54)*(1-D54)</f>
        <v>0.766706845325359</v>
      </c>
      <c r="F55" s="53" t="n">
        <f aca="false">1*E55</f>
        <v>0.766706845325359</v>
      </c>
      <c r="G55" s="32" t="n">
        <f aca="false">(1+$C$4)^-B55</f>
        <v>0.909264772547032</v>
      </c>
    </row>
    <row r="56" customFormat="false" ht="12.75" hidden="false" customHeight="false" outlineLevel="0" collapsed="false">
      <c r="B56" s="0" t="n">
        <v>39</v>
      </c>
      <c r="C56" s="89" t="n">
        <v>0.00031</v>
      </c>
      <c r="D56" s="0" t="n">
        <f aca="false">D55</f>
        <v>0.00667</v>
      </c>
      <c r="E56" s="55" t="n">
        <f aca="false">E55*(1-C55)*(1-D55)</f>
        <v>0.761356816864732</v>
      </c>
      <c r="F56" s="53" t="n">
        <f aca="false">1*E56</f>
        <v>0.761356816864732</v>
      </c>
      <c r="G56" s="32" t="n">
        <f aca="false">(1+$C$4)^-B56</f>
        <v>0.906991610615664</v>
      </c>
    </row>
    <row r="57" customFormat="false" ht="12.75" hidden="false" customHeight="false" outlineLevel="0" collapsed="false">
      <c r="B57" s="0" t="n">
        <v>40</v>
      </c>
      <c r="C57" s="89" t="n">
        <v>0.00031</v>
      </c>
      <c r="D57" s="0" t="n">
        <f aca="false">D56</f>
        <v>0.00667</v>
      </c>
      <c r="E57" s="55" t="n">
        <f aca="false">E56*(1-C56)*(1-D56)</f>
        <v>0.756044120540506</v>
      </c>
      <c r="F57" s="53" t="n">
        <f aca="false">1*E57</f>
        <v>0.756044120540506</v>
      </c>
      <c r="G57" s="32" t="n">
        <f aca="false">(1+$C$4)^-B57</f>
        <v>0.904724131589125</v>
      </c>
    </row>
    <row r="58" customFormat="false" ht="12.75" hidden="false" customHeight="false" outlineLevel="0" collapsed="false">
      <c r="B58" s="0" t="n">
        <v>41</v>
      </c>
      <c r="C58" s="89" t="n">
        <v>0.00031</v>
      </c>
      <c r="D58" s="0" t="n">
        <f aca="false">D57</f>
        <v>0.00667</v>
      </c>
      <c r="E58" s="55" t="n">
        <f aca="false">E57*(1-C57)*(1-D57)</f>
        <v>0.750768495851562</v>
      </c>
      <c r="F58" s="53" t="n">
        <f aca="false">1*E58</f>
        <v>0.750768495851562</v>
      </c>
      <c r="G58" s="32" t="n">
        <f aca="false">(1+$C$4)^-B58</f>
        <v>0.902462321260152</v>
      </c>
    </row>
    <row r="59" customFormat="false" ht="12.75" hidden="false" customHeight="false" outlineLevel="0" collapsed="false">
      <c r="B59" s="0" t="n">
        <v>42</v>
      </c>
      <c r="C59" s="89" t="n">
        <v>0.00031</v>
      </c>
      <c r="D59" s="0" t="n">
        <f aca="false">D58</f>
        <v>0.00667</v>
      </c>
      <c r="E59" s="55" t="n">
        <f aca="false">E58*(1-C58)*(1-D58)</f>
        <v>0.745529684114537</v>
      </c>
      <c r="F59" s="53" t="n">
        <f aca="false">1*E59</f>
        <v>0.745529684114537</v>
      </c>
      <c r="G59" s="32" t="n">
        <f aca="false">(1+$C$4)^-B59</f>
        <v>0.900206165457002</v>
      </c>
    </row>
    <row r="60" customFormat="false" ht="12.75" hidden="false" customHeight="false" outlineLevel="0" collapsed="false">
      <c r="B60" s="0" t="n">
        <v>43</v>
      </c>
      <c r="C60" s="89" t="n">
        <v>0.00031</v>
      </c>
      <c r="D60" s="0" t="n">
        <f aca="false">D59</f>
        <v>0.00667</v>
      </c>
      <c r="E60" s="55" t="n">
        <f aca="false">E59*(1-C59)*(1-D59)</f>
        <v>0.740327428451145</v>
      </c>
      <c r="F60" s="53" t="n">
        <f aca="false">1*E60</f>
        <v>0.740327428451145</v>
      </c>
      <c r="G60" s="32" t="n">
        <f aca="false">(1+$C$4)^-B60</f>
        <v>0.897955650043359</v>
      </c>
    </row>
    <row r="61" customFormat="false" ht="12.75" hidden="false" customHeight="false" outlineLevel="0" collapsed="false">
      <c r="B61" s="0" t="n">
        <v>44</v>
      </c>
      <c r="C61" s="89" t="n">
        <v>0.00031</v>
      </c>
      <c r="D61" s="0" t="n">
        <f aca="false">D60</f>
        <v>0.00667</v>
      </c>
      <c r="E61" s="55" t="n">
        <f aca="false">E60*(1-C60)*(1-D60)</f>
        <v>0.73516147377558</v>
      </c>
      <c r="F61" s="53" t="n">
        <f aca="false">1*E61</f>
        <v>0.73516147377558</v>
      </c>
      <c r="G61" s="32" t="n">
        <f aca="false">(1+$C$4)^-B61</f>
        <v>0.895710760918251</v>
      </c>
    </row>
    <row r="62" customFormat="false" ht="12.75" hidden="false" customHeight="false" outlineLevel="0" collapsed="false">
      <c r="B62" s="0" t="n">
        <v>45</v>
      </c>
      <c r="C62" s="89" t="n">
        <v>0.00031</v>
      </c>
      <c r="D62" s="0" t="n">
        <f aca="false">D61</f>
        <v>0.00667</v>
      </c>
      <c r="E62" s="55" t="n">
        <f aca="false">E61*(1-C61)*(1-D61)</f>
        <v>0.730031566782006</v>
      </c>
      <c r="F62" s="53" t="n">
        <f aca="false">1*E62</f>
        <v>0.730031566782006</v>
      </c>
      <c r="G62" s="32" t="n">
        <f aca="false">(1+$C$4)^-B62</f>
        <v>0.893471484015955</v>
      </c>
    </row>
    <row r="63" customFormat="false" ht="12.75" hidden="false" customHeight="false" outlineLevel="0" collapsed="false">
      <c r="B63" s="0" t="n">
        <v>46</v>
      </c>
      <c r="C63" s="89" t="n">
        <v>0.00031</v>
      </c>
      <c r="D63" s="0" t="n">
        <f aca="false">D62</f>
        <v>0.00667</v>
      </c>
      <c r="E63" s="55" t="n">
        <f aca="false">E62*(1-C62)*(1-D62)</f>
        <v>0.724937455932138</v>
      </c>
      <c r="F63" s="53" t="n">
        <f aca="false">1*E63</f>
        <v>0.724937455932138</v>
      </c>
      <c r="G63" s="32" t="n">
        <f aca="false">(1+$C$4)^-B63</f>
        <v>0.891237805305916</v>
      </c>
    </row>
    <row r="64" customFormat="false" ht="12.75" hidden="false" customHeight="false" outlineLevel="0" collapsed="false">
      <c r="B64" s="0" t="n">
        <v>47</v>
      </c>
      <c r="C64" s="89" t="n">
        <v>0.00031</v>
      </c>
      <c r="D64" s="0" t="n">
        <f aca="false">D63</f>
        <v>0.00667</v>
      </c>
      <c r="E64" s="55" t="n">
        <f aca="false">E63*(1-C63)*(1-D63)</f>
        <v>0.719878891442909</v>
      </c>
      <c r="F64" s="53" t="n">
        <f aca="false">1*E64</f>
        <v>0.719878891442909</v>
      </c>
      <c r="G64" s="32" t="n">
        <f aca="false">(1+$C$4)^-B64</f>
        <v>0.889009710792651</v>
      </c>
    </row>
    <row r="65" customFormat="false" ht="12.75" hidden="false" customHeight="false" outlineLevel="0" collapsed="false">
      <c r="B65" s="0" t="n">
        <v>48</v>
      </c>
      <c r="C65" s="89" t="n">
        <v>0.00031</v>
      </c>
      <c r="D65" s="0" t="n">
        <f aca="false">D64</f>
        <v>0.00667</v>
      </c>
      <c r="E65" s="55" t="n">
        <f aca="false">E64*(1-C64)*(1-D64)</f>
        <v>0.714855625274222</v>
      </c>
      <c r="F65" s="53" t="n">
        <f aca="false">1*E65</f>
        <v>0.714855625274222</v>
      </c>
      <c r="G65" s="32" t="n">
        <f aca="false">(1+$C$4)^-B65</f>
        <v>0.886787186515669</v>
      </c>
    </row>
    <row r="66" customFormat="false" ht="12.75" hidden="false" customHeight="false" outlineLevel="0" collapsed="false">
      <c r="B66" s="0" t="n">
        <v>49</v>
      </c>
      <c r="C66" s="89" t="n">
        <v>0.00032</v>
      </c>
      <c r="D66" s="0" t="n">
        <f aca="false">D65</f>
        <v>0.00667</v>
      </c>
      <c r="E66" s="55" t="n">
        <f aca="false">E65*(1-C65)*(1-D65)</f>
        <v>0.709867411116784</v>
      </c>
      <c r="F66" s="53" t="n">
        <f aca="false">1*E66</f>
        <v>0.709867411116784</v>
      </c>
      <c r="G66" s="32" t="n">
        <f aca="false">(1+$C$4)^-B66</f>
        <v>0.88457021854938</v>
      </c>
    </row>
    <row r="67" customFormat="false" ht="12.75" hidden="false" customHeight="false" outlineLevel="0" collapsed="false">
      <c r="B67" s="0" t="n">
        <v>50</v>
      </c>
      <c r="C67" s="89" t="n">
        <v>0.00032</v>
      </c>
      <c r="D67" s="0" t="n">
        <f aca="false">D66</f>
        <v>0.00667</v>
      </c>
      <c r="E67" s="55" t="n">
        <f aca="false">E66*(1-C66)*(1-D66)</f>
        <v>0.70490695305408</v>
      </c>
      <c r="F67" s="53" t="n">
        <f aca="false">1*E67</f>
        <v>0.70490695305408</v>
      </c>
      <c r="G67" s="32" t="n">
        <f aca="false">(1+$C$4)^-B67</f>
        <v>0.882358793003007</v>
      </c>
    </row>
    <row r="68" customFormat="false" ht="12.75" hidden="false" customHeight="false" outlineLevel="0" collapsed="false">
      <c r="B68" s="0" t="n">
        <v>51</v>
      </c>
      <c r="C68" s="89" t="n">
        <v>0.00032</v>
      </c>
      <c r="D68" s="0" t="n">
        <f aca="false">D67</f>
        <v>0.00667</v>
      </c>
      <c r="E68" s="55" t="n">
        <f aca="false">E67*(1-C67)*(1-D67)</f>
        <v>0.699981158005632</v>
      </c>
      <c r="F68" s="53" t="n">
        <f aca="false">1*E68</f>
        <v>0.699981158005632</v>
      </c>
      <c r="G68" s="32" t="n">
        <f aca="false">(1+$C$4)^-B68</f>
        <v>0.880152896020499</v>
      </c>
    </row>
    <row r="69" customFormat="false" ht="12.75" hidden="false" customHeight="false" outlineLevel="0" collapsed="false">
      <c r="B69" s="0" t="n">
        <v>52</v>
      </c>
      <c r="C69" s="89" t="n">
        <v>0.00032</v>
      </c>
      <c r="D69" s="0" t="n">
        <f aca="false">D68</f>
        <v>0.00667</v>
      </c>
      <c r="E69" s="55" t="n">
        <f aca="false">E68*(1-C68)*(1-D68)</f>
        <v>0.695089783750957</v>
      </c>
      <c r="F69" s="53" t="n">
        <f aca="false">1*E69</f>
        <v>0.695089783750957</v>
      </c>
      <c r="G69" s="32" t="n">
        <f aca="false">(1+$C$4)^-B69</f>
        <v>0.877952513780448</v>
      </c>
    </row>
    <row r="70" customFormat="false" ht="12.75" hidden="false" customHeight="false" outlineLevel="0" collapsed="false">
      <c r="B70" s="0" t="n">
        <v>53</v>
      </c>
      <c r="C70" s="89" t="n">
        <v>0.00032</v>
      </c>
      <c r="D70" s="0" t="n">
        <f aca="false">D69</f>
        <v>0.00667</v>
      </c>
      <c r="E70" s="55" t="n">
        <f aca="false">E69*(1-C69)*(1-D69)</f>
        <v>0.690232589762172</v>
      </c>
      <c r="F70" s="53" t="n">
        <f aca="false">1*E70</f>
        <v>0.690232589762172</v>
      </c>
      <c r="G70" s="32" t="n">
        <f aca="false">(1+$C$4)^-B70</f>
        <v>0.875757632495997</v>
      </c>
    </row>
    <row r="71" customFormat="false" ht="12.75" hidden="false" customHeight="false" outlineLevel="0" collapsed="false">
      <c r="B71" s="0" t="n">
        <v>54</v>
      </c>
      <c r="C71" s="89" t="n">
        <v>0.00032</v>
      </c>
      <c r="D71" s="0" t="n">
        <f aca="false">D70</f>
        <v>0.00667</v>
      </c>
      <c r="E71" s="55" t="n">
        <f aca="false">E70*(1-C70)*(1-D70)</f>
        <v>0.685409337192174</v>
      </c>
      <c r="F71" s="53" t="n">
        <f aca="false">1*E71</f>
        <v>0.685409337192174</v>
      </c>
      <c r="G71" s="32" t="n">
        <f aca="false">(1+$C$4)^-B71</f>
        <v>0.873568238414757</v>
      </c>
    </row>
    <row r="72" customFormat="false" ht="12.75" hidden="false" customHeight="false" outlineLevel="0" collapsed="false">
      <c r="B72" s="0" t="n">
        <v>55</v>
      </c>
      <c r="C72" s="89" t="n">
        <v>0.00032</v>
      </c>
      <c r="D72" s="0" t="n">
        <f aca="false">D71</f>
        <v>0.00667</v>
      </c>
      <c r="E72" s="55" t="n">
        <f aca="false">E71*(1-C71)*(1-D71)</f>
        <v>0.68061978886289</v>
      </c>
      <c r="F72" s="53" t="n">
        <f aca="false">1*E72</f>
        <v>0.68061978886289</v>
      </c>
      <c r="G72" s="32" t="n">
        <f aca="false">(1+$C$4)^-B72</f>
        <v>0.87138431781872</v>
      </c>
    </row>
    <row r="73" customFormat="false" ht="12.75" hidden="false" customHeight="false" outlineLevel="0" collapsed="false">
      <c r="B73" s="0" t="n">
        <v>56</v>
      </c>
      <c r="C73" s="89" t="n">
        <v>0.00032</v>
      </c>
      <c r="D73" s="0" t="n">
        <f aca="false">D72</f>
        <v>0.00667</v>
      </c>
      <c r="E73" s="55" t="n">
        <f aca="false">E72*(1-C72)*(1-D72)</f>
        <v>0.675863709253616</v>
      </c>
      <c r="F73" s="53" t="n">
        <f aca="false">1*E73</f>
        <v>0.675863709253616</v>
      </c>
      <c r="G73" s="32" t="n">
        <f aca="false">(1+$C$4)^-B73</f>
        <v>0.869205857024174</v>
      </c>
    </row>
    <row r="74" customFormat="false" ht="12.75" hidden="false" customHeight="false" outlineLevel="0" collapsed="false">
      <c r="B74" s="0" t="n">
        <v>57</v>
      </c>
      <c r="C74" s="89" t="n">
        <v>0.00032</v>
      </c>
      <c r="D74" s="0" t="n">
        <f aca="false">D73</f>
        <v>0.00667</v>
      </c>
      <c r="E74" s="55" t="n">
        <f aca="false">E73*(1-C73)*(1-D73)</f>
        <v>0.671140864489434</v>
      </c>
      <c r="F74" s="53" t="n">
        <f aca="false">1*E74</f>
        <v>0.671140864489434</v>
      </c>
      <c r="G74" s="32" t="n">
        <f aca="false">(1+$C$4)^-B74</f>
        <v>0.867032842381613</v>
      </c>
    </row>
    <row r="75" customFormat="false" ht="12.75" hidden="false" customHeight="false" outlineLevel="0" collapsed="false">
      <c r="B75" s="0" t="n">
        <v>58</v>
      </c>
      <c r="C75" s="89" t="n">
        <v>0.00032</v>
      </c>
      <c r="D75" s="0" t="n">
        <f aca="false">D74</f>
        <v>0.00667</v>
      </c>
      <c r="E75" s="55" t="n">
        <f aca="false">E74*(1-C74)*(1-D74)</f>
        <v>0.666451022329714</v>
      </c>
      <c r="F75" s="53" t="n">
        <f aca="false">1*E75</f>
        <v>0.666451022329714</v>
      </c>
      <c r="G75" s="32" t="n">
        <f aca="false">(1+$C$4)^-B75</f>
        <v>0.864865260275659</v>
      </c>
    </row>
    <row r="76" customFormat="false" ht="12.75" hidden="false" customHeight="false" outlineLevel="0" collapsed="false">
      <c r="B76" s="0" t="n">
        <v>59</v>
      </c>
      <c r="C76" s="89" t="n">
        <v>0.00032</v>
      </c>
      <c r="D76" s="0" t="n">
        <f aca="false">D75</f>
        <v>0.00667</v>
      </c>
      <c r="E76" s="55" t="n">
        <f aca="false">E75*(1-C75)*(1-D75)</f>
        <v>0.661793952156692</v>
      </c>
      <c r="F76" s="53" t="n">
        <f aca="false">1*E76</f>
        <v>0.661793952156692</v>
      </c>
      <c r="G76" s="32" t="n">
        <f aca="false">(1+$C$4)^-B76</f>
        <v>0.86270309712497</v>
      </c>
    </row>
    <row r="77" customFormat="false" ht="12.75" hidden="false" customHeight="false" outlineLevel="0" collapsed="false">
      <c r="B77" s="0" t="n">
        <v>60</v>
      </c>
      <c r="C77" s="89" t="n">
        <v>0.00032</v>
      </c>
      <c r="D77" s="0" t="n">
        <f aca="false">D76</f>
        <v>0.00667</v>
      </c>
      <c r="E77" s="55" t="n">
        <f aca="false">E76*(1-C76)*(1-D76)</f>
        <v>0.657169424964128</v>
      </c>
      <c r="F77" s="53" t="n">
        <f aca="false">1*E77</f>
        <v>0.657169424964128</v>
      </c>
      <c r="G77" s="32" t="n">
        <f aca="false">(1+$C$4)^-B77</f>
        <v>0.860546339382158</v>
      </c>
    </row>
    <row r="78" customFormat="false" ht="12.75" hidden="false" customHeight="false" outlineLevel="0" collapsed="false">
      <c r="B78" s="0" t="n">
        <v>61</v>
      </c>
      <c r="C78" s="89" t="n">
        <v>0.00032</v>
      </c>
      <c r="D78" s="0" t="n">
        <f aca="false">D77</f>
        <v>0.00667</v>
      </c>
      <c r="E78" s="55" t="n">
        <f aca="false">E77*(1-C77)*(1-D77)</f>
        <v>0.652577213346049</v>
      </c>
      <c r="F78" s="53" t="n">
        <f aca="false">1*E78</f>
        <v>0.652577213346049</v>
      </c>
      <c r="G78" s="32" t="n">
        <f aca="false">(1+$C$4)^-B78</f>
        <v>0.858394973533702</v>
      </c>
    </row>
    <row r="79" customFormat="false" ht="12.75" hidden="false" customHeight="false" outlineLevel="0" collapsed="false">
      <c r="B79" s="0" t="n">
        <v>62</v>
      </c>
      <c r="C79" s="89" t="n">
        <v>0.00032</v>
      </c>
      <c r="D79" s="0" t="n">
        <f aca="false">D78</f>
        <v>0.00667</v>
      </c>
      <c r="E79" s="55" t="n">
        <f aca="false">E78*(1-C78)*(1-D78)</f>
        <v>0.648017091485565</v>
      </c>
      <c r="F79" s="53" t="n">
        <f aca="false">1*E79</f>
        <v>0.648017091485565</v>
      </c>
      <c r="G79" s="32" t="n">
        <f aca="false">(1+$C$4)^-B79</f>
        <v>0.856248986099868</v>
      </c>
    </row>
    <row r="80" customFormat="false" ht="12.75" hidden="false" customHeight="false" outlineLevel="0" collapsed="false">
      <c r="B80" s="0" t="n">
        <v>63</v>
      </c>
      <c r="C80" s="89" t="n">
        <v>0.00032</v>
      </c>
      <c r="D80" s="0" t="n">
        <f aca="false">D79</f>
        <v>0.00667</v>
      </c>
      <c r="E80" s="55" t="n">
        <f aca="false">E79*(1-C79)*(1-D79)</f>
        <v>0.643488835143761</v>
      </c>
      <c r="F80" s="53" t="n">
        <f aca="false">1*E80</f>
        <v>0.643488835143761</v>
      </c>
      <c r="G80" s="32" t="n">
        <f aca="false">(1+$C$4)^-B80</f>
        <v>0.854108363634619</v>
      </c>
    </row>
    <row r="81" customFormat="false" ht="12.75" hidden="false" customHeight="false" outlineLevel="0" collapsed="false">
      <c r="B81" s="0" t="n">
        <v>64</v>
      </c>
      <c r="C81" s="89" t="n">
        <v>0.00032</v>
      </c>
      <c r="D81" s="0" t="n">
        <f aca="false">D80</f>
        <v>0.00667</v>
      </c>
      <c r="E81" s="55" t="n">
        <f aca="false">E80*(1-C80)*(1-D80)</f>
        <v>0.638992221648676</v>
      </c>
      <c r="F81" s="53" t="n">
        <f aca="false">1*E81</f>
        <v>0.638992221648676</v>
      </c>
      <c r="G81" s="32" t="n">
        <f aca="false">(1+$C$4)^-B81</f>
        <v>0.851973092725532</v>
      </c>
    </row>
    <row r="82" customFormat="false" ht="12.75" hidden="false" customHeight="false" outlineLevel="0" collapsed="false">
      <c r="B82" s="0" t="n">
        <v>65</v>
      </c>
      <c r="C82" s="89" t="n">
        <v>0.00032</v>
      </c>
      <c r="D82" s="0" t="n">
        <f aca="false">D81</f>
        <v>0.00667</v>
      </c>
      <c r="E82" s="55" t="n">
        <f aca="false">E81*(1-C81)*(1-D81)</f>
        <v>0.634527029884349</v>
      </c>
      <c r="F82" s="53" t="n">
        <f aca="false">1*E82</f>
        <v>0.634527029884349</v>
      </c>
      <c r="G82" s="32" t="n">
        <f aca="false">(1+$C$4)^-B82</f>
        <v>0.849843159993718</v>
      </c>
    </row>
    <row r="83" customFormat="false" ht="12.75" hidden="false" customHeight="false" outlineLevel="0" collapsed="false">
      <c r="B83" s="0" t="n">
        <v>66</v>
      </c>
      <c r="C83" s="89" t="n">
        <v>0.00033</v>
      </c>
      <c r="D83" s="0" t="n">
        <f aca="false">D82</f>
        <v>0.00667</v>
      </c>
      <c r="E83" s="55" t="n">
        <f aca="false">E82*(1-C82)*(1-D82)</f>
        <v>0.63009304027995</v>
      </c>
      <c r="F83" s="53" t="n">
        <f aca="false">1*E83</f>
        <v>0.63009304027995</v>
      </c>
      <c r="G83" s="32" t="n">
        <f aca="false">(1+$C$4)^-B83</f>
        <v>0.847718552093734</v>
      </c>
    </row>
    <row r="84" customFormat="false" ht="12.75" hidden="false" customHeight="false" outlineLevel="0" collapsed="false">
      <c r="B84" s="0" t="n">
        <v>67</v>
      </c>
      <c r="C84" s="89" t="n">
        <v>0.00033</v>
      </c>
      <c r="D84" s="0" t="n">
        <f aca="false">D83</f>
        <v>0.00667</v>
      </c>
      <c r="E84" s="55" t="n">
        <f aca="false">E83*(1-C83)*(1-D83)</f>
        <v>0.625683775895782</v>
      </c>
      <c r="F84" s="53" t="n">
        <f aca="false">1*E84</f>
        <v>0.625683775895782</v>
      </c>
      <c r="G84" s="32" t="n">
        <f aca="false">(1+$C$4)^-B84</f>
        <v>0.8455992557135</v>
      </c>
    </row>
    <row r="85" customFormat="false" ht="12.75" hidden="false" customHeight="false" outlineLevel="0" collapsed="false">
      <c r="B85" s="0" t="n">
        <v>68</v>
      </c>
      <c r="C85" s="89" t="n">
        <v>0.00033</v>
      </c>
      <c r="D85" s="0" t="n">
        <f aca="false">D84</f>
        <v>0.00667</v>
      </c>
      <c r="E85" s="55" t="n">
        <f aca="false">E84*(1-C84)*(1-D84)</f>
        <v>0.62130536665707</v>
      </c>
      <c r="F85" s="53" t="n">
        <f aca="false">1*E85</f>
        <v>0.62130536665707</v>
      </c>
      <c r="G85" s="32" t="n">
        <f aca="false">(1+$C$4)^-B85</f>
        <v>0.843485257574216</v>
      </c>
    </row>
    <row r="86" customFormat="false" ht="12.75" hidden="false" customHeight="false" outlineLevel="0" collapsed="false">
      <c r="B86" s="0" t="n">
        <v>69</v>
      </c>
      <c r="C86" s="89" t="n">
        <v>0.00033</v>
      </c>
      <c r="D86" s="0" t="n">
        <f aca="false">D85</f>
        <v>0.00667</v>
      </c>
      <c r="E86" s="55" t="n">
        <f aca="false">E85*(1-C85)*(1-D85)</f>
        <v>0.616957596645713</v>
      </c>
      <c r="F86" s="53" t="n">
        <f aca="false">1*E86</f>
        <v>0.616957596645713</v>
      </c>
      <c r="G86" s="32" t="n">
        <f aca="false">(1+$C$4)^-B86</f>
        <v>0.84137654443028</v>
      </c>
    </row>
    <row r="87" customFormat="false" ht="12.75" hidden="false" customHeight="false" outlineLevel="0" collapsed="false">
      <c r="B87" s="0" t="n">
        <v>70</v>
      </c>
      <c r="C87" s="89" t="n">
        <v>0.00033</v>
      </c>
      <c r="D87" s="0" t="n">
        <f aca="false">D86</f>
        <v>0.00667</v>
      </c>
      <c r="E87" s="55" t="n">
        <f aca="false">E86*(1-C86)*(1-D86)</f>
        <v>0.612640251454559</v>
      </c>
      <c r="F87" s="53" t="n">
        <f aca="false">1*E87</f>
        <v>0.612640251454559</v>
      </c>
      <c r="G87" s="32" t="n">
        <f aca="false">(1+$C$4)^-B87</f>
        <v>0.839273103069205</v>
      </c>
    </row>
    <row r="88" customFormat="false" ht="12.75" hidden="false" customHeight="false" outlineLevel="0" collapsed="false">
      <c r="B88" s="0" t="n">
        <v>71</v>
      </c>
      <c r="C88" s="89" t="n">
        <v>0.00033</v>
      </c>
      <c r="D88" s="0" t="n">
        <f aca="false">D87</f>
        <v>0.00667</v>
      </c>
      <c r="E88" s="55" t="n">
        <f aca="false">E87*(1-C87)*(1-D87)</f>
        <v>0.608353118176835</v>
      </c>
      <c r="F88" s="53" t="n">
        <f aca="false">1*E88</f>
        <v>0.608353118176835</v>
      </c>
      <c r="G88" s="32" t="n">
        <f aca="false">(1+$C$4)^-B88</f>
        <v>0.837174920311532</v>
      </c>
    </row>
    <row r="89" customFormat="false" ht="12.75" hidden="false" customHeight="false" outlineLevel="0" collapsed="false">
      <c r="B89" s="0" t="n">
        <v>72</v>
      </c>
      <c r="C89" s="89" t="n">
        <v>0.00033</v>
      </c>
      <c r="D89" s="0" t="n">
        <f aca="false">D88</f>
        <v>0.00667</v>
      </c>
      <c r="E89" s="55" t="n">
        <f aca="false">E88*(1-C88)*(1-D88)</f>
        <v>0.604095985395645</v>
      </c>
      <c r="F89" s="53" t="n">
        <f aca="false">1*E89</f>
        <v>0.604095985395645</v>
      </c>
      <c r="G89" s="32" t="n">
        <f aca="false">(1+$C$4)^-B89</f>
        <v>0.835081983010753</v>
      </c>
    </row>
    <row r="90" customFormat="false" ht="12.75" hidden="false" customHeight="false" outlineLevel="0" collapsed="false">
      <c r="B90" s="0" t="n">
        <v>73</v>
      </c>
      <c r="C90" s="89" t="n">
        <v>0.00033</v>
      </c>
      <c r="D90" s="0" t="n">
        <f aca="false">D89</f>
        <v>0.00667</v>
      </c>
      <c r="E90" s="55" t="n">
        <f aca="false">E89*(1-C89)*(1-D89)</f>
        <v>0.599868643173549</v>
      </c>
      <c r="F90" s="53" t="n">
        <f aca="false">1*E90</f>
        <v>0.599868643173549</v>
      </c>
      <c r="G90" s="32" t="n">
        <f aca="false">(1+$C$4)^-B90</f>
        <v>0.832994278053226</v>
      </c>
    </row>
    <row r="91" customFormat="false" ht="12.75" hidden="false" customHeight="false" outlineLevel="0" collapsed="false">
      <c r="B91" s="0" t="n">
        <v>74</v>
      </c>
      <c r="C91" s="89" t="n">
        <v>0.00033</v>
      </c>
      <c r="D91" s="0" t="n">
        <f aca="false">D90</f>
        <v>0.00667</v>
      </c>
      <c r="E91" s="55" t="n">
        <f aca="false">E90*(1-C90)*(1-D90)</f>
        <v>0.595670883042205</v>
      </c>
      <c r="F91" s="53" t="n">
        <f aca="false">1*E91</f>
        <v>0.595670883042205</v>
      </c>
      <c r="G91" s="32" t="n">
        <f aca="false">(1+$C$4)^-B91</f>
        <v>0.830911792358093</v>
      </c>
    </row>
    <row r="92" customFormat="false" ht="12.75" hidden="false" customHeight="false" outlineLevel="0" collapsed="false">
      <c r="B92" s="0" t="n">
        <v>75</v>
      </c>
      <c r="C92" s="89" t="n">
        <v>0.00033</v>
      </c>
      <c r="D92" s="0" t="n">
        <f aca="false">D91</f>
        <v>0.00667</v>
      </c>
      <c r="E92" s="55" t="n">
        <f aca="false">E91*(1-C91)*(1-D91)</f>
        <v>0.59150249799209</v>
      </c>
      <c r="F92" s="53" t="n">
        <f aca="false">1*E92</f>
        <v>0.59150249799209</v>
      </c>
      <c r="G92" s="32" t="n">
        <f aca="false">(1+$C$4)^-B92</f>
        <v>0.828834512877198</v>
      </c>
    </row>
    <row r="93" customFormat="false" ht="12.75" hidden="false" customHeight="false" outlineLevel="0" collapsed="false">
      <c r="B93" s="0" t="n">
        <v>76</v>
      </c>
      <c r="C93" s="89" t="n">
        <v>0.00033</v>
      </c>
      <c r="D93" s="0" t="n">
        <f aca="false">D92</f>
        <v>0.00667</v>
      </c>
      <c r="E93" s="55" t="n">
        <f aca="false">E92*(1-C92)*(1-D92)</f>
        <v>0.587363282462294</v>
      </c>
      <c r="F93" s="53" t="n">
        <f aca="false">1*E93</f>
        <v>0.587363282462294</v>
      </c>
      <c r="G93" s="32" t="n">
        <f aca="false">(1+$C$4)^-B93</f>
        <v>0.826762426595005</v>
      </c>
    </row>
    <row r="94" customFormat="false" ht="12.75" hidden="false" customHeight="false" outlineLevel="0" collapsed="false">
      <c r="B94" s="0" t="n">
        <v>77</v>
      </c>
      <c r="C94" s="89" t="n">
        <v>0.00033</v>
      </c>
      <c r="D94" s="0" t="n">
        <f aca="false">D93</f>
        <v>0.00667</v>
      </c>
      <c r="E94" s="55" t="n">
        <f aca="false">E93*(1-C93)*(1-D93)</f>
        <v>0.583253032330379</v>
      </c>
      <c r="F94" s="53" t="n">
        <f aca="false">1*E94</f>
        <v>0.583253032330379</v>
      </c>
      <c r="G94" s="32" t="n">
        <f aca="false">(1+$C$4)^-B94</f>
        <v>0.824695520528518</v>
      </c>
    </row>
    <row r="95" customFormat="false" ht="12.75" hidden="false" customHeight="false" outlineLevel="0" collapsed="false">
      <c r="B95" s="0" t="n">
        <v>78</v>
      </c>
      <c r="C95" s="89" t="n">
        <v>0.00033</v>
      </c>
      <c r="D95" s="0" t="n">
        <f aca="false">D94</f>
        <v>0.00667</v>
      </c>
      <c r="E95" s="55" t="n">
        <f aca="false">E94*(1-C94)*(1-D94)</f>
        <v>0.579171544902316</v>
      </c>
      <c r="F95" s="53" t="n">
        <f aca="false">1*E95</f>
        <v>0.579171544902316</v>
      </c>
      <c r="G95" s="32" t="n">
        <f aca="false">(1+$C$4)^-B95</f>
        <v>0.822633781727196</v>
      </c>
    </row>
    <row r="96" customFormat="false" ht="12.75" hidden="false" customHeight="false" outlineLevel="0" collapsed="false">
      <c r="B96" s="0" t="n">
        <v>79</v>
      </c>
      <c r="C96" s="89" t="n">
        <v>0.00033</v>
      </c>
      <c r="D96" s="0" t="n">
        <f aca="false">D95</f>
        <v>0.00667</v>
      </c>
      <c r="E96" s="55" t="n">
        <f aca="false">E95*(1-C95)*(1-D95)</f>
        <v>0.575118618902487</v>
      </c>
      <c r="F96" s="53" t="n">
        <f aca="false">1*E96</f>
        <v>0.575118618902487</v>
      </c>
      <c r="G96" s="32" t="n">
        <f aca="false">(1+$C$4)^-B96</f>
        <v>0.820577197272878</v>
      </c>
    </row>
    <row r="97" customFormat="false" ht="12.75" hidden="false" customHeight="false" outlineLevel="0" collapsed="false">
      <c r="B97" s="0" t="n">
        <v>80</v>
      </c>
      <c r="C97" s="89" t="n">
        <v>0.00033</v>
      </c>
      <c r="D97" s="0" t="n">
        <f aca="false">D96</f>
        <v>0.00667</v>
      </c>
      <c r="E97" s="55" t="n">
        <f aca="false">E96*(1-C96)*(1-D96)</f>
        <v>0.571094054463762</v>
      </c>
      <c r="F97" s="53" t="n">
        <f aca="false">1*E97</f>
        <v>0.571094054463762</v>
      </c>
      <c r="G97" s="32" t="n">
        <f aca="false">(1+$C$4)^-B97</f>
        <v>0.818525754279696</v>
      </c>
    </row>
    <row r="98" customFormat="false" ht="12.75" hidden="false" customHeight="false" outlineLevel="0" collapsed="false">
      <c r="B98" s="0" t="n">
        <v>81</v>
      </c>
      <c r="C98" s="89" t="n">
        <v>0.00033</v>
      </c>
      <c r="D98" s="0" t="n">
        <f aca="false">D97</f>
        <v>0.00667</v>
      </c>
      <c r="E98" s="55" t="n">
        <f aca="false">E97*(1-C97)*(1-D97)</f>
        <v>0.567097653117638</v>
      </c>
      <c r="F98" s="53" t="n">
        <f aca="false">1*E98</f>
        <v>0.567097653117638</v>
      </c>
      <c r="G98" s="32" t="n">
        <f aca="false">(1+$C$4)^-B98</f>
        <v>0.816479439893997</v>
      </c>
    </row>
    <row r="99" customFormat="false" ht="12.75" hidden="false" customHeight="false" outlineLevel="0" collapsed="false">
      <c r="B99" s="0" t="n">
        <v>82</v>
      </c>
      <c r="C99" s="89" t="n">
        <v>0.00033</v>
      </c>
      <c r="D99" s="0" t="n">
        <f aca="false">D98</f>
        <v>0.00667</v>
      </c>
      <c r="E99" s="55" t="n">
        <f aca="false">E98*(1-C98)*(1-D98)</f>
        <v>0.563129217784459</v>
      </c>
      <c r="F99" s="53" t="n">
        <f aca="false">1*E99</f>
        <v>0.563129217784459</v>
      </c>
      <c r="G99" s="32" t="n">
        <f aca="false">(1+$C$4)^-B99</f>
        <v>0.814438241294262</v>
      </c>
    </row>
    <row r="100" customFormat="false" ht="12.75" hidden="false" customHeight="false" outlineLevel="0" collapsed="false">
      <c r="B100" s="0" t="n">
        <v>83</v>
      </c>
      <c r="C100" s="89" t="n">
        <v>0.00033</v>
      </c>
      <c r="D100" s="0" t="n">
        <f aca="false">D99</f>
        <v>0.00667</v>
      </c>
      <c r="E100" s="55" t="n">
        <f aca="false">E99*(1-C99)*(1-D99)</f>
        <v>0.559188552763689</v>
      </c>
      <c r="F100" s="53" t="n">
        <f aca="false">1*E100</f>
        <v>0.559188552763689</v>
      </c>
      <c r="G100" s="32" t="n">
        <f aca="false">(1+$C$4)^-B100</f>
        <v>0.812402145691027</v>
      </c>
    </row>
    <row r="101" customFormat="false" ht="12.75" hidden="false" customHeight="false" outlineLevel="0" collapsed="false">
      <c r="B101" s="0" t="n">
        <v>84</v>
      </c>
      <c r="C101" s="89" t="n">
        <v>0.00033</v>
      </c>
      <c r="D101" s="0" t="n">
        <f aca="false">D100</f>
        <v>0.00667</v>
      </c>
      <c r="E101" s="55" t="n">
        <f aca="false">E100*(1-C100)*(1-D100)</f>
        <v>0.555275463724267</v>
      </c>
      <c r="F101" s="53" t="n">
        <f aca="false">1*E101</f>
        <v>0.555275463724267</v>
      </c>
      <c r="G101" s="32" t="n">
        <f aca="false">(1+$C$4)^-B101</f>
        <v>0.810371140326799</v>
      </c>
    </row>
    <row r="102" customFormat="false" ht="12.75" hidden="false" customHeight="false" outlineLevel="0" collapsed="false">
      <c r="B102" s="0" t="n">
        <v>85</v>
      </c>
      <c r="C102" s="89" t="n">
        <v>0.00034</v>
      </c>
      <c r="D102" s="0" t="n">
        <f aca="false">D101</f>
        <v>0.00667</v>
      </c>
      <c r="E102" s="55" t="n">
        <f aca="false">E101*(1-C101)*(1-D101)</f>
        <v>0.55138975769502</v>
      </c>
      <c r="F102" s="53" t="n">
        <f aca="false">1*E102</f>
        <v>0.55138975769502</v>
      </c>
      <c r="G102" s="32" t="n">
        <f aca="false">(1+$C$4)^-B102</f>
        <v>0.808345212475982</v>
      </c>
    </row>
    <row r="103" customFormat="false" ht="12.75" hidden="false" customHeight="false" outlineLevel="0" collapsed="false">
      <c r="B103" s="0" t="n">
        <v>86</v>
      </c>
      <c r="C103" s="89" t="n">
        <v>0.00034</v>
      </c>
      <c r="D103" s="0" t="n">
        <f aca="false">D102</f>
        <v>0.00667</v>
      </c>
      <c r="E103" s="55" t="n">
        <f aca="false">E102*(1-C102)*(1-D102)</f>
        <v>0.547525765935271</v>
      </c>
      <c r="F103" s="53" t="n">
        <f aca="false">1*E103</f>
        <v>0.547525765935271</v>
      </c>
      <c r="G103" s="32" t="n">
        <f aca="false">(1+$C$4)^-B103</f>
        <v>0.806324349444792</v>
      </c>
    </row>
    <row r="104" customFormat="false" ht="12.75" hidden="false" customHeight="false" outlineLevel="0" collapsed="false">
      <c r="B104" s="0" t="n">
        <v>87</v>
      </c>
      <c r="C104" s="89" t="n">
        <v>0.00034</v>
      </c>
      <c r="D104" s="0" t="n">
        <f aca="false">D103</f>
        <v>0.00667</v>
      </c>
      <c r="E104" s="55" t="n">
        <f aca="false">E103*(1-C103)*(1-D103)</f>
        <v>0.543688851994997</v>
      </c>
      <c r="F104" s="53" t="n">
        <f aca="false">1*E104</f>
        <v>0.543688851994997</v>
      </c>
      <c r="G104" s="32" t="n">
        <f aca="false">(1+$C$4)^-B104</f>
        <v>0.80430853857118</v>
      </c>
    </row>
    <row r="105" customFormat="false" ht="12.75" hidden="false" customHeight="false" outlineLevel="0" collapsed="false">
      <c r="B105" s="0" t="n">
        <v>88</v>
      </c>
      <c r="C105" s="89" t="n">
        <v>0.00034</v>
      </c>
      <c r="D105" s="0" t="n">
        <f aca="false">D104</f>
        <v>0.00667</v>
      </c>
      <c r="E105" s="55" t="n">
        <f aca="false">E104*(1-C104)*(1-D104)</f>
        <v>0.53987882612009</v>
      </c>
      <c r="F105" s="53" t="n">
        <f aca="false">1*E105</f>
        <v>0.53987882612009</v>
      </c>
      <c r="G105" s="32" t="n">
        <f aca="false">(1+$C$4)^-B105</f>
        <v>0.802297767224752</v>
      </c>
    </row>
    <row r="106" customFormat="false" ht="12.75" hidden="false" customHeight="false" outlineLevel="0" collapsed="false">
      <c r="B106" s="0" t="n">
        <v>89</v>
      </c>
      <c r="C106" s="89" t="n">
        <v>0.00034</v>
      </c>
      <c r="D106" s="0" t="n">
        <f aca="false">D105</f>
        <v>0.00667</v>
      </c>
      <c r="E106" s="55" t="n">
        <f aca="false">E105*(1-C105)*(1-D105)</f>
        <v>0.53609549988619</v>
      </c>
      <c r="F106" s="53" t="n">
        <f aca="false">1*E106</f>
        <v>0.53609549988619</v>
      </c>
      <c r="G106" s="32" t="n">
        <f aca="false">(1+$C$4)^-B106</f>
        <v>0.80029202280669</v>
      </c>
    </row>
    <row r="107" customFormat="false" ht="12.75" hidden="false" customHeight="false" outlineLevel="0" collapsed="false">
      <c r="B107" s="0" t="n">
        <v>90</v>
      </c>
      <c r="C107" s="89" t="n">
        <v>0.00034</v>
      </c>
      <c r="D107" s="0" t="n">
        <f aca="false">D106</f>
        <v>0.00667</v>
      </c>
      <c r="E107" s="55" t="n">
        <f aca="false">E106*(1-C106)*(1-D106)</f>
        <v>0.532338686189363</v>
      </c>
      <c r="F107" s="53" t="n">
        <f aca="false">1*E107</f>
        <v>0.532338686189363</v>
      </c>
      <c r="G107" s="32" t="n">
        <f aca="false">(1+$C$4)^-B107</f>
        <v>0.798291292749674</v>
      </c>
    </row>
    <row r="108" customFormat="false" ht="12.75" hidden="false" customHeight="false" outlineLevel="0" collapsed="false">
      <c r="B108" s="0" t="n">
        <v>91</v>
      </c>
      <c r="C108" s="89" t="n">
        <v>0.00034</v>
      </c>
      <c r="D108" s="0" t="n">
        <f aca="false">D107</f>
        <v>0.00667</v>
      </c>
      <c r="E108" s="55" t="n">
        <f aca="false">E107*(1-C107)*(1-D107)</f>
        <v>0.528608199236848</v>
      </c>
      <c r="F108" s="53" t="n">
        <f aca="false">1*E108</f>
        <v>0.528608199236848</v>
      </c>
      <c r="G108" s="32" t="n">
        <f aca="false">(1+$C$4)^-B108</f>
        <v>0.7962955645178</v>
      </c>
    </row>
    <row r="109" customFormat="false" ht="12.75" hidden="false" customHeight="false" outlineLevel="0" collapsed="false">
      <c r="B109" s="0" t="n">
        <v>92</v>
      </c>
      <c r="C109" s="89" t="n">
        <v>0.00034</v>
      </c>
      <c r="D109" s="0" t="n">
        <f aca="false">D108</f>
        <v>0.00667</v>
      </c>
      <c r="E109" s="55" t="n">
        <f aca="false">E108*(1-C108)*(1-D108)</f>
        <v>0.524903854537872</v>
      </c>
      <c r="F109" s="53" t="n">
        <f aca="false">1*E109</f>
        <v>0.524903854537872</v>
      </c>
      <c r="G109" s="32" t="n">
        <f aca="false">(1+$C$4)^-B109</f>
        <v>0.794304825606505</v>
      </c>
    </row>
    <row r="110" customFormat="false" ht="12.75" hidden="false" customHeight="false" outlineLevel="0" collapsed="false">
      <c r="B110" s="0" t="n">
        <v>93</v>
      </c>
      <c r="C110" s="89" t="n">
        <v>0.00034</v>
      </c>
      <c r="D110" s="0" t="n">
        <f aca="false">D109</f>
        <v>0.00667</v>
      </c>
      <c r="E110" s="55" t="n">
        <f aca="false">E109*(1-C109)*(1-D109)</f>
        <v>0.521225468894523</v>
      </c>
      <c r="F110" s="53" t="n">
        <f aca="false">1*E110</f>
        <v>0.521225468894523</v>
      </c>
      <c r="G110" s="32" t="n">
        <f aca="false">(1+$C$4)^-B110</f>
        <v>0.792319063542489</v>
      </c>
    </row>
    <row r="111" customFormat="false" ht="12.75" hidden="false" customHeight="false" outlineLevel="0" collapsed="false">
      <c r="B111" s="0" t="n">
        <v>94</v>
      </c>
      <c r="C111" s="89" t="n">
        <v>0.00034</v>
      </c>
      <c r="D111" s="0" t="n">
        <f aca="false">D110</f>
        <v>0.00667</v>
      </c>
      <c r="E111" s="55" t="n">
        <f aca="false">E110*(1-C110)*(1-D110)</f>
        <v>0.517572860392691</v>
      </c>
      <c r="F111" s="53" t="n">
        <f aca="false">1*E111</f>
        <v>0.517572860392691</v>
      </c>
      <c r="G111" s="32" t="n">
        <f aca="false">(1+$C$4)^-B111</f>
        <v>0.790338265883633</v>
      </c>
    </row>
    <row r="112" customFormat="false" ht="12.75" hidden="false" customHeight="false" outlineLevel="0" collapsed="false">
      <c r="B112" s="0" t="n">
        <v>95</v>
      </c>
      <c r="C112" s="89" t="n">
        <v>0.00034</v>
      </c>
      <c r="D112" s="0" t="n">
        <f aca="false">D111</f>
        <v>0.00667</v>
      </c>
      <c r="E112" s="55" t="n">
        <f aca="false">E111*(1-C111)*(1-D111)</f>
        <v>0.513945848393071</v>
      </c>
      <c r="F112" s="53" t="n">
        <f aca="false">1*E112</f>
        <v>0.513945848393071</v>
      </c>
      <c r="G112" s="32" t="n">
        <f aca="false">(1+$C$4)^-B112</f>
        <v>0.788362420218924</v>
      </c>
    </row>
    <row r="113" customFormat="false" ht="12.75" hidden="false" customHeight="false" outlineLevel="0" collapsed="false">
      <c r="B113" s="0" t="n">
        <v>96</v>
      </c>
      <c r="C113" s="89" t="n">
        <v>0.00034</v>
      </c>
      <c r="D113" s="0" t="n">
        <f aca="false">D112</f>
        <v>0.00667</v>
      </c>
      <c r="E113" s="55" t="n">
        <f aca="false">E112*(1-C112)*(1-D112)</f>
        <v>0.51034425352223</v>
      </c>
      <c r="F113" s="53" t="n">
        <f aca="false">1*E113</f>
        <v>0.51034425352223</v>
      </c>
      <c r="G113" s="32" t="n">
        <f aca="false">(1+$C$4)^-B113</f>
        <v>0.786391514168377</v>
      </c>
    </row>
    <row r="114" customFormat="false" ht="12.75" hidden="false" customHeight="false" outlineLevel="0" collapsed="false">
      <c r="B114" s="0" t="n">
        <v>97</v>
      </c>
      <c r="C114" s="89" t="n">
        <v>0.00034</v>
      </c>
      <c r="D114" s="0" t="n">
        <f aca="false">D113</f>
        <v>0.00667</v>
      </c>
      <c r="E114" s="55" t="n">
        <f aca="false">E113*(1-C113)*(1-D113)</f>
        <v>0.506767897663737</v>
      </c>
      <c r="F114" s="53" t="n">
        <f aca="false">1*E114</f>
        <v>0.506767897663737</v>
      </c>
      <c r="G114" s="32" t="n">
        <f aca="false">(1+$C$4)^-B114</f>
        <v>0.784425535382956</v>
      </c>
    </row>
    <row r="115" customFormat="false" ht="12.75" hidden="false" customHeight="false" outlineLevel="0" collapsed="false">
      <c r="B115" s="0" t="n">
        <v>98</v>
      </c>
      <c r="C115" s="89" t="n">
        <v>0.00034</v>
      </c>
      <c r="D115" s="0" t="n">
        <f aca="false">D114</f>
        <v>0.00667</v>
      </c>
      <c r="E115" s="55" t="n">
        <f aca="false">E114*(1-C114)*(1-D114)</f>
        <v>0.503216603949353</v>
      </c>
      <c r="F115" s="53" t="n">
        <f aca="false">1*E115</f>
        <v>0.503216603949353</v>
      </c>
      <c r="G115" s="32" t="n">
        <f aca="false">(1+$C$4)^-B115</f>
        <v>0.782464471544498</v>
      </c>
    </row>
    <row r="116" customFormat="false" ht="12.75" hidden="false" customHeight="false" outlineLevel="0" collapsed="false">
      <c r="B116" s="0" t="n">
        <v>99</v>
      </c>
      <c r="C116" s="89" t="n">
        <v>0.00034</v>
      </c>
      <c r="D116" s="0" t="n">
        <f aca="false">D115</f>
        <v>0.00667</v>
      </c>
      <c r="E116" s="55" t="n">
        <f aca="false">E115*(1-C115)*(1-D115)</f>
        <v>0.499690196750283</v>
      </c>
      <c r="F116" s="53" t="n">
        <f aca="false">1*E116</f>
        <v>0.499690196750283</v>
      </c>
      <c r="G116" s="32" t="n">
        <f aca="false">(1+$C$4)^-B116</f>
        <v>0.780508310365637</v>
      </c>
    </row>
    <row r="117" customFormat="false" ht="12.75" hidden="false" customHeight="false" outlineLevel="0" collapsed="false">
      <c r="B117" s="0" t="n">
        <v>100</v>
      </c>
      <c r="C117" s="89" t="n">
        <v>0.00034</v>
      </c>
      <c r="D117" s="0" t="n">
        <f aca="false">D116</f>
        <v>0.00667</v>
      </c>
      <c r="E117" s="55" t="n">
        <f aca="false">E116*(1-C116)*(1-D116)</f>
        <v>0.496188501668491</v>
      </c>
      <c r="F117" s="53" t="n">
        <f aca="false">1*E117</f>
        <v>0.496188501668491</v>
      </c>
      <c r="G117" s="32" t="n">
        <f aca="false">(1+$C$4)^-B117</f>
        <v>0.778557039589723</v>
      </c>
    </row>
    <row r="118" customFormat="false" ht="12.75" hidden="false" customHeight="false" outlineLevel="0" collapsed="false">
      <c r="B118" s="0" t="n">
        <v>101</v>
      </c>
      <c r="C118" s="89" t="n">
        <v>0.00034</v>
      </c>
      <c r="D118" s="0" t="n">
        <f aca="false">D117</f>
        <v>0.00667</v>
      </c>
      <c r="E118" s="55" t="n">
        <f aca="false">E117*(1-C117)*(1-D117)</f>
        <v>0.492711345528079</v>
      </c>
      <c r="F118" s="53" t="n">
        <f aca="false">1*E118</f>
        <v>0.492711345528079</v>
      </c>
      <c r="G118" s="32" t="n">
        <f aca="false">(1+$C$4)^-B118</f>
        <v>0.776610646990749</v>
      </c>
    </row>
    <row r="119" customFormat="false" ht="12.75" hidden="false" customHeight="false" outlineLevel="0" collapsed="false">
      <c r="B119" s="0" t="n">
        <v>102</v>
      </c>
      <c r="C119" s="89" t="n">
        <v>0.00034</v>
      </c>
      <c r="D119" s="0" t="n">
        <f aca="false">D118</f>
        <v>0.00667</v>
      </c>
      <c r="E119" s="55" t="n">
        <f aca="false">E118*(1-C118)*(1-D118)</f>
        <v>0.489258556366717</v>
      </c>
      <c r="F119" s="53" t="n">
        <f aca="false">1*E119</f>
        <v>0.489258556366717</v>
      </c>
      <c r="G119" s="32" t="n">
        <f aca="false">(1+$C$4)^-B119</f>
        <v>0.774669120373272</v>
      </c>
    </row>
    <row r="120" customFormat="false" ht="12.75" hidden="false" customHeight="false" outlineLevel="0" collapsed="false">
      <c r="B120" s="0" t="n">
        <v>103</v>
      </c>
      <c r="C120" s="89" t="n">
        <v>0.00034</v>
      </c>
      <c r="D120" s="0" t="n">
        <f aca="false">D119</f>
        <v>0.00667</v>
      </c>
      <c r="E120" s="55" t="n">
        <f aca="false">E119*(1-C119)*(1-D119)</f>
        <v>0.48582996342714</v>
      </c>
      <c r="F120" s="53" t="n">
        <f aca="false">1*E120</f>
        <v>0.48582996342714</v>
      </c>
      <c r="G120" s="32" t="n">
        <f aca="false">(1+$C$4)^-B120</f>
        <v>0.772732447572339</v>
      </c>
    </row>
    <row r="121" customFormat="false" ht="12.75" hidden="false" customHeight="false" outlineLevel="0" collapsed="false">
      <c r="B121" s="0" t="n">
        <v>104</v>
      </c>
      <c r="C121" s="89" t="n">
        <v>0.00034</v>
      </c>
      <c r="D121" s="0" t="n">
        <f aca="false">D120</f>
        <v>0.00667</v>
      </c>
      <c r="E121" s="55" t="n">
        <f aca="false">E120*(1-C120)*(1-D120)</f>
        <v>0.482425397148707</v>
      </c>
      <c r="F121" s="53" t="n">
        <f aca="false">1*E121</f>
        <v>0.482425397148707</v>
      </c>
      <c r="G121" s="32" t="n">
        <f aca="false">(1+$C$4)^-B121</f>
        <v>0.770800616453408</v>
      </c>
    </row>
    <row r="122" customFormat="false" ht="12.75" hidden="false" customHeight="false" outlineLevel="0" collapsed="false">
      <c r="B122" s="0" t="n">
        <v>105</v>
      </c>
      <c r="C122" s="89" t="n">
        <v>0.00035</v>
      </c>
      <c r="D122" s="0" t="n">
        <f aca="false">D121</f>
        <v>0.00667</v>
      </c>
      <c r="E122" s="55" t="n">
        <f aca="false">E121*(1-C121)*(1-D121)</f>
        <v>0.47904468915901</v>
      </c>
      <c r="F122" s="53" t="n">
        <f aca="false">1*E122</f>
        <v>0.47904468915901</v>
      </c>
      <c r="G122" s="32" t="n">
        <f aca="false">(1+$C$4)^-B122</f>
        <v>0.768873614912275</v>
      </c>
    </row>
    <row r="123" customFormat="false" ht="12.75" hidden="false" customHeight="false" outlineLevel="0" collapsed="false">
      <c r="B123" s="0" t="n">
        <v>106</v>
      </c>
      <c r="C123" s="89" t="n">
        <v>0.00035</v>
      </c>
      <c r="D123" s="0" t="n">
        <f aca="false">D122</f>
        <v>0.00667</v>
      </c>
      <c r="E123" s="55" t="n">
        <f aca="false">E122*(1-C122)*(1-D122)</f>
        <v>0.475682913770941</v>
      </c>
      <c r="F123" s="53" t="n">
        <f aca="false">1*E123</f>
        <v>0.475682913770941</v>
      </c>
      <c r="G123" s="32" t="n">
        <f aca="false">(1+$C$4)^-B123</f>
        <v>0.766951430874994</v>
      </c>
    </row>
    <row r="124" customFormat="false" ht="12.75" hidden="false" customHeight="false" outlineLevel="0" collapsed="false">
      <c r="B124" s="0" t="n">
        <v>107</v>
      </c>
      <c r="C124" s="89" t="n">
        <v>0.00035</v>
      </c>
      <c r="D124" s="0" t="n">
        <f aca="false">D123</f>
        <v>0.00667</v>
      </c>
      <c r="E124" s="55" t="n">
        <f aca="false">E123*(1-C123)*(1-D123)</f>
        <v>0.472344730198031</v>
      </c>
      <c r="F124" s="53" t="n">
        <f aca="false">1*E124</f>
        <v>0.472344730198031</v>
      </c>
      <c r="G124" s="32" t="n">
        <f aca="false">(1+$C$4)^-B124</f>
        <v>0.765034052297806</v>
      </c>
    </row>
    <row r="125" customFormat="false" ht="12.75" hidden="false" customHeight="false" outlineLevel="0" collapsed="false">
      <c r="B125" s="0" t="n">
        <v>108</v>
      </c>
      <c r="C125" s="89" t="n">
        <v>0.00035</v>
      </c>
      <c r="D125" s="0" t="n">
        <f aca="false">D124</f>
        <v>0.00667</v>
      </c>
      <c r="E125" s="55" t="n">
        <f aca="false">E124*(1-C124)*(1-D124)</f>
        <v>0.469029972880814</v>
      </c>
      <c r="F125" s="53" t="n">
        <f aca="false">1*E125</f>
        <v>0.469029972880814</v>
      </c>
      <c r="G125" s="32" t="n">
        <f aca="false">(1+$C$4)^-B125</f>
        <v>0.763121467167062</v>
      </c>
    </row>
    <row r="126" customFormat="false" ht="12.75" hidden="false" customHeight="false" outlineLevel="0" collapsed="false">
      <c r="B126" s="0" t="n">
        <v>109</v>
      </c>
      <c r="C126" s="89" t="n">
        <v>0.00035</v>
      </c>
      <c r="D126" s="0" t="n">
        <f aca="false">D125</f>
        <v>0.00667</v>
      </c>
      <c r="E126" s="55" t="n">
        <f aca="false">E125*(1-C125)*(1-D125)</f>
        <v>0.465738477421662</v>
      </c>
      <c r="F126" s="53" t="n">
        <f aca="false">1*E126</f>
        <v>0.465738477421662</v>
      </c>
      <c r="G126" s="32" t="n">
        <f aca="false">(1+$C$4)^-B126</f>
        <v>0.761213663499144</v>
      </c>
    </row>
    <row r="127" customFormat="false" ht="12.75" hidden="false" customHeight="false" outlineLevel="0" collapsed="false">
      <c r="B127" s="0" t="n">
        <v>110</v>
      </c>
      <c r="C127" s="89" t="n">
        <v>0.00035</v>
      </c>
      <c r="D127" s="0" t="n">
        <f aca="false">D126</f>
        <v>0.00667</v>
      </c>
      <c r="E127" s="55" t="n">
        <f aca="false">E126*(1-C126)*(1-D126)</f>
        <v>0.462470080576638</v>
      </c>
      <c r="F127" s="53" t="n">
        <f aca="false">1*E127</f>
        <v>0.462470080576638</v>
      </c>
      <c r="G127" s="32" t="n">
        <f aca="false">(1+$C$4)^-B127</f>
        <v>0.759310629340397</v>
      </c>
    </row>
    <row r="128" customFormat="false" ht="12.75" hidden="false" customHeight="false" outlineLevel="0" collapsed="false">
      <c r="B128" s="0" t="n">
        <v>111</v>
      </c>
      <c r="C128" s="89" t="n">
        <v>0.00035</v>
      </c>
      <c r="D128" s="0" t="n">
        <f aca="false">D127</f>
        <v>0.00667</v>
      </c>
      <c r="E128" s="55" t="n">
        <f aca="false">E127*(1-C127)*(1-D127)</f>
        <v>0.459224620247393</v>
      </c>
      <c r="F128" s="53" t="n">
        <f aca="false">1*E128</f>
        <v>0.459224620247393</v>
      </c>
      <c r="G128" s="32" t="n">
        <f aca="false">(1+$C$4)^-B128</f>
        <v>0.757412352767046</v>
      </c>
    </row>
    <row r="129" customFormat="false" ht="12.75" hidden="false" customHeight="false" outlineLevel="0" collapsed="false">
      <c r="B129" s="0" t="n">
        <v>112</v>
      </c>
      <c r="C129" s="89" t="n">
        <v>0.00035</v>
      </c>
      <c r="D129" s="0" t="n">
        <f aca="false">D128</f>
        <v>0.00667</v>
      </c>
      <c r="E129" s="55" t="n">
        <f aca="false">E128*(1-C128)*(1-D128)</f>
        <v>0.456001935473132</v>
      </c>
      <c r="F129" s="53" t="n">
        <f aca="false">1*E129</f>
        <v>0.456001935473132</v>
      </c>
      <c r="G129" s="32" t="n">
        <f aca="false">(1+$C$4)^-B129</f>
        <v>0.755518821885128</v>
      </c>
    </row>
    <row r="130" customFormat="false" ht="12.75" hidden="false" customHeight="false" outlineLevel="0" collapsed="false">
      <c r="B130" s="0" t="n">
        <v>113</v>
      </c>
      <c r="C130" s="89" t="n">
        <v>0.00035</v>
      </c>
      <c r="D130" s="0" t="n">
        <f aca="false">D129</f>
        <v>0.00667</v>
      </c>
      <c r="E130" s="55" t="n">
        <f aca="false">E129*(1-C129)*(1-D129)</f>
        <v>0.452801866422629</v>
      </c>
      <c r="F130" s="53" t="n">
        <f aca="false">1*E130</f>
        <v>0.452801866422629</v>
      </c>
      <c r="G130" s="32" t="n">
        <f aca="false">(1+$C$4)^-B130</f>
        <v>0.753630024830415</v>
      </c>
    </row>
    <row r="131" customFormat="false" ht="12.75" hidden="false" customHeight="false" outlineLevel="0" collapsed="false">
      <c r="B131" s="0" t="n">
        <v>114</v>
      </c>
      <c r="C131" s="89" t="n">
        <v>0.00035</v>
      </c>
      <c r="D131" s="0" t="n">
        <f aca="false">D130</f>
        <v>0.00667</v>
      </c>
      <c r="E131" s="55" t="n">
        <f aca="false">E130*(1-C130)*(1-D130)</f>
        <v>0.449624254386299</v>
      </c>
      <c r="F131" s="53" t="n">
        <f aca="false">1*E131</f>
        <v>0.449624254386299</v>
      </c>
      <c r="G131" s="32" t="n">
        <f aca="false">(1+$C$4)^-B131</f>
        <v>0.751745949768339</v>
      </c>
    </row>
    <row r="132" customFormat="false" ht="12.75" hidden="false" customHeight="false" outlineLevel="0" collapsed="false">
      <c r="B132" s="0" t="n">
        <v>115</v>
      </c>
      <c r="C132" s="89" t="n">
        <v>0.00035</v>
      </c>
      <c r="D132" s="0" t="n">
        <f aca="false">D131</f>
        <v>0.00667</v>
      </c>
      <c r="E132" s="55" t="n">
        <f aca="false">E131*(1-C131)*(1-D131)</f>
        <v>0.44646894176833</v>
      </c>
      <c r="F132" s="53" t="n">
        <f aca="false">1*E132</f>
        <v>0.44646894176833</v>
      </c>
      <c r="G132" s="32" t="n">
        <f aca="false">(1+$C$4)^-B132</f>
        <v>0.749866584893918</v>
      </c>
    </row>
    <row r="133" customFormat="false" ht="12.75" hidden="false" customHeight="false" outlineLevel="0" collapsed="false">
      <c r="B133" s="0" t="n">
        <v>116</v>
      </c>
      <c r="C133" s="89" t="n">
        <v>0.00035</v>
      </c>
      <c r="D133" s="0" t="n">
        <f aca="false">D132</f>
        <v>0.00667</v>
      </c>
      <c r="E133" s="55" t="n">
        <f aca="false">E132*(1-C132)*(1-D132)</f>
        <v>0.44333577207886</v>
      </c>
      <c r="F133" s="53" t="n">
        <f aca="false">1*E133</f>
        <v>0.44333577207886</v>
      </c>
      <c r="G133" s="32" t="n">
        <f aca="false">(1+$C$4)^-B133</f>
        <v>0.747991918431684</v>
      </c>
    </row>
    <row r="134" customFormat="false" ht="12.75" hidden="false" customHeight="false" outlineLevel="0" collapsed="false">
      <c r="B134" s="0" t="n">
        <v>117</v>
      </c>
      <c r="C134" s="89" t="n">
        <v>0.00035</v>
      </c>
      <c r="D134" s="0" t="n">
        <f aca="false">D133</f>
        <v>0.00667</v>
      </c>
      <c r="E134" s="55" t="n">
        <f aca="false">E133*(1-C133)*(1-D133)</f>
        <v>0.440224589926227</v>
      </c>
      <c r="F134" s="53" t="n">
        <f aca="false">1*E134</f>
        <v>0.440224589926227</v>
      </c>
      <c r="G134" s="32" t="n">
        <f aca="false">(1+$C$4)^-B134</f>
        <v>0.746121938635605</v>
      </c>
    </row>
    <row r="135" customFormat="false" ht="12.75" hidden="false" customHeight="false" outlineLevel="0" collapsed="false">
      <c r="B135" s="0" t="n">
        <v>118</v>
      </c>
      <c r="C135" s="89" t="n">
        <v>0.00035</v>
      </c>
      <c r="D135" s="0" t="n">
        <f aca="false">D134</f>
        <v>0.00667</v>
      </c>
      <c r="E135" s="55" t="n">
        <f aca="false">E134*(1-C134)*(1-D134)</f>
        <v>0.43713524100925</v>
      </c>
      <c r="F135" s="53" t="n">
        <f aca="false">1*E135</f>
        <v>0.43713524100925</v>
      </c>
      <c r="G135" s="32" t="n">
        <f aca="false">(1+$C$4)^-B135</f>
        <v>0.744256633789016</v>
      </c>
    </row>
    <row r="136" customFormat="false" ht="12.75" hidden="false" customHeight="false" outlineLevel="0" collapsed="false">
      <c r="B136" s="0" t="n">
        <v>119</v>
      </c>
      <c r="C136" s="89" t="n">
        <v>0.00035</v>
      </c>
      <c r="D136" s="0" t="n">
        <f aca="false">D135</f>
        <v>0.00667</v>
      </c>
      <c r="E136" s="55" t="n">
        <f aca="false">E135*(1-C135)*(1-D135)</f>
        <v>0.434067572109585</v>
      </c>
      <c r="F136" s="53" t="n">
        <f aca="false">1*E136</f>
        <v>0.434067572109585</v>
      </c>
      <c r="G136" s="32" t="n">
        <f aca="false">(1+$C$4)^-B136</f>
        <v>0.742395992204543</v>
      </c>
    </row>
    <row r="137" customFormat="false" ht="12.75" hidden="false" customHeight="false" outlineLevel="0" collapsed="false">
      <c r="B137" s="0" t="n">
        <v>120</v>
      </c>
      <c r="C137" s="89" t="n">
        <v>0.00035</v>
      </c>
      <c r="D137" s="0" t="n">
        <f aca="false">D136</f>
        <v>0.00667</v>
      </c>
      <c r="E137" s="55" t="n">
        <f aca="false">E136*(1-C136)*(1-D136)</f>
        <v>0.431021431084123</v>
      </c>
      <c r="F137" s="53" t="n">
        <f aca="false">1*E137</f>
        <v>0.431021431084123</v>
      </c>
      <c r="G137" s="32" t="n">
        <f aca="false">(1+$C$4)^-B137</f>
        <v>0.740540002224032</v>
      </c>
    </row>
    <row r="138" customFormat="false" ht="12.75" hidden="false" customHeight="false" outlineLevel="0" collapsed="false">
      <c r="B138" s="0" t="n">
        <v>121</v>
      </c>
      <c r="C138" s="89" t="n">
        <v>0.00035</v>
      </c>
      <c r="D138" s="0" t="n">
        <f aca="false">D137</f>
        <v>0.00667</v>
      </c>
      <c r="E138" s="55" t="n">
        <f aca="false">E137*(1-C137)*(1-D137)</f>
        <v>0.427996666857443</v>
      </c>
      <c r="F138" s="53" t="n">
        <f aca="false">1*E138</f>
        <v>0.427996666857443</v>
      </c>
      <c r="G138" s="32" t="n">
        <f aca="false">(1+$C$4)^-B138</f>
        <v>0.738688652218472</v>
      </c>
    </row>
    <row r="139" customFormat="false" ht="12.75" hidden="false" customHeight="false" outlineLevel="0" collapsed="false">
      <c r="B139" s="0" t="n">
        <v>122</v>
      </c>
      <c r="C139" s="89" t="n">
        <v>0.00035</v>
      </c>
      <c r="D139" s="0" t="n">
        <f aca="false">D138</f>
        <v>0.00667</v>
      </c>
      <c r="E139" s="55" t="n">
        <f aca="false">E138*(1-C138)*(1-D138)</f>
        <v>0.424993129414323</v>
      </c>
      <c r="F139" s="53" t="n">
        <f aca="false">1*E139</f>
        <v>0.424993129414323</v>
      </c>
      <c r="G139" s="32" t="n">
        <f aca="false">(1+$C$4)^-B139</f>
        <v>0.736841930587926</v>
      </c>
    </row>
    <row r="140" customFormat="false" ht="12.75" hidden="false" customHeight="false" outlineLevel="0" collapsed="false">
      <c r="B140" s="0" t="n">
        <v>123</v>
      </c>
      <c r="C140" s="89" t="n">
        <v>0.00035</v>
      </c>
      <c r="D140" s="0" t="n">
        <f aca="false">D139</f>
        <v>0.00667</v>
      </c>
      <c r="E140" s="55" t="n">
        <f aca="false">E139*(1-C139)*(1-D139)</f>
        <v>0.422010669792295</v>
      </c>
      <c r="F140" s="53" t="n">
        <f aca="false">1*E140</f>
        <v>0.422010669792295</v>
      </c>
      <c r="G140" s="32" t="n">
        <f aca="false">(1+$C$4)^-B140</f>
        <v>0.734999825761456</v>
      </c>
    </row>
    <row r="141" customFormat="false" ht="12.75" hidden="false" customHeight="false" outlineLevel="0" collapsed="false">
      <c r="B141" s="0" t="n">
        <v>124</v>
      </c>
      <c r="C141" s="89" t="n">
        <v>0.00035</v>
      </c>
      <c r="D141" s="0" t="n">
        <f aca="false">D140</f>
        <v>0.00667</v>
      </c>
      <c r="E141" s="55" t="n">
        <f aca="false">E140*(1-C140)*(1-D140)</f>
        <v>0.419049140074262</v>
      </c>
      <c r="F141" s="53" t="n">
        <f aca="false">1*E141</f>
        <v>0.419049140074262</v>
      </c>
      <c r="G141" s="32" t="n">
        <f aca="false">(1+$C$4)^-B141</f>
        <v>0.733162326197052</v>
      </c>
    </row>
    <row r="142" customFormat="false" ht="12.75" hidden="false" customHeight="false" outlineLevel="0" collapsed="false">
      <c r="B142" s="0" t="n">
        <v>125</v>
      </c>
      <c r="C142" s="89" t="n">
        <v>0.00035</v>
      </c>
      <c r="D142" s="0" t="n">
        <f aca="false">D141</f>
        <v>0.00667</v>
      </c>
      <c r="E142" s="55" t="n">
        <f aca="false">E141*(1-C141)*(1-D141)</f>
        <v>0.416108393381158</v>
      </c>
      <c r="F142" s="53" t="n">
        <f aca="false">1*E142</f>
        <v>0.416108393381158</v>
      </c>
      <c r="G142" s="32" t="n">
        <f aca="false">(1+$C$4)^-B142</f>
        <v>0.73132942038156</v>
      </c>
    </row>
    <row r="143" customFormat="false" ht="12.75" hidden="false" customHeight="false" outlineLevel="0" collapsed="false">
      <c r="B143" s="0" t="n">
        <v>126</v>
      </c>
      <c r="C143" s="89" t="n">
        <v>0.00035</v>
      </c>
      <c r="D143" s="0" t="n">
        <f aca="false">D142</f>
        <v>0.00667</v>
      </c>
      <c r="E143" s="55" t="n">
        <f aca="false">E142*(1-C142)*(1-D142)</f>
        <v>0.413188283864667</v>
      </c>
      <c r="F143" s="53" t="n">
        <f aca="false">1*E143</f>
        <v>0.413188283864667</v>
      </c>
      <c r="G143" s="32" t="n">
        <f aca="false">(1+$C$4)^-B143</f>
        <v>0.729501096830606</v>
      </c>
    </row>
    <row r="144" customFormat="false" ht="12.75" hidden="false" customHeight="false" outlineLevel="0" collapsed="false">
      <c r="B144" s="0" t="n">
        <v>127</v>
      </c>
      <c r="C144" s="89" t="n">
        <v>0.00035</v>
      </c>
      <c r="D144" s="0" t="n">
        <f aca="false">D143</f>
        <v>0.00667</v>
      </c>
      <c r="E144" s="55" t="n">
        <f aca="false">E143*(1-C143)*(1-D143)</f>
        <v>0.410288666699985</v>
      </c>
      <c r="F144" s="53" t="n">
        <f aca="false">1*E144</f>
        <v>0.410288666699985</v>
      </c>
      <c r="G144" s="32" t="n">
        <f aca="false">(1+$C$4)^-B144</f>
        <v>0.727677344088529</v>
      </c>
    </row>
    <row r="145" customFormat="false" ht="12.75" hidden="false" customHeight="false" outlineLevel="0" collapsed="false">
      <c r="B145" s="0" t="n">
        <v>128</v>
      </c>
      <c r="C145" s="89" t="n">
        <v>0.00035</v>
      </c>
      <c r="D145" s="0" t="n">
        <f aca="false">D144</f>
        <v>0.00667</v>
      </c>
      <c r="E145" s="55" t="n">
        <f aca="false">E144*(1-C144)*(1-D144)</f>
        <v>0.407409398078644</v>
      </c>
      <c r="F145" s="53" t="n">
        <f aca="false">1*E145</f>
        <v>0.407409398078644</v>
      </c>
      <c r="G145" s="32" t="n">
        <f aca="false">(1+$C$4)^-B145</f>
        <v>0.725858150728308</v>
      </c>
    </row>
    <row r="146" customFormat="false" ht="12.75" hidden="false" customHeight="false" outlineLevel="0" collapsed="false">
      <c r="B146" s="0" t="n">
        <v>129</v>
      </c>
      <c r="C146" s="89" t="n">
        <v>0.00035</v>
      </c>
      <c r="D146" s="0" t="n">
        <f aca="false">D145</f>
        <v>0.00667</v>
      </c>
      <c r="E146" s="55" t="n">
        <f aca="false">E145*(1-C145)*(1-D145)</f>
        <v>0.404550335201372</v>
      </c>
      <c r="F146" s="53" t="n">
        <f aca="false">1*E146</f>
        <v>0.404550335201372</v>
      </c>
      <c r="G146" s="32" t="n">
        <f aca="false">(1+$C$4)^-B146</f>
        <v>0.724043505351487</v>
      </c>
    </row>
    <row r="147" customFormat="false" ht="12.75" hidden="false" customHeight="false" outlineLevel="0" collapsed="false">
      <c r="B147" s="0" t="n">
        <v>130</v>
      </c>
      <c r="C147" s="89" t="n">
        <v>0.00035</v>
      </c>
      <c r="D147" s="0" t="n">
        <f aca="false">D146</f>
        <v>0.00667</v>
      </c>
      <c r="E147" s="55" t="n">
        <f aca="false">E146*(1-C146)*(1-D146)</f>
        <v>0.401711336271016</v>
      </c>
      <c r="F147" s="53" t="n">
        <f aca="false">1*E147</f>
        <v>0.401711336271016</v>
      </c>
      <c r="G147" s="32" t="n">
        <f aca="false">(1+$C$4)^-B147</f>
        <v>0.722233396588109</v>
      </c>
    </row>
    <row r="148" customFormat="false" ht="12.75" hidden="false" customHeight="false" outlineLevel="0" collapsed="false">
      <c r="B148" s="0" t="n">
        <v>131</v>
      </c>
      <c r="C148" s="89" t="n">
        <v>0.00036</v>
      </c>
      <c r="D148" s="0" t="n">
        <f aca="false">D147</f>
        <v>0.00667</v>
      </c>
      <c r="E148" s="55" t="n">
        <f aca="false">E147*(1-C147)*(1-D147)</f>
        <v>0.398892260485508</v>
      </c>
      <c r="F148" s="53" t="n">
        <f aca="false">1*E148</f>
        <v>0.398892260485508</v>
      </c>
      <c r="G148" s="32" t="n">
        <f aca="false">(1+$C$4)^-B148</f>
        <v>0.720427813096638</v>
      </c>
    </row>
    <row r="149" customFormat="false" ht="12.75" hidden="false" customHeight="false" outlineLevel="0" collapsed="false">
      <c r="B149" s="0" t="n">
        <v>132</v>
      </c>
      <c r="C149" s="89" t="n">
        <v>0.00036</v>
      </c>
      <c r="D149" s="0" t="n">
        <f aca="false">D148</f>
        <v>0.00667</v>
      </c>
      <c r="E149" s="55" t="n">
        <f aca="false">E148*(1-C148)*(1-D148)</f>
        <v>0.39608900571439</v>
      </c>
      <c r="F149" s="53" t="n">
        <f aca="false">1*E149</f>
        <v>0.39608900571439</v>
      </c>
      <c r="G149" s="32" t="n">
        <f aca="false">(1+$C$4)^-B149</f>
        <v>0.718626743563897</v>
      </c>
    </row>
    <row r="150" customFormat="false" ht="12.75" hidden="false" customHeight="false" outlineLevel="0" collapsed="false">
      <c r="B150" s="0" t="n">
        <v>133</v>
      </c>
      <c r="C150" s="89" t="n">
        <v>0.00036</v>
      </c>
      <c r="D150" s="0" t="n">
        <f aca="false">D149</f>
        <v>0.00667</v>
      </c>
      <c r="E150" s="55" t="n">
        <f aca="false">E149*(1-C149)*(1-D149)</f>
        <v>0.393305451093139</v>
      </c>
      <c r="F150" s="53" t="n">
        <f aca="false">1*E150</f>
        <v>0.393305451093139</v>
      </c>
      <c r="G150" s="32" t="n">
        <f aca="false">(1+$C$4)^-B150</f>
        <v>0.716830176704987</v>
      </c>
    </row>
    <row r="151" customFormat="false" ht="12.75" hidden="false" customHeight="false" outlineLevel="0" collapsed="false">
      <c r="B151" s="0" t="n">
        <v>134</v>
      </c>
      <c r="C151" s="89" t="n">
        <v>0.00036</v>
      </c>
      <c r="D151" s="0" t="n">
        <f aca="false">D150</f>
        <v>0.00667</v>
      </c>
      <c r="E151" s="55" t="n">
        <f aca="false">E150*(1-C150)*(1-D150)</f>
        <v>0.390541458177003</v>
      </c>
      <c r="F151" s="53" t="n">
        <f aca="false">1*E151</f>
        <v>0.390541458177003</v>
      </c>
      <c r="G151" s="32" t="n">
        <f aca="false">(1+$C$4)^-B151</f>
        <v>0.715038101263225</v>
      </c>
    </row>
    <row r="152" customFormat="false" ht="12.75" hidden="false" customHeight="false" outlineLevel="0" collapsed="false">
      <c r="B152" s="0" t="n">
        <v>135</v>
      </c>
      <c r="C152" s="89" t="n">
        <v>0.00036</v>
      </c>
      <c r="D152" s="0" t="n">
        <f aca="false">D151</f>
        <v>0.00667</v>
      </c>
      <c r="E152" s="55" t="n">
        <f aca="false">E151*(1-C151)*(1-D151)</f>
        <v>0.387796889494168</v>
      </c>
      <c r="F152" s="53" t="n">
        <f aca="false">1*E152</f>
        <v>0.387796889494168</v>
      </c>
      <c r="G152" s="32" t="n">
        <f aca="false">(1+$C$4)^-B152</f>
        <v>0.713250506010067</v>
      </c>
    </row>
    <row r="153" customFormat="false" ht="12.75" hidden="false" customHeight="false" outlineLevel="0" collapsed="false">
      <c r="B153" s="0" t="n">
        <v>136</v>
      </c>
      <c r="C153" s="89" t="n">
        <v>0.00036</v>
      </c>
      <c r="D153" s="0" t="n">
        <f aca="false">D152</f>
        <v>0.00667</v>
      </c>
      <c r="E153" s="55" t="n">
        <f aca="false">E152*(1-C152)*(1-D152)</f>
        <v>0.385071608538915</v>
      </c>
      <c r="F153" s="53" t="n">
        <f aca="false">1*E153</f>
        <v>0.385071608538915</v>
      </c>
      <c r="G153" s="32" t="n">
        <f aca="false">(1+$C$4)^-B153</f>
        <v>0.711467379745042</v>
      </c>
    </row>
    <row r="154" customFormat="false" ht="12.75" hidden="false" customHeight="false" outlineLevel="0" collapsed="false">
      <c r="B154" s="0" t="n">
        <v>137</v>
      </c>
      <c r="C154" s="89" t="n">
        <v>0.00036</v>
      </c>
      <c r="D154" s="0" t="n">
        <f aca="false">D153</f>
        <v>0.00667</v>
      </c>
      <c r="E154" s="55" t="n">
        <f aca="false">E153*(1-C153)*(1-D153)</f>
        <v>0.382365479764833</v>
      </c>
      <c r="F154" s="53" t="n">
        <f aca="false">1*E154</f>
        <v>0.382365479764833</v>
      </c>
      <c r="G154" s="32" t="n">
        <f aca="false">(1+$C$4)^-B154</f>
        <v>0.709688711295679</v>
      </c>
    </row>
    <row r="155" customFormat="false" ht="12.75" hidden="false" customHeight="false" outlineLevel="0" collapsed="false">
      <c r="B155" s="0" t="n">
        <v>138</v>
      </c>
      <c r="C155" s="89" t="n">
        <v>0.00036</v>
      </c>
      <c r="D155" s="0" t="n">
        <f aca="false">D154</f>
        <v>0.00667</v>
      </c>
      <c r="E155" s="55" t="n">
        <f aca="false">E154*(1-C154)*(1-D154)</f>
        <v>0.379678368578076</v>
      </c>
      <c r="F155" s="53" t="n">
        <f aca="false">1*E155</f>
        <v>0.379678368578076</v>
      </c>
      <c r="G155" s="32" t="n">
        <f aca="false">(1+$C$4)^-B155</f>
        <v>0.70791448951744</v>
      </c>
    </row>
    <row r="156" customFormat="false" ht="12.75" hidden="false" customHeight="false" outlineLevel="0" collapsed="false">
      <c r="B156" s="0" t="n">
        <v>139</v>
      </c>
      <c r="C156" s="89" t="n">
        <v>0.00036</v>
      </c>
      <c r="D156" s="0" t="n">
        <f aca="false">D155</f>
        <v>0.00667</v>
      </c>
      <c r="E156" s="55" t="n">
        <f aca="false">E155*(1-C155)*(1-D155)</f>
        <v>0.377010141330671</v>
      </c>
      <c r="F156" s="53" t="n">
        <f aca="false">1*E156</f>
        <v>0.377010141330671</v>
      </c>
      <c r="G156" s="32" t="n">
        <f aca="false">(1+$C$4)^-B156</f>
        <v>0.706144703293646</v>
      </c>
    </row>
    <row r="157" customFormat="false" ht="12.75" hidden="false" customHeight="false" outlineLevel="0" collapsed="false">
      <c r="B157" s="0" t="n">
        <v>140</v>
      </c>
      <c r="C157" s="89" t="n">
        <v>0.00036</v>
      </c>
      <c r="D157" s="0" t="n">
        <f aca="false">D156</f>
        <v>0.00667</v>
      </c>
      <c r="E157" s="55" t="n">
        <f aca="false">E156*(1-C156)*(1-D156)</f>
        <v>0.374360665313868</v>
      </c>
      <c r="F157" s="53" t="n">
        <f aca="false">1*E157</f>
        <v>0.374360665313868</v>
      </c>
      <c r="G157" s="32" t="n">
        <f aca="false">(1+$C$4)^-B157</f>
        <v>0.704379341535412</v>
      </c>
    </row>
    <row r="158" customFormat="false" ht="12.75" hidden="false" customHeight="false" outlineLevel="0" collapsed="false">
      <c r="B158" s="0" t="n">
        <v>141</v>
      </c>
      <c r="C158" s="89" t="n">
        <v>0.00036</v>
      </c>
      <c r="D158" s="0" t="n">
        <f aca="false">D157</f>
        <v>0.00667</v>
      </c>
      <c r="E158" s="55" t="n">
        <f aca="false">E157*(1-C157)*(1-D157)</f>
        <v>0.371729808751541</v>
      </c>
      <c r="F158" s="53" t="n">
        <f aca="false">1*E158</f>
        <v>0.371729808751541</v>
      </c>
      <c r="G158" s="32" t="n">
        <f aca="false">(1+$C$4)^-B158</f>
        <v>0.702618393181574</v>
      </c>
    </row>
    <row r="159" customFormat="false" ht="12.75" hidden="false" customHeight="false" outlineLevel="0" collapsed="false">
      <c r="B159" s="0" t="n">
        <v>142</v>
      </c>
      <c r="C159" s="89" t="n">
        <v>0.00036</v>
      </c>
      <c r="D159" s="0" t="n">
        <f aca="false">D158</f>
        <v>0.00667</v>
      </c>
      <c r="E159" s="55" t="n">
        <f aca="false">E158*(1-C158)*(1-D158)</f>
        <v>0.369117440793634</v>
      </c>
      <c r="F159" s="53" t="n">
        <f aca="false">1*E159</f>
        <v>0.369117440793634</v>
      </c>
      <c r="G159" s="32" t="n">
        <f aca="false">(1+$C$4)^-B159</f>
        <v>0.70086184719862</v>
      </c>
    </row>
    <row r="160" customFormat="false" ht="12.75" hidden="false" customHeight="false" outlineLevel="0" collapsed="false">
      <c r="B160" s="0" t="n">
        <v>143</v>
      </c>
      <c r="C160" s="89" t="n">
        <v>0.00036</v>
      </c>
      <c r="D160" s="0" t="n">
        <f aca="false">D159</f>
        <v>0.00667</v>
      </c>
      <c r="E160" s="55" t="n">
        <f aca="false">E159*(1-C159)*(1-D159)</f>
        <v>0.366523431509654</v>
      </c>
      <c r="F160" s="53" t="n">
        <f aca="false">1*E160</f>
        <v>0.366523431509654</v>
      </c>
      <c r="G160" s="32" t="n">
        <f aca="false">(1+$C$4)^-B160</f>
        <v>0.699109692580623</v>
      </c>
    </row>
    <row r="161" customFormat="false" ht="12.75" hidden="false" customHeight="false" outlineLevel="0" collapsed="false">
      <c r="B161" s="0" t="n">
        <v>144</v>
      </c>
      <c r="C161" s="89" t="n">
        <v>0.00036</v>
      </c>
      <c r="D161" s="0" t="n">
        <f aca="false">D160</f>
        <v>0.00667</v>
      </c>
      <c r="E161" s="55" t="n">
        <f aca="false">E160*(1-C160)*(1-D160)</f>
        <v>0.363947651882205</v>
      </c>
      <c r="F161" s="53" t="n">
        <f aca="false">1*E161</f>
        <v>0.363947651882205</v>
      </c>
      <c r="G161" s="32" t="n">
        <f aca="false">(1+$C$4)^-B161</f>
        <v>0.697361918349172</v>
      </c>
    </row>
    <row r="162" customFormat="false" ht="12.75" hidden="false" customHeight="false" outlineLevel="0" collapsed="false">
      <c r="B162" s="0" t="n">
        <v>145</v>
      </c>
      <c r="C162" s="89" t="n">
        <v>0.00036</v>
      </c>
      <c r="D162" s="0" t="n">
        <f aca="false">D161</f>
        <v>0.00667</v>
      </c>
      <c r="E162" s="55" t="n">
        <f aca="false">E161*(1-C161)*(1-D161)</f>
        <v>0.361389973800575</v>
      </c>
      <c r="F162" s="53" t="n">
        <f aca="false">1*E162</f>
        <v>0.361389973800575</v>
      </c>
      <c r="G162" s="32" t="n">
        <f aca="false">(1+$C$4)^-B162</f>
        <v>0.695618513553299</v>
      </c>
    </row>
    <row r="163" customFormat="false" ht="12.75" hidden="false" customHeight="false" outlineLevel="0" collapsed="false">
      <c r="B163" s="0" t="n">
        <v>146</v>
      </c>
      <c r="C163" s="89" t="n">
        <v>0.00036</v>
      </c>
      <c r="D163" s="0" t="n">
        <f aca="false">D162</f>
        <v>0.00667</v>
      </c>
      <c r="E163" s="55" t="n">
        <f aca="false">E162*(1-C162)*(1-D162)</f>
        <v>0.358850270054362</v>
      </c>
      <c r="F163" s="53" t="n">
        <f aca="false">1*E163</f>
        <v>0.358850270054362</v>
      </c>
      <c r="G163" s="32" t="n">
        <f aca="false">(1+$C$4)^-B163</f>
        <v>0.693879467269416</v>
      </c>
    </row>
    <row r="164" customFormat="false" ht="12.75" hidden="false" customHeight="false" outlineLevel="0" collapsed="false">
      <c r="B164" s="0" t="n">
        <v>147</v>
      </c>
      <c r="C164" s="89" t="n">
        <v>0.00036</v>
      </c>
      <c r="D164" s="0" t="n">
        <f aca="false">D163</f>
        <v>0.00667</v>
      </c>
      <c r="E164" s="55" t="n">
        <f aca="false">E163*(1-C163)*(1-D163)</f>
        <v>0.356328414327148</v>
      </c>
      <c r="F164" s="53" t="n">
        <f aca="false">1*E164</f>
        <v>0.356328414327148</v>
      </c>
      <c r="G164" s="32" t="n">
        <f aca="false">(1+$C$4)^-B164</f>
        <v>0.692144768601242</v>
      </c>
    </row>
    <row r="165" customFormat="false" ht="12.75" hidden="false" customHeight="false" outlineLevel="0" collapsed="false">
      <c r="B165" s="0" t="n">
        <v>148</v>
      </c>
      <c r="C165" s="89" t="n">
        <v>0.00036</v>
      </c>
      <c r="D165" s="0" t="n">
        <f aca="false">D164</f>
        <v>0.00667</v>
      </c>
      <c r="E165" s="55" t="n">
        <f aca="false">E164*(1-C164)*(1-D164)</f>
        <v>0.353824281190217</v>
      </c>
      <c r="F165" s="53" t="n">
        <f aca="false">1*E165</f>
        <v>0.353824281190217</v>
      </c>
      <c r="G165" s="32" t="n">
        <f aca="false">(1+$C$4)^-B165</f>
        <v>0.690414406679739</v>
      </c>
    </row>
    <row r="166" customFormat="false" ht="12.75" hidden="false" customHeight="false" outlineLevel="0" collapsed="false">
      <c r="B166" s="0" t="n">
        <v>149</v>
      </c>
      <c r="C166" s="89" t="n">
        <v>0.00036</v>
      </c>
      <c r="D166" s="0" t="n">
        <f aca="false">D165</f>
        <v>0.00667</v>
      </c>
      <c r="E166" s="55" t="n">
        <f aca="false">E165*(1-C165)*(1-D165)</f>
        <v>0.351337746096313</v>
      </c>
      <c r="F166" s="53" t="n">
        <f aca="false">1*E166</f>
        <v>0.351337746096313</v>
      </c>
      <c r="G166" s="32" t="n">
        <f aca="false">(1+$C$4)^-B166</f>
        <v>0.68868837066304</v>
      </c>
    </row>
    <row r="167" customFormat="false" ht="12.75" hidden="false" customHeight="false" outlineLevel="0" collapsed="false">
      <c r="B167" s="0" t="n">
        <v>150</v>
      </c>
      <c r="C167" s="89" t="n">
        <v>0.00036</v>
      </c>
      <c r="D167" s="0" t="n">
        <f aca="false">D166</f>
        <v>0.00667</v>
      </c>
      <c r="E167" s="55" t="n">
        <f aca="false">E166*(1-C166)*(1-D166)</f>
        <v>0.348868685373452</v>
      </c>
      <c r="F167" s="53" t="n">
        <f aca="false">1*E167</f>
        <v>0.348868685373452</v>
      </c>
      <c r="G167" s="32" t="n">
        <f aca="false">(1+$C$4)^-B167</f>
        <v>0.686966649736382</v>
      </c>
    </row>
    <row r="168" customFormat="false" ht="12.75" hidden="false" customHeight="false" outlineLevel="0" collapsed="false">
      <c r="B168" s="0" t="n">
        <v>151</v>
      </c>
      <c r="C168" s="89" t="n">
        <v>0.00036</v>
      </c>
      <c r="D168" s="0" t="n">
        <f aca="false">D167</f>
        <v>0.00667</v>
      </c>
      <c r="E168" s="55" t="n">
        <f aca="false">E167*(1-C167)*(1-D167)</f>
        <v>0.346416976218764</v>
      </c>
      <c r="F168" s="53" t="n">
        <f aca="false">1*E168</f>
        <v>0.346416976218764</v>
      </c>
      <c r="G168" s="32" t="n">
        <f aca="false">(1+$C$4)^-B168</f>
        <v>0.685249233112041</v>
      </c>
    </row>
    <row r="169" customFormat="false" ht="12.75" hidden="false" customHeight="false" outlineLevel="0" collapsed="false">
      <c r="B169" s="0" t="n">
        <v>152</v>
      </c>
      <c r="C169" s="89" t="n">
        <v>0.00036</v>
      </c>
      <c r="D169" s="0" t="n">
        <f aca="false">D168</f>
        <v>0.00667</v>
      </c>
      <c r="E169" s="55" t="n">
        <f aca="false">E168*(1-C168)*(1-D168)</f>
        <v>0.34398249669239</v>
      </c>
      <c r="F169" s="53" t="n">
        <f aca="false">1*E169</f>
        <v>0.34398249669239</v>
      </c>
      <c r="G169" s="32" t="n">
        <f aca="false">(1+$C$4)^-B169</f>
        <v>0.683536110029261</v>
      </c>
    </row>
    <row r="170" customFormat="false" ht="12.75" hidden="false" customHeight="false" outlineLevel="0" collapsed="false">
      <c r="B170" s="0" t="n">
        <v>153</v>
      </c>
      <c r="C170" s="89" t="n">
        <v>0.00036</v>
      </c>
      <c r="D170" s="0" t="n">
        <f aca="false">D169</f>
        <v>0.00667</v>
      </c>
      <c r="E170" s="55" t="n">
        <f aca="false">E169*(1-C169)*(1-D169)</f>
        <v>0.341565125711413</v>
      </c>
      <c r="F170" s="53" t="n">
        <f aca="false">1*E170</f>
        <v>0.341565125711413</v>
      </c>
      <c r="G170" s="32" t="n">
        <f aca="false">(1+$C$4)^-B170</f>
        <v>0.681827269754188</v>
      </c>
    </row>
    <row r="171" customFormat="false" ht="12.75" hidden="false" customHeight="false" outlineLevel="0" collapsed="false">
      <c r="B171" s="0" t="n">
        <v>154</v>
      </c>
      <c r="C171" s="89" t="n">
        <v>0.00036</v>
      </c>
      <c r="D171" s="0" t="n">
        <f aca="false">D170</f>
        <v>0.00667</v>
      </c>
      <c r="E171" s="55" t="n">
        <f aca="false">E170*(1-C170)*(1-D170)</f>
        <v>0.339164743043842</v>
      </c>
      <c r="F171" s="53" t="n">
        <f aca="false">1*E171</f>
        <v>0.339164743043842</v>
      </c>
      <c r="G171" s="32" t="n">
        <f aca="false">(1+$C$4)^-B171</f>
        <v>0.680122701579803</v>
      </c>
    </row>
    <row r="172" customFormat="false" ht="12.75" hidden="false" customHeight="false" outlineLevel="0" collapsed="false">
      <c r="B172" s="0" t="n">
        <v>155</v>
      </c>
      <c r="C172" s="89" t="n">
        <v>0.00036</v>
      </c>
      <c r="D172" s="0" t="n">
        <f aca="false">D171</f>
        <v>0.00667</v>
      </c>
      <c r="E172" s="55" t="n">
        <f aca="false">E171*(1-C171)*(1-D171)</f>
        <v>0.336781229302625</v>
      </c>
      <c r="F172" s="53" t="n">
        <f aca="false">1*E172</f>
        <v>0.336781229302625</v>
      </c>
      <c r="G172" s="32" t="n">
        <f aca="false">(1+$C$4)^-B172</f>
        <v>0.678422394825853</v>
      </c>
    </row>
    <row r="173" customFormat="false" ht="12.75" hidden="false" customHeight="false" outlineLevel="0" collapsed="false">
      <c r="B173" s="0" t="n">
        <v>156</v>
      </c>
      <c r="C173" s="89" t="n">
        <v>0.00036</v>
      </c>
      <c r="D173" s="0" t="n">
        <f aca="false">D172</f>
        <v>0.00667</v>
      </c>
      <c r="E173" s="55" t="n">
        <f aca="false">E172*(1-C172)*(1-D172)</f>
        <v>0.334414465939715</v>
      </c>
      <c r="F173" s="53" t="n">
        <f aca="false">1*E173</f>
        <v>0.334414465939715</v>
      </c>
      <c r="G173" s="32" t="n">
        <f aca="false">(1+$C$4)^-B173</f>
        <v>0.676726338838789</v>
      </c>
    </row>
    <row r="174" customFormat="false" ht="12.75" hidden="false" customHeight="false" outlineLevel="0" collapsed="false">
      <c r="B174" s="0" t="n">
        <v>157</v>
      </c>
      <c r="C174" s="89" t="n">
        <v>0.00036</v>
      </c>
      <c r="D174" s="0" t="n">
        <f aca="false">D173</f>
        <v>0.00667</v>
      </c>
      <c r="E174" s="55" t="n">
        <f aca="false">E173*(1-C173)*(1-D173)</f>
        <v>0.332064335240174</v>
      </c>
      <c r="F174" s="53" t="n">
        <f aca="false">1*E174</f>
        <v>0.332064335240174</v>
      </c>
      <c r="G174" s="32" t="n">
        <f aca="false">(1+$C$4)^-B174</f>
        <v>0.675034522991692</v>
      </c>
    </row>
    <row r="175" customFormat="false" ht="12.75" hidden="false" customHeight="false" outlineLevel="0" collapsed="false">
      <c r="B175" s="0" t="n">
        <v>158</v>
      </c>
      <c r="C175" s="89" t="n">
        <v>0.00036</v>
      </c>
      <c r="D175" s="0" t="n">
        <f aca="false">D174</f>
        <v>0.00667</v>
      </c>
      <c r="E175" s="55" t="n">
        <f aca="false">E174*(1-C174)*(1-D174)</f>
        <v>0.329730720316318</v>
      </c>
      <c r="F175" s="53" t="n">
        <f aca="false">1*E175</f>
        <v>0.329730720316318</v>
      </c>
      <c r="G175" s="32" t="n">
        <f aca="false">(1+$C$4)^-B175</f>
        <v>0.673346936684212</v>
      </c>
    </row>
    <row r="176" customFormat="false" ht="12.75" hidden="false" customHeight="false" outlineLevel="0" collapsed="false">
      <c r="B176" s="0" t="n">
        <v>159</v>
      </c>
      <c r="C176" s="89" t="n">
        <v>0.00036</v>
      </c>
      <c r="D176" s="0" t="n">
        <f aca="false">D175</f>
        <v>0.00667</v>
      </c>
      <c r="E176" s="55" t="n">
        <f aca="false">E175*(1-C175)*(1-D175)</f>
        <v>0.3274135051019</v>
      </c>
      <c r="F176" s="53" t="n">
        <f aca="false">1*E176</f>
        <v>0.3274135051019</v>
      </c>
      <c r="G176" s="32" t="n">
        <f aca="false">(1+$C$4)^-B176</f>
        <v>0.671663569342502</v>
      </c>
    </row>
    <row r="177" customFormat="false" ht="12.75" hidden="false" customHeight="false" outlineLevel="0" collapsed="false">
      <c r="B177" s="0" t="n">
        <v>160</v>
      </c>
      <c r="C177" s="89" t="n">
        <v>0.00036</v>
      </c>
      <c r="D177" s="0" t="n">
        <f aca="false">D176</f>
        <v>0.00667</v>
      </c>
      <c r="E177" s="55" t="n">
        <f aca="false">E176*(1-C176)*(1-D176)</f>
        <v>0.325112574346342</v>
      </c>
      <c r="F177" s="53" t="n">
        <f aca="false">1*E177</f>
        <v>0.325112574346342</v>
      </c>
      <c r="G177" s="32" t="n">
        <f aca="false">(1+$C$4)^-B177</f>
        <v>0.669984410419146</v>
      </c>
    </row>
    <row r="178" customFormat="false" ht="12.75" hidden="false" customHeight="false" outlineLevel="0" collapsed="false">
      <c r="B178" s="0" t="n">
        <v>161</v>
      </c>
      <c r="C178" s="89" t="n">
        <v>0.00036</v>
      </c>
      <c r="D178" s="0" t="n">
        <f aca="false">D177</f>
        <v>0.00667</v>
      </c>
      <c r="E178" s="55" t="n">
        <f aca="false">E177*(1-C177)*(1-D177)</f>
        <v>0.322827813609</v>
      </c>
      <c r="F178" s="53" t="n">
        <f aca="false">1*E178</f>
        <v>0.322827813609</v>
      </c>
      <c r="G178" s="32" t="n">
        <f aca="false">(1+$C$4)^-B178</f>
        <v>0.668309449393098</v>
      </c>
    </row>
    <row r="179" customFormat="false" ht="12.75" hidden="false" customHeight="false" outlineLevel="0" collapsed="false">
      <c r="B179" s="0" t="n">
        <v>162</v>
      </c>
      <c r="C179" s="89" t="n">
        <v>0.00036</v>
      </c>
      <c r="D179" s="0" t="n">
        <f aca="false">D178</f>
        <v>0.00667</v>
      </c>
      <c r="E179" s="55" t="n">
        <f aca="false">E178*(1-C178)*(1-D178)</f>
        <v>0.320559109253475</v>
      </c>
      <c r="F179" s="53" t="n">
        <f aca="false">1*E179</f>
        <v>0.320559109253475</v>
      </c>
      <c r="G179" s="32" t="n">
        <f aca="false">(1+$C$4)^-B179</f>
        <v>0.666638675769615</v>
      </c>
    </row>
    <row r="180" customFormat="false" ht="12.75" hidden="false" customHeight="false" outlineLevel="0" collapsed="false">
      <c r="B180" s="0" t="n">
        <v>163</v>
      </c>
      <c r="C180" s="89" t="n">
        <v>0.00036</v>
      </c>
      <c r="D180" s="0" t="n">
        <f aca="false">D179</f>
        <v>0.00667</v>
      </c>
      <c r="E180" s="55" t="n">
        <f aca="false">E179*(1-C179)*(1-D179)</f>
        <v>0.318306348441956</v>
      </c>
      <c r="F180" s="53" t="n">
        <f aca="false">1*E180</f>
        <v>0.318306348441956</v>
      </c>
      <c r="G180" s="32" t="n">
        <f aca="false">(1+$C$4)^-B180</f>
        <v>0.664972079080191</v>
      </c>
    </row>
    <row r="181" customFormat="false" ht="12.75" hidden="false" customHeight="false" outlineLevel="0" collapsed="false">
      <c r="B181" s="0" t="n">
        <v>164</v>
      </c>
      <c r="C181" s="89" t="n">
        <v>0.00036</v>
      </c>
      <c r="D181" s="0" t="n">
        <f aca="false">D180</f>
        <v>0.00667</v>
      </c>
      <c r="E181" s="55" t="n">
        <f aca="false">E180*(1-C180)*(1-D180)</f>
        <v>0.316069419129613</v>
      </c>
      <c r="F181" s="53" t="n">
        <f aca="false">1*E181</f>
        <v>0.316069419129613</v>
      </c>
      <c r="G181" s="32" t="n">
        <f aca="false">(1+$C$4)^-B181</f>
        <v>0.663309648882491</v>
      </c>
    </row>
    <row r="182" customFormat="false" ht="12.75" hidden="false" customHeight="false" outlineLevel="0" collapsed="false">
      <c r="B182" s="0" t="n">
        <v>165</v>
      </c>
      <c r="C182" s="89" t="n">
        <v>0.00037</v>
      </c>
      <c r="D182" s="0" t="n">
        <f aca="false">D181</f>
        <v>0.00667</v>
      </c>
      <c r="E182" s="55" t="n">
        <f aca="false">E181*(1-C181)*(1-D181)</f>
        <v>0.313848210059021</v>
      </c>
      <c r="F182" s="53" t="n">
        <f aca="false">1*E182</f>
        <v>0.313848210059021</v>
      </c>
      <c r="G182" s="32" t="n">
        <f aca="false">(1+$C$4)^-B182</f>
        <v>0.661651374760285</v>
      </c>
    </row>
    <row r="183" customFormat="false" ht="12.75" hidden="false" customHeight="false" outlineLevel="0" collapsed="false">
      <c r="B183" s="0" t="n">
        <v>166</v>
      </c>
      <c r="C183" s="89" t="n">
        <v>0.00037</v>
      </c>
      <c r="D183" s="0" t="n">
        <f aca="false">D182</f>
        <v>0.00667</v>
      </c>
      <c r="E183" s="55" t="n">
        <f aca="false">E182*(1-C182)*(1-D182)</f>
        <v>0.311639493206204</v>
      </c>
      <c r="F183" s="53" t="n">
        <f aca="false">1*E183</f>
        <v>0.311639493206204</v>
      </c>
      <c r="G183" s="32" t="n">
        <f aca="false">(1+$C$4)^-B183</f>
        <v>0.659997246323384</v>
      </c>
    </row>
    <row r="184" customFormat="false" ht="12.75" hidden="false" customHeight="false" outlineLevel="0" collapsed="false">
      <c r="B184" s="0" t="n">
        <v>167</v>
      </c>
      <c r="C184" s="89" t="n">
        <v>0.00037</v>
      </c>
      <c r="D184" s="0" t="n">
        <f aca="false">D183</f>
        <v>0.00667</v>
      </c>
      <c r="E184" s="55" t="n">
        <f aca="false">E183*(1-C183)*(1-D183)</f>
        <v>0.309446320269137</v>
      </c>
      <c r="F184" s="53" t="n">
        <f aca="false">1*E184</f>
        <v>0.309446320269137</v>
      </c>
      <c r="G184" s="32" t="n">
        <f aca="false">(1+$C$4)^-B184</f>
        <v>0.658347253207576</v>
      </c>
    </row>
    <row r="185" customFormat="false" ht="12.75" hidden="false" customHeight="false" outlineLevel="0" collapsed="false">
      <c r="B185" s="0" t="n">
        <v>168</v>
      </c>
      <c r="C185" s="89" t="n">
        <v>0.00037</v>
      </c>
      <c r="D185" s="0" t="n">
        <f aca="false">D184</f>
        <v>0.00667</v>
      </c>
      <c r="E185" s="55" t="n">
        <f aca="false">E184*(1-C184)*(1-D184)</f>
        <v>0.307268581857016</v>
      </c>
      <c r="F185" s="53" t="n">
        <f aca="false">1*E185</f>
        <v>0.307268581857016</v>
      </c>
      <c r="G185" s="32" t="n">
        <f aca="false">(1+$C$4)^-B185</f>
        <v>0.656701385074557</v>
      </c>
    </row>
    <row r="186" customFormat="false" ht="12.75" hidden="false" customHeight="false" outlineLevel="0" collapsed="false">
      <c r="B186" s="0" t="n">
        <v>169</v>
      </c>
      <c r="C186" s="89" t="n">
        <v>0.00037</v>
      </c>
      <c r="D186" s="0" t="n">
        <f aca="false">D185</f>
        <v>0.00667</v>
      </c>
      <c r="E186" s="55" t="n">
        <f aca="false">E185*(1-C185)*(1-D185)</f>
        <v>0.305106169348876</v>
      </c>
      <c r="F186" s="53" t="n">
        <f aca="false">1*E186</f>
        <v>0.305106169348876</v>
      </c>
      <c r="G186" s="32" t="n">
        <f aca="false">(1+$C$4)^-B186</f>
        <v>0.65505963161187</v>
      </c>
    </row>
    <row r="187" customFormat="false" ht="12.75" hidden="false" customHeight="false" outlineLevel="0" collapsed="false">
      <c r="B187" s="0" t="n">
        <v>170</v>
      </c>
      <c r="C187" s="89" t="n">
        <v>0.00037</v>
      </c>
      <c r="D187" s="0" t="n">
        <f aca="false">D186</f>
        <v>0.00667</v>
      </c>
      <c r="E187" s="55" t="n">
        <f aca="false">E186*(1-C186)*(1-D186)</f>
        <v>0.302958974888175</v>
      </c>
      <c r="F187" s="53" t="n">
        <f aca="false">1*E187</f>
        <v>0.302958974888175</v>
      </c>
      <c r="G187" s="32" t="n">
        <f aca="false">(1+$C$4)^-B187</f>
        <v>0.653421982532841</v>
      </c>
    </row>
    <row r="188" customFormat="false" ht="12.75" hidden="false" customHeight="false" outlineLevel="0" collapsed="false">
      <c r="B188" s="0" t="n">
        <v>171</v>
      </c>
      <c r="C188" s="89" t="n">
        <v>0.00037</v>
      </c>
      <c r="D188" s="0" t="n">
        <f aca="false">D187</f>
        <v>0.00667</v>
      </c>
      <c r="E188" s="55" t="n">
        <f aca="false">E187*(1-C187)*(1-D187)</f>
        <v>0.300826891377417</v>
      </c>
      <c r="F188" s="53" t="n">
        <f aca="false">1*E188</f>
        <v>0.300826891377417</v>
      </c>
      <c r="G188" s="32" t="n">
        <f aca="false">(1+$C$4)^-B188</f>
        <v>0.651788427576509</v>
      </c>
    </row>
    <row r="189" customFormat="false" ht="12.75" hidden="false" customHeight="false" outlineLevel="0" collapsed="false">
      <c r="B189" s="0" t="n">
        <v>172</v>
      </c>
      <c r="C189" s="89" t="n">
        <v>0.00037</v>
      </c>
      <c r="D189" s="0" t="n">
        <f aca="false">D188</f>
        <v>0.00667</v>
      </c>
      <c r="E189" s="55" t="n">
        <f aca="false">E188*(1-C188)*(1-D188)</f>
        <v>0.298709812472805</v>
      </c>
      <c r="F189" s="53" t="n">
        <f aca="false">1*E189</f>
        <v>0.298709812472805</v>
      </c>
      <c r="G189" s="32" t="n">
        <f aca="false">(1+$C$4)^-B189</f>
        <v>0.650158956507567</v>
      </c>
    </row>
    <row r="190" customFormat="false" ht="12.75" hidden="false" customHeight="false" outlineLevel="0" collapsed="false">
      <c r="B190" s="0" t="n">
        <v>173</v>
      </c>
      <c r="C190" s="89" t="n">
        <v>0.00037</v>
      </c>
      <c r="D190" s="0" t="n">
        <f aca="false">D189</f>
        <v>0.00667</v>
      </c>
      <c r="E190" s="55" t="n">
        <f aca="false">E189*(1-C189)*(1-D189)</f>
        <v>0.296607632578943</v>
      </c>
      <c r="F190" s="53" t="n">
        <f aca="false">1*E190</f>
        <v>0.296607632578943</v>
      </c>
      <c r="G190" s="32" t="n">
        <f aca="false">(1+$C$4)^-B190</f>
        <v>0.648533559116298</v>
      </c>
    </row>
    <row r="191" customFormat="false" ht="12.75" hidden="false" customHeight="false" outlineLevel="0" collapsed="false">
      <c r="B191" s="0" t="n">
        <v>174</v>
      </c>
      <c r="C191" s="89" t="n">
        <v>0.00037</v>
      </c>
      <c r="D191" s="0" t="n">
        <f aca="false">D190</f>
        <v>0.00667</v>
      </c>
      <c r="E191" s="55" t="n">
        <f aca="false">E190*(1-C190)*(1-D190)</f>
        <v>0.294520246843563</v>
      </c>
      <c r="F191" s="53" t="n">
        <f aca="false">1*E191</f>
        <v>0.294520246843563</v>
      </c>
      <c r="G191" s="32" t="n">
        <f aca="false">(1+$C$4)^-B191</f>
        <v>0.646912225218508</v>
      </c>
    </row>
    <row r="192" customFormat="false" ht="12.75" hidden="false" customHeight="false" outlineLevel="0" collapsed="false">
      <c r="B192" s="0" t="n">
        <v>175</v>
      </c>
      <c r="C192" s="89" t="n">
        <v>0.00037</v>
      </c>
      <c r="D192" s="0" t="n">
        <f aca="false">D191</f>
        <v>0.00667</v>
      </c>
      <c r="E192" s="55" t="n">
        <f aca="false">E191*(1-C191)*(1-D191)</f>
        <v>0.292447551152302</v>
      </c>
      <c r="F192" s="53" t="n">
        <f aca="false">1*E192</f>
        <v>0.292447551152302</v>
      </c>
      <c r="G192" s="32" t="n">
        <f aca="false">(1+$C$4)^-B192</f>
        <v>0.645294944655461</v>
      </c>
    </row>
    <row r="193" customFormat="false" ht="12.75" hidden="false" customHeight="false" outlineLevel="0" collapsed="false">
      <c r="B193" s="0" t="n">
        <v>176</v>
      </c>
      <c r="C193" s="89" t="n">
        <v>0.00037</v>
      </c>
      <c r="D193" s="0" t="n">
        <f aca="false">D192</f>
        <v>0.00667</v>
      </c>
      <c r="E193" s="55" t="n">
        <f aca="false">E192*(1-C192)*(1-D192)</f>
        <v>0.290389442123501</v>
      </c>
      <c r="F193" s="53" t="n">
        <f aca="false">1*E193</f>
        <v>0.290389442123501</v>
      </c>
      <c r="G193" s="32" t="n">
        <f aca="false">(1+$C$4)^-B193</f>
        <v>0.643681707293823</v>
      </c>
    </row>
    <row r="194" customFormat="false" ht="12.75" hidden="false" customHeight="false" outlineLevel="0" collapsed="false">
      <c r="B194" s="0" t="n">
        <v>177</v>
      </c>
      <c r="C194" s="89" t="n">
        <v>0.00037</v>
      </c>
      <c r="D194" s="0" t="n">
        <f aca="false">D193</f>
        <v>0.00667</v>
      </c>
      <c r="E194" s="55" t="n">
        <f aca="false">E193*(1-C193)*(1-D193)</f>
        <v>0.288345817103056</v>
      </c>
      <c r="F194" s="53" t="n">
        <f aca="false">1*E194</f>
        <v>0.288345817103056</v>
      </c>
      <c r="G194" s="32" t="n">
        <f aca="false">(1+$C$4)^-B194</f>
        <v>0.642072503025588</v>
      </c>
    </row>
    <row r="195" customFormat="false" ht="12.75" hidden="false" customHeight="false" outlineLevel="0" collapsed="false">
      <c r="B195" s="0" t="n">
        <v>178</v>
      </c>
      <c r="C195" s="89" t="n">
        <v>0.00037</v>
      </c>
      <c r="D195" s="0" t="n">
        <f aca="false">D194</f>
        <v>0.00667</v>
      </c>
      <c r="E195" s="55" t="n">
        <f aca="false">E194*(1-C194)*(1-D194)</f>
        <v>0.286316574159293</v>
      </c>
      <c r="F195" s="53" t="n">
        <f aca="false">1*E195</f>
        <v>0.286316574159293</v>
      </c>
      <c r="G195" s="32" t="n">
        <f aca="false">(1+$C$4)^-B195</f>
        <v>0.640467321768024</v>
      </c>
    </row>
    <row r="196" customFormat="false" ht="12.75" hidden="false" customHeight="false" outlineLevel="0" collapsed="false">
      <c r="B196" s="0" t="n">
        <v>179</v>
      </c>
      <c r="C196" s="89" t="n">
        <v>0.00037</v>
      </c>
      <c r="D196" s="0" t="n">
        <f aca="false">D195</f>
        <v>0.00667</v>
      </c>
      <c r="E196" s="55" t="n">
        <f aca="false">E195*(1-C195)*(1-D195)</f>
        <v>0.284301612077884</v>
      </c>
      <c r="F196" s="53" t="n">
        <f aca="false">1*E196</f>
        <v>0.284301612077884</v>
      </c>
      <c r="G196" s="32" t="n">
        <f aca="false">(1+$C$4)^-B196</f>
        <v>0.638866153463604</v>
      </c>
    </row>
    <row r="197" customFormat="false" ht="12.75" hidden="false" customHeight="false" outlineLevel="0" collapsed="false">
      <c r="B197" s="0" t="n">
        <v>180</v>
      </c>
      <c r="C197" s="89" t="n">
        <v>0.00037</v>
      </c>
      <c r="D197" s="0" t="n">
        <f aca="false">D196</f>
        <v>0.00667</v>
      </c>
      <c r="E197" s="55" t="n">
        <f aca="false">E196*(1-C196)*(1-D196)</f>
        <v>0.282300830356805</v>
      </c>
      <c r="F197" s="53" t="n">
        <f aca="false">1*E197</f>
        <v>0.282300830356805</v>
      </c>
      <c r="G197" s="32" t="n">
        <f aca="false">(1+$C$4)^-B197</f>
        <v>0.637268988079945</v>
      </c>
    </row>
    <row r="198" customFormat="false" ht="12.75" hidden="false" customHeight="false" outlineLevel="0" collapsed="false">
      <c r="B198" s="0" t="n">
        <v>181</v>
      </c>
      <c r="C198" s="89" t="n">
        <v>0.00037</v>
      </c>
      <c r="D198" s="0" t="n">
        <f aca="false">D197</f>
        <v>0.00667</v>
      </c>
      <c r="E198" s="55" t="n">
        <f aca="false">E197*(1-C197)*(1-D197)</f>
        <v>0.280314129201312</v>
      </c>
      <c r="F198" s="53" t="n">
        <f aca="false">1*E198</f>
        <v>0.280314129201312</v>
      </c>
      <c r="G198" s="32" t="n">
        <f aca="false">(1+$C$4)^-B198</f>
        <v>0.635675815609746</v>
      </c>
    </row>
    <row r="199" customFormat="false" ht="12.75" hidden="false" customHeight="false" outlineLevel="0" collapsed="false">
      <c r="B199" s="0" t="n">
        <v>182</v>
      </c>
      <c r="C199" s="89" t="n">
        <v>0.00037</v>
      </c>
      <c r="D199" s="0" t="n">
        <f aca="false">D198</f>
        <v>0.00667</v>
      </c>
      <c r="E199" s="55" t="n">
        <f aca="false">E198*(1-C198)*(1-D198)</f>
        <v>0.278341409518974</v>
      </c>
      <c r="F199" s="53" t="n">
        <f aca="false">1*E199</f>
        <v>0.278341409518974</v>
      </c>
      <c r="G199" s="32" t="n">
        <f aca="false">(1+$C$4)^-B199</f>
        <v>0.634086626070721</v>
      </c>
    </row>
    <row r="200" customFormat="false" ht="12.75" hidden="false" customHeight="false" outlineLevel="0" collapsed="false">
      <c r="B200" s="0" t="n">
        <v>183</v>
      </c>
      <c r="C200" s="89" t="n">
        <v>0.00037</v>
      </c>
      <c r="D200" s="0" t="n">
        <f aca="false">D199</f>
        <v>0.00667</v>
      </c>
      <c r="E200" s="55" t="n">
        <f aca="false">E199*(1-C199)*(1-D199)</f>
        <v>0.276382572914725</v>
      </c>
      <c r="F200" s="53" t="n">
        <f aca="false">1*E200</f>
        <v>0.276382572914725</v>
      </c>
      <c r="G200" s="32" t="n">
        <f aca="false">(1+$C$4)^-B200</f>
        <v>0.632501409505545</v>
      </c>
    </row>
    <row r="201" customFormat="false" ht="12.75" hidden="false" customHeight="false" outlineLevel="0" collapsed="false">
      <c r="B201" s="0" t="n">
        <v>184</v>
      </c>
      <c r="C201" s="89" t="n">
        <v>0.00037</v>
      </c>
      <c r="D201" s="0" t="n">
        <f aca="false">D200</f>
        <v>0.00667</v>
      </c>
      <c r="E201" s="55" t="n">
        <f aca="false">E200*(1-C200)*(1-D200)</f>
        <v>0.274437521685957</v>
      </c>
      <c r="F201" s="53" t="n">
        <f aca="false">1*E201</f>
        <v>0.274437521685957</v>
      </c>
      <c r="G201" s="32" t="n">
        <f aca="false">(1+$C$4)^-B201</f>
        <v>0.630920155981781</v>
      </c>
    </row>
    <row r="202" customFormat="false" ht="12.75" hidden="false" customHeight="false" outlineLevel="0" collapsed="false">
      <c r="B202" s="0" t="n">
        <v>185</v>
      </c>
      <c r="C202" s="89" t="n">
        <v>0.00037</v>
      </c>
      <c r="D202" s="0" t="n">
        <f aca="false">D201</f>
        <v>0.00667</v>
      </c>
      <c r="E202" s="55" t="n">
        <f aca="false">E201*(1-C201)*(1-D201)</f>
        <v>0.272506158817648</v>
      </c>
      <c r="F202" s="53" t="n">
        <f aca="false">1*E202</f>
        <v>0.272506158817648</v>
      </c>
      <c r="G202" s="32" t="n">
        <f aca="false">(1+$C$4)^-B202</f>
        <v>0.629342855591826</v>
      </c>
    </row>
    <row r="203" customFormat="false" ht="12.75" hidden="false" customHeight="false" outlineLevel="0" collapsed="false">
      <c r="B203" s="0" t="n">
        <v>186</v>
      </c>
      <c r="C203" s="89" t="n">
        <v>0.00037</v>
      </c>
      <c r="D203" s="0" t="n">
        <f aca="false">D202</f>
        <v>0.00667</v>
      </c>
      <c r="E203" s="55" t="n">
        <f aca="false">E202*(1-C202)*(1-D202)</f>
        <v>0.270588387977521</v>
      </c>
      <c r="F203" s="53" t="n">
        <f aca="false">1*E203</f>
        <v>0.270588387977521</v>
      </c>
      <c r="G203" s="32" t="n">
        <f aca="false">(1+$C$4)^-B203</f>
        <v>0.627769498452847</v>
      </c>
    </row>
    <row r="204" customFormat="false" ht="12.75" hidden="false" customHeight="false" outlineLevel="0" collapsed="false">
      <c r="B204" s="0" t="n">
        <v>187</v>
      </c>
      <c r="C204" s="89" t="n">
        <v>0.00037</v>
      </c>
      <c r="D204" s="0" t="n">
        <f aca="false">D203</f>
        <v>0.00667</v>
      </c>
      <c r="E204" s="55" t="n">
        <f aca="false">E203*(1-C203)*(1-D203)</f>
        <v>0.268684113511242</v>
      </c>
      <c r="F204" s="53" t="n">
        <f aca="false">1*E204</f>
        <v>0.268684113511242</v>
      </c>
      <c r="G204" s="32" t="n">
        <f aca="false">(1+$C$4)^-B204</f>
        <v>0.626200074706715</v>
      </c>
    </row>
    <row r="205" customFormat="false" ht="12.75" hidden="false" customHeight="false" outlineLevel="0" collapsed="false">
      <c r="B205" s="0" t="n">
        <v>188</v>
      </c>
      <c r="C205" s="89" t="n">
        <v>0.00037</v>
      </c>
      <c r="D205" s="0" t="n">
        <f aca="false">D204</f>
        <v>0.00667</v>
      </c>
      <c r="E205" s="55" t="n">
        <f aca="false">E204*(1-C204)*(1-D204)</f>
        <v>0.266793240437646</v>
      </c>
      <c r="F205" s="53" t="n">
        <f aca="false">1*E205</f>
        <v>0.266793240437646</v>
      </c>
      <c r="G205" s="32" t="n">
        <f aca="false">(1+$C$4)^-B205</f>
        <v>0.624634574519948</v>
      </c>
    </row>
    <row r="206" customFormat="false" ht="12.75" hidden="false" customHeight="false" outlineLevel="0" collapsed="false">
      <c r="B206" s="0" t="n">
        <v>189</v>
      </c>
      <c r="C206" s="89" t="n">
        <v>0.00037</v>
      </c>
      <c r="D206" s="0" t="n">
        <f aca="false">D205</f>
        <v>0.00667</v>
      </c>
      <c r="E206" s="55" t="n">
        <f aca="false">E205*(1-C205)*(1-D205)</f>
        <v>0.264915674444004</v>
      </c>
      <c r="F206" s="53" t="n">
        <f aca="false">1*E206</f>
        <v>0.264915674444004</v>
      </c>
      <c r="G206" s="32" t="n">
        <f aca="false">(1+$C$4)^-B206</f>
        <v>0.623072988083648</v>
      </c>
    </row>
    <row r="207" customFormat="false" ht="12.75" hidden="false" customHeight="false" outlineLevel="0" collapsed="false">
      <c r="B207" s="0" t="n">
        <v>190</v>
      </c>
      <c r="C207" s="89" t="n">
        <v>0.00037</v>
      </c>
      <c r="D207" s="0" t="n">
        <f aca="false">D206</f>
        <v>0.00667</v>
      </c>
      <c r="E207" s="55" t="n">
        <f aca="false">E206*(1-C206)*(1-D206)</f>
        <v>0.263051321881311</v>
      </c>
      <c r="F207" s="53" t="n">
        <f aca="false">1*E207</f>
        <v>0.263051321881311</v>
      </c>
      <c r="G207" s="32" t="n">
        <f aca="false">(1+$C$4)^-B207</f>
        <v>0.621515305613439</v>
      </c>
    </row>
    <row r="208" customFormat="false" ht="12.75" hidden="false" customHeight="false" outlineLevel="0" collapsed="false">
      <c r="B208" s="0" t="n">
        <v>191</v>
      </c>
      <c r="C208" s="89" t="n">
        <v>0.00037</v>
      </c>
      <c r="D208" s="0" t="n">
        <f aca="false">D207</f>
        <v>0.00667</v>
      </c>
      <c r="E208" s="55" t="n">
        <f aca="false">E207*(1-C207)*(1-D207)</f>
        <v>0.261200089759624</v>
      </c>
      <c r="F208" s="53" t="n">
        <f aca="false">1*E208</f>
        <v>0.261200089759624</v>
      </c>
      <c r="G208" s="32" t="n">
        <f aca="false">(1+$C$4)^-B208</f>
        <v>0.619961517349405</v>
      </c>
    </row>
    <row r="209" customFormat="false" ht="12.75" hidden="false" customHeight="false" outlineLevel="0" collapsed="false">
      <c r="B209" s="0" t="n">
        <v>192</v>
      </c>
      <c r="C209" s="89" t="n">
        <v>0.00037</v>
      </c>
      <c r="D209" s="0" t="n">
        <f aca="false">D208</f>
        <v>0.00667</v>
      </c>
      <c r="E209" s="55" t="n">
        <f aca="false">E208*(1-C208)*(1-D208)</f>
        <v>0.259361885743417</v>
      </c>
      <c r="F209" s="53" t="n">
        <f aca="false">1*E209</f>
        <v>0.259361885743417</v>
      </c>
      <c r="G209" s="32" t="n">
        <f aca="false">(1+$C$4)^-B209</f>
        <v>0.618411613556032</v>
      </c>
    </row>
    <row r="210" customFormat="false" ht="12.75" hidden="false" customHeight="false" outlineLevel="0" collapsed="false">
      <c r="B210" s="0" t="n">
        <v>193</v>
      </c>
      <c r="C210" s="89" t="n">
        <v>0.00037</v>
      </c>
      <c r="D210" s="0" t="n">
        <f aca="false">D209</f>
        <v>0.00667</v>
      </c>
      <c r="E210" s="55" t="n">
        <f aca="false">E209*(1-C209)*(1-D209)</f>
        <v>0.257536618146982</v>
      </c>
      <c r="F210" s="53" t="n">
        <f aca="false">1*E210</f>
        <v>0.257536618146982</v>
      </c>
      <c r="G210" s="32" t="n">
        <f aca="false">(1+$C$4)^-B210</f>
        <v>0.616865584522142</v>
      </c>
    </row>
    <row r="211" customFormat="false" ht="12.75" hidden="false" customHeight="false" outlineLevel="0" collapsed="false">
      <c r="B211" s="0" t="n">
        <v>194</v>
      </c>
      <c r="C211" s="89" t="n">
        <v>0.00037</v>
      </c>
      <c r="D211" s="0" t="n">
        <f aca="false">D210</f>
        <v>0.00667</v>
      </c>
      <c r="E211" s="55" t="n">
        <f aca="false">E210*(1-C210)*(1-D210)</f>
        <v>0.255724195929847</v>
      </c>
      <c r="F211" s="53" t="n">
        <f aca="false">1*E211</f>
        <v>0.255724195929847</v>
      </c>
      <c r="G211" s="32" t="n">
        <f aca="false">(1+$C$4)^-B211</f>
        <v>0.615323420560836</v>
      </c>
    </row>
    <row r="212" customFormat="false" ht="12.75" hidden="false" customHeight="false" outlineLevel="0" collapsed="false">
      <c r="B212" s="0" t="n">
        <v>195</v>
      </c>
      <c r="C212" s="89" t="n">
        <v>0.00037</v>
      </c>
      <c r="D212" s="0" t="n">
        <f aca="false">D211</f>
        <v>0.00667</v>
      </c>
      <c r="E212" s="55" t="n">
        <f aca="false">E211*(1-C211)*(1-D211)</f>
        <v>0.253924528692244</v>
      </c>
      <c r="F212" s="53" t="n">
        <f aca="false">1*E212</f>
        <v>0.253924528692244</v>
      </c>
      <c r="G212" s="32" t="n">
        <f aca="false">(1+$C$4)^-B212</f>
        <v>0.613785112009434</v>
      </c>
    </row>
    <row r="213" customFormat="false" ht="12.75" hidden="false" customHeight="false" outlineLevel="0" collapsed="false">
      <c r="B213" s="0" t="n">
        <v>196</v>
      </c>
      <c r="C213" s="89" t="n">
        <v>0.00037</v>
      </c>
      <c r="D213" s="0" t="n">
        <f aca="false">D212</f>
        <v>0.00667</v>
      </c>
      <c r="E213" s="55" t="n">
        <f aca="false">E212*(1-C212)*(1-D212)</f>
        <v>0.252137526670595</v>
      </c>
      <c r="F213" s="53" t="n">
        <f aca="false">1*E213</f>
        <v>0.252137526670595</v>
      </c>
      <c r="G213" s="32" t="n">
        <f aca="false">(1+$C$4)^-B213</f>
        <v>0.612250649229411</v>
      </c>
    </row>
    <row r="214" customFormat="false" ht="12.75" hidden="false" customHeight="false" outlineLevel="0" collapsed="false">
      <c r="B214" s="0" t="n">
        <v>197</v>
      </c>
      <c r="C214" s="89" t="n">
        <v>0.00037</v>
      </c>
      <c r="D214" s="0" t="n">
        <f aca="false">D213</f>
        <v>0.00667</v>
      </c>
      <c r="E214" s="55" t="n">
        <f aca="false">E213*(1-C213)*(1-D213)</f>
        <v>0.250363100733036</v>
      </c>
      <c r="F214" s="53" t="n">
        <f aca="false">1*E214</f>
        <v>0.250363100733036</v>
      </c>
      <c r="G214" s="32" t="n">
        <f aca="false">(1+$C$4)^-B214</f>
        <v>0.610720022606337</v>
      </c>
    </row>
    <row r="215" customFormat="false" ht="12.75" hidden="false" customHeight="false" outlineLevel="0" collapsed="false">
      <c r="B215" s="0" t="n">
        <v>198</v>
      </c>
      <c r="C215" s="89" t="n">
        <v>0.00037</v>
      </c>
      <c r="D215" s="0" t="n">
        <f aca="false">D214</f>
        <v>0.00667</v>
      </c>
      <c r="E215" s="55" t="n">
        <f aca="false">E214*(1-C214)*(1-D214)</f>
        <v>0.248601162374972</v>
      </c>
      <c r="F215" s="53" t="n">
        <f aca="false">1*E215</f>
        <v>0.248601162374972</v>
      </c>
      <c r="G215" s="32" t="n">
        <f aca="false">(1+$C$4)^-B215</f>
        <v>0.609193222549822</v>
      </c>
    </row>
    <row r="216" customFormat="false" ht="12.75" hidden="false" customHeight="false" outlineLevel="0" collapsed="false">
      <c r="B216" s="0" t="n">
        <v>199</v>
      </c>
      <c r="C216" s="89" t="n">
        <v>0.00037</v>
      </c>
      <c r="D216" s="0" t="n">
        <f aca="false">D215</f>
        <v>0.00667</v>
      </c>
      <c r="E216" s="55" t="n">
        <f aca="false">E215*(1-C215)*(1-D215)</f>
        <v>0.24685162371466</v>
      </c>
      <c r="F216" s="53" t="n">
        <f aca="false">1*E216</f>
        <v>0.24685162371466</v>
      </c>
      <c r="G216" s="32" t="n">
        <f aca="false">(1+$C$4)^-B216</f>
        <v>0.607670239493447</v>
      </c>
    </row>
    <row r="217" customFormat="false" ht="12.75" hidden="false" customHeight="false" outlineLevel="0" collapsed="false">
      <c r="B217" s="0" t="n">
        <v>200</v>
      </c>
      <c r="C217" s="89" t="n">
        <v>0.00037</v>
      </c>
      <c r="D217" s="0" t="n">
        <f aca="false">D216</f>
        <v>0.00667</v>
      </c>
      <c r="E217" s="55" t="n">
        <f aca="false">E216*(1-C216)*(1-D216)</f>
        <v>0.245114397488831</v>
      </c>
      <c r="F217" s="53" t="n">
        <f aca="false">1*E217</f>
        <v>0.245114397488831</v>
      </c>
      <c r="G217" s="32" t="n">
        <f aca="false">(1+$C$4)^-B217</f>
        <v>0.606151063894713</v>
      </c>
    </row>
    <row r="218" customFormat="false" ht="12.75" hidden="false" customHeight="false" outlineLevel="0" collapsed="false">
      <c r="B218" s="0" t="n">
        <v>201</v>
      </c>
      <c r="C218" s="89" t="n">
        <v>0.00037</v>
      </c>
      <c r="D218" s="0" t="n">
        <f aca="false">D217</f>
        <v>0.00667</v>
      </c>
      <c r="E218" s="55" t="n">
        <f aca="false">E217*(1-C217)*(1-D217)</f>
        <v>0.243389397048332</v>
      </c>
      <c r="F218" s="53" t="n">
        <f aca="false">1*E218</f>
        <v>0.243389397048332</v>
      </c>
      <c r="G218" s="32" t="n">
        <f aca="false">(1+$C$4)^-B218</f>
        <v>0.604635686234977</v>
      </c>
    </row>
    <row r="219" customFormat="false" ht="12.75" hidden="false" customHeight="false" outlineLevel="0" collapsed="false">
      <c r="B219" s="0" t="n">
        <v>202</v>
      </c>
      <c r="C219" s="89" t="n">
        <v>0.00037</v>
      </c>
      <c r="D219" s="0" t="n">
        <f aca="false">D218</f>
        <v>0.00667</v>
      </c>
      <c r="E219" s="55" t="n">
        <f aca="false">E218*(1-C218)*(1-D218)</f>
        <v>0.241676536353804</v>
      </c>
      <c r="F219" s="53" t="n">
        <f aca="false">1*E219</f>
        <v>0.241676536353804</v>
      </c>
      <c r="G219" s="32" t="n">
        <f aca="false">(1+$C$4)^-B219</f>
        <v>0.603124097019389</v>
      </c>
    </row>
    <row r="220" customFormat="false" ht="12.75" hidden="false" customHeight="false" outlineLevel="0" collapsed="false">
      <c r="B220" s="0" t="n">
        <v>203</v>
      </c>
      <c r="C220" s="89" t="n">
        <v>0.00037</v>
      </c>
      <c r="D220" s="0" t="n">
        <f aca="false">D219</f>
        <v>0.00667</v>
      </c>
      <c r="E220" s="55" t="n">
        <f aca="false">E219*(1-C219)*(1-D219)</f>
        <v>0.239975729971398</v>
      </c>
      <c r="F220" s="53" t="n">
        <f aca="false">1*E220</f>
        <v>0.239975729971398</v>
      </c>
      <c r="G220" s="32" t="n">
        <f aca="false">(1+$C$4)^-B220</f>
        <v>0.601616286776841</v>
      </c>
    </row>
    <row r="221" customFormat="false" ht="12.75" hidden="false" customHeight="false" outlineLevel="0" collapsed="false">
      <c r="B221" s="0" t="n">
        <v>204</v>
      </c>
      <c r="C221" s="89" t="n">
        <v>0.00037</v>
      </c>
      <c r="D221" s="0" t="n">
        <f aca="false">D220</f>
        <v>0.00667</v>
      </c>
      <c r="E221" s="55" t="n">
        <f aca="false">E220*(1-C220)*(1-D220)</f>
        <v>0.238286893068503</v>
      </c>
      <c r="F221" s="53" t="n">
        <f aca="false">1*E221</f>
        <v>0.238286893068503</v>
      </c>
      <c r="G221" s="32" t="n">
        <f aca="false">(1+$C$4)^-B221</f>
        <v>0.600112246059899</v>
      </c>
    </row>
    <row r="222" customFormat="false" ht="12.75" hidden="false" customHeight="false" outlineLevel="0" collapsed="false">
      <c r="B222" s="0" t="n">
        <v>205</v>
      </c>
      <c r="C222" s="89" t="n">
        <v>0.00037</v>
      </c>
      <c r="D222" s="0" t="n">
        <f aca="false">D221</f>
        <v>0.00667</v>
      </c>
      <c r="E222" s="55" t="n">
        <f aca="false">E221*(1-C221)*(1-D221)</f>
        <v>0.236609941409524</v>
      </c>
      <c r="F222" s="53" t="n">
        <f aca="false">1*E222</f>
        <v>0.236609941409524</v>
      </c>
      <c r="G222" s="32" t="n">
        <f aca="false">(1+$C$4)^-B222</f>
        <v>0.598611965444749</v>
      </c>
    </row>
    <row r="223" customFormat="false" ht="12.75" hidden="false" customHeight="false" outlineLevel="0" collapsed="false">
      <c r="B223" s="0" t="n">
        <v>206</v>
      </c>
      <c r="C223" s="89" t="n">
        <v>0.00037</v>
      </c>
      <c r="D223" s="0" t="n">
        <f aca="false">D222</f>
        <v>0.00667</v>
      </c>
      <c r="E223" s="55" t="n">
        <f aca="false">E222*(1-C222)*(1-D222)</f>
        <v>0.234944791351676</v>
      </c>
      <c r="F223" s="53" t="n">
        <f aca="false">1*E223</f>
        <v>0.234944791351676</v>
      </c>
      <c r="G223" s="32" t="n">
        <f aca="false">(1+$C$4)^-B223</f>
        <v>0.597115435531137</v>
      </c>
    </row>
    <row r="224" customFormat="false" ht="12.75" hidden="false" customHeight="false" outlineLevel="0" collapsed="false">
      <c r="B224" s="0" t="n">
        <v>207</v>
      </c>
      <c r="C224" s="89" t="n">
        <v>0.00037</v>
      </c>
      <c r="D224" s="0" t="n">
        <f aca="false">D223</f>
        <v>0.00667</v>
      </c>
      <c r="E224" s="55" t="n">
        <f aca="false">E223*(1-C223)*(1-D223)</f>
        <v>0.23329135984081</v>
      </c>
      <c r="F224" s="53" t="n">
        <f aca="false">1*E224</f>
        <v>0.23329135984081</v>
      </c>
      <c r="G224" s="32" t="n">
        <f aca="false">(1+$C$4)^-B224</f>
        <v>0.595622646942309</v>
      </c>
    </row>
    <row r="225" customFormat="false" ht="12.75" hidden="false" customHeight="false" outlineLevel="0" collapsed="false">
      <c r="B225" s="0" t="n">
        <v>208</v>
      </c>
      <c r="C225" s="89" t="n">
        <v>0.00037</v>
      </c>
      <c r="D225" s="0" t="n">
        <f aca="false">D224</f>
        <v>0.00667</v>
      </c>
      <c r="E225" s="55" t="n">
        <f aca="false">E224*(1-C224)*(1-D224)</f>
        <v>0.231649564407278</v>
      </c>
      <c r="F225" s="53" t="n">
        <f aca="false">1*E225</f>
        <v>0.231649564407278</v>
      </c>
      <c r="G225" s="32" t="n">
        <f aca="false">(1+$C$4)^-B225</f>
        <v>0.594133590324954</v>
      </c>
    </row>
    <row r="226" customFormat="false" ht="12.75" hidden="false" customHeight="false" outlineLevel="0" collapsed="false">
      <c r="B226" s="0" t="n">
        <v>209</v>
      </c>
      <c r="C226" s="89" t="n">
        <v>0.00037</v>
      </c>
      <c r="D226" s="0" t="n">
        <f aca="false">D225</f>
        <v>0.00667</v>
      </c>
      <c r="E226" s="55" t="n">
        <f aca="false">E225*(1-C225)*(1-D225)</f>
        <v>0.230019323161811</v>
      </c>
      <c r="F226" s="53" t="n">
        <f aca="false">1*E226</f>
        <v>0.230019323161811</v>
      </c>
      <c r="G226" s="32" t="n">
        <f aca="false">(1+$C$4)^-B226</f>
        <v>0.592648256349141</v>
      </c>
    </row>
    <row r="227" customFormat="false" ht="12.75" hidden="false" customHeight="false" outlineLevel="0" collapsed="false">
      <c r="B227" s="0" t="n">
        <v>210</v>
      </c>
      <c r="C227" s="89" t="n">
        <v>0.00037</v>
      </c>
      <c r="D227" s="0" t="n">
        <f aca="false">D226</f>
        <v>0.00667</v>
      </c>
      <c r="E227" s="55" t="n">
        <f aca="false">E226*(1-C226)*(1-D226)</f>
        <v>0.228400554791439</v>
      </c>
      <c r="F227" s="53" t="n">
        <f aca="false">1*E227</f>
        <v>0.228400554791439</v>
      </c>
      <c r="G227" s="32" t="n">
        <f aca="false">(1+$C$4)^-B227</f>
        <v>0.591166635708269</v>
      </c>
    </row>
    <row r="228" customFormat="false" ht="12.75" hidden="false" customHeight="false" outlineLevel="0" collapsed="false">
      <c r="B228" s="0" t="n">
        <v>211</v>
      </c>
      <c r="C228" s="89" t="n">
        <v>0.00037</v>
      </c>
      <c r="D228" s="0" t="n">
        <f aca="false">D227</f>
        <v>0.00667</v>
      </c>
      <c r="E228" s="55" t="n">
        <f aca="false">E227*(1-C227)*(1-D227)</f>
        <v>0.226793178555437</v>
      </c>
      <c r="F228" s="53" t="n">
        <f aca="false">1*E228</f>
        <v>0.226793178555437</v>
      </c>
      <c r="G228" s="32" t="n">
        <f aca="false">(1+$C$4)^-B228</f>
        <v>0.589688719118998</v>
      </c>
    </row>
    <row r="229" customFormat="false" ht="12.75" hidden="false" customHeight="false" outlineLevel="0" collapsed="false">
      <c r="B229" s="0" t="n">
        <v>212</v>
      </c>
      <c r="C229" s="89" t="n">
        <v>0.00037</v>
      </c>
      <c r="D229" s="0" t="n">
        <f aca="false">D228</f>
        <v>0.00667</v>
      </c>
      <c r="E229" s="55" t="n">
        <f aca="false">E228*(1-C228)*(1-D228)</f>
        <v>0.225197114281292</v>
      </c>
      <c r="F229" s="53" t="n">
        <f aca="false">1*E229</f>
        <v>0.225197114281292</v>
      </c>
      <c r="G229" s="32" t="n">
        <f aca="false">(1+$C$4)^-B229</f>
        <v>0.588214497321201</v>
      </c>
    </row>
    <row r="230" customFormat="false" ht="12.75" hidden="false" customHeight="false" outlineLevel="0" collapsed="false">
      <c r="B230" s="0" t="n">
        <v>213</v>
      </c>
      <c r="C230" s="89" t="n">
        <v>0.00037</v>
      </c>
      <c r="D230" s="0" t="n">
        <f aca="false">D229</f>
        <v>0.00667</v>
      </c>
      <c r="E230" s="55" t="n">
        <f aca="false">E229*(1-C229)*(1-D229)</f>
        <v>0.22361228236071</v>
      </c>
      <c r="F230" s="53" t="n">
        <f aca="false">1*E230</f>
        <v>0.22361228236071</v>
      </c>
      <c r="G230" s="32" t="n">
        <f aca="false">(1+$C$4)^-B230</f>
        <v>0.586743961077897</v>
      </c>
    </row>
    <row r="231" customFormat="false" ht="12.75" hidden="false" customHeight="false" outlineLevel="0" collapsed="false">
      <c r="B231" s="0" t="n">
        <v>214</v>
      </c>
      <c r="C231" s="89" t="n">
        <v>0.00037</v>
      </c>
      <c r="D231" s="0" t="n">
        <f aca="false">D230</f>
        <v>0.00667</v>
      </c>
      <c r="E231" s="55" t="n">
        <f aca="false">E230*(1-C230)*(1-D230)</f>
        <v>0.222038603745642</v>
      </c>
      <c r="F231" s="53" t="n">
        <f aca="false">1*E231</f>
        <v>0.222038603745642</v>
      </c>
      <c r="G231" s="32" t="n">
        <f aca="false">(1+$C$4)^-B231</f>
        <v>0.585277101175203</v>
      </c>
    </row>
    <row r="232" customFormat="false" ht="12.75" hidden="false" customHeight="false" outlineLevel="0" collapsed="false">
      <c r="B232" s="0" t="n">
        <v>215</v>
      </c>
      <c r="C232" s="89" t="n">
        <v>0.00037</v>
      </c>
      <c r="D232" s="0" t="n">
        <f aca="false">D231</f>
        <v>0.00667</v>
      </c>
      <c r="E232" s="55" t="n">
        <f aca="false">E231*(1-C231)*(1-D231)</f>
        <v>0.220475999944343</v>
      </c>
      <c r="F232" s="53" t="n">
        <f aca="false">1*E232</f>
        <v>0.220475999944343</v>
      </c>
      <c r="G232" s="32" t="n">
        <f aca="false">(1+$C$4)^-B232</f>
        <v>0.583813908422265</v>
      </c>
    </row>
    <row r="233" customFormat="false" ht="12.75" hidden="false" customHeight="false" outlineLevel="0" collapsed="false">
      <c r="B233" s="0" t="n">
        <v>216</v>
      </c>
      <c r="C233" s="89" t="n">
        <v>0.00037</v>
      </c>
      <c r="D233" s="0" t="n">
        <f aca="false">D232</f>
        <v>0.00667</v>
      </c>
      <c r="E233" s="55" t="n">
        <f aca="false">E232*(1-C232)*(1-D232)</f>
        <v>0.218924393017455</v>
      </c>
      <c r="F233" s="53" t="n">
        <f aca="false">1*E233</f>
        <v>0.218924393017455</v>
      </c>
      <c r="G233" s="32" t="n">
        <f aca="false">(1+$C$4)^-B233</f>
        <v>0.582354373651209</v>
      </c>
    </row>
    <row r="234" customFormat="false" ht="12.75" hidden="false" customHeight="false" outlineLevel="0" collapsed="false">
      <c r="B234" s="0" t="n">
        <v>217</v>
      </c>
      <c r="C234" s="89" t="n">
        <v>0.00037</v>
      </c>
      <c r="D234" s="0" t="n">
        <f aca="false">D233</f>
        <v>0.00667</v>
      </c>
      <c r="E234" s="55" t="n">
        <f aca="false">E233*(1-C233)*(1-D233)</f>
        <v>0.217383705574122</v>
      </c>
      <c r="F234" s="53" t="n">
        <f aca="false">1*E234</f>
        <v>0.217383705574122</v>
      </c>
      <c r="G234" s="32" t="n">
        <f aca="false">(1+$C$4)^-B234</f>
        <v>0.580898487717081</v>
      </c>
    </row>
    <row r="235" customFormat="false" ht="12.75" hidden="false" customHeight="false" outlineLevel="0" collapsed="false">
      <c r="B235" s="0" t="n">
        <v>218</v>
      </c>
      <c r="C235" s="89" t="n">
        <v>0.00037</v>
      </c>
      <c r="D235" s="0" t="n">
        <f aca="false">D234</f>
        <v>0.00667</v>
      </c>
      <c r="E235" s="55" t="n">
        <f aca="false">E234*(1-C234)*(1-D234)</f>
        <v>0.215853860768127</v>
      </c>
      <c r="F235" s="53" t="n">
        <f aca="false">1*E235</f>
        <v>0.215853860768127</v>
      </c>
      <c r="G235" s="32" t="n">
        <f aca="false">(1+$C$4)^-B235</f>
        <v>0.579446241497789</v>
      </c>
    </row>
    <row r="236" customFormat="false" ht="12.75" hidden="false" customHeight="false" outlineLevel="0" collapsed="false">
      <c r="B236" s="0" t="n">
        <v>219</v>
      </c>
      <c r="C236" s="89" t="n">
        <v>0.00037</v>
      </c>
      <c r="D236" s="0" t="n">
        <f aca="false">D235</f>
        <v>0.00667</v>
      </c>
      <c r="E236" s="55" t="n">
        <f aca="false">E235*(1-C235)*(1-D235)</f>
        <v>0.214334782294062</v>
      </c>
      <c r="F236" s="53" t="n">
        <f aca="false">1*E236</f>
        <v>0.214334782294062</v>
      </c>
      <c r="G236" s="32" t="n">
        <f aca="false">(1+$C$4)^-B236</f>
        <v>0.577997625894044</v>
      </c>
    </row>
    <row r="237" customFormat="false" ht="12.75" hidden="false" customHeight="false" outlineLevel="0" collapsed="false">
      <c r="B237" s="0" t="n">
        <v>220</v>
      </c>
      <c r="C237" s="89" t="n">
        <v>0.00037</v>
      </c>
      <c r="D237" s="0" t="n">
        <f aca="false">D236</f>
        <v>0.00667</v>
      </c>
      <c r="E237" s="55" t="n">
        <f aca="false">E236*(1-C236)*(1-D236)</f>
        <v>0.212826394383521</v>
      </c>
      <c r="F237" s="53" t="n">
        <f aca="false">1*E237</f>
        <v>0.212826394383521</v>
      </c>
      <c r="G237" s="32" t="n">
        <f aca="false">(1+$C$4)^-B237</f>
        <v>0.576552631829309</v>
      </c>
    </row>
    <row r="238" customFormat="false" ht="12.75" hidden="false" customHeight="false" outlineLevel="0" collapsed="false">
      <c r="B238" s="0" t="n">
        <v>221</v>
      </c>
      <c r="C238" s="89" t="n">
        <v>0.00037</v>
      </c>
      <c r="D238" s="0" t="n">
        <f aca="false">D237</f>
        <v>0.00667</v>
      </c>
      <c r="E238" s="55" t="n">
        <f aca="false">E237*(1-C237)*(1-D237)</f>
        <v>0.21132862180132</v>
      </c>
      <c r="F238" s="53" t="n">
        <f aca="false">1*E238</f>
        <v>0.21132862180132</v>
      </c>
      <c r="G238" s="32" t="n">
        <f aca="false">(1+$C$4)^-B238</f>
        <v>0.575111250249736</v>
      </c>
    </row>
    <row r="239" customFormat="false" ht="12.75" hidden="false" customHeight="false" outlineLevel="0" collapsed="false">
      <c r="B239" s="0" t="n">
        <v>222</v>
      </c>
      <c r="C239" s="89" t="n">
        <v>0.00037</v>
      </c>
      <c r="D239" s="0" t="n">
        <f aca="false">D238</f>
        <v>0.00667</v>
      </c>
      <c r="E239" s="55" t="n">
        <f aca="false">E238*(1-C238)*(1-D238)</f>
        <v>0.209841389841745</v>
      </c>
      <c r="F239" s="53" t="n">
        <f aca="false">1*E239</f>
        <v>0.209841389841745</v>
      </c>
      <c r="G239" s="32" t="n">
        <f aca="false">(1+$C$4)^-B239</f>
        <v>0.573673472124111</v>
      </c>
    </row>
    <row r="240" customFormat="false" ht="12.75" hidden="false" customHeight="false" outlineLevel="0" collapsed="false">
      <c r="B240" s="0" t="n">
        <v>223</v>
      </c>
      <c r="C240" s="89" t="n">
        <v>0.00037</v>
      </c>
      <c r="D240" s="0" t="n">
        <f aca="false">D239</f>
        <v>0.00667</v>
      </c>
      <c r="E240" s="55" t="n">
        <f aca="false">E239*(1-C239)*(1-D239)</f>
        <v>0.208364624324825</v>
      </c>
      <c r="F240" s="53" t="n">
        <f aca="false">1*E240</f>
        <v>0.208364624324825</v>
      </c>
      <c r="G240" s="32" t="n">
        <f aca="false">(1+$C$4)^-B240</f>
        <v>0.572239288443801</v>
      </c>
    </row>
    <row r="241" customFormat="false" ht="12.75" hidden="false" customHeight="false" outlineLevel="0" collapsed="false">
      <c r="B241" s="0" t="n">
        <v>224</v>
      </c>
      <c r="C241" s="89" t="n">
        <v>0.00037</v>
      </c>
      <c r="D241" s="0" t="n">
        <f aca="false">D240</f>
        <v>0.00667</v>
      </c>
      <c r="E241" s="55" t="n">
        <f aca="false">E240*(1-C240)*(1-D240)</f>
        <v>0.206898251592634</v>
      </c>
      <c r="F241" s="53" t="n">
        <f aca="false">1*E241</f>
        <v>0.206898251592634</v>
      </c>
      <c r="G241" s="32" t="n">
        <f aca="false">(1+$C$4)^-B241</f>
        <v>0.570808690222692</v>
      </c>
    </row>
    <row r="242" customFormat="false" ht="12.75" hidden="false" customHeight="false" outlineLevel="0" collapsed="false">
      <c r="B242" s="0" t="n">
        <v>225</v>
      </c>
      <c r="C242" s="89" t="n">
        <v>0.00037</v>
      </c>
      <c r="D242" s="0" t="n">
        <f aca="false">D241</f>
        <v>0.00667</v>
      </c>
      <c r="E242" s="55" t="n">
        <f aca="false">E241*(1-C241)*(1-D241)</f>
        <v>0.205442198505617</v>
      </c>
      <c r="F242" s="53" t="n">
        <f aca="false">1*E242</f>
        <v>0.205442198505617</v>
      </c>
      <c r="G242" s="32" t="n">
        <f aca="false">(1+$C$4)^-B242</f>
        <v>0.569381668497135</v>
      </c>
    </row>
    <row r="243" customFormat="false" ht="12.75" hidden="false" customHeight="false" outlineLevel="0" collapsed="false">
      <c r="B243" s="0" t="n">
        <v>226</v>
      </c>
      <c r="C243" s="89" t="n">
        <v>0.00037</v>
      </c>
      <c r="D243" s="0" t="n">
        <f aca="false">D242</f>
        <v>0.00667</v>
      </c>
      <c r="E243" s="55" t="n">
        <f aca="false">E242*(1-C242)*(1-D242)</f>
        <v>0.203996392438939</v>
      </c>
      <c r="F243" s="53" t="n">
        <f aca="false">1*E243</f>
        <v>0.203996392438939</v>
      </c>
      <c r="G243" s="32" t="n">
        <f aca="false">(1+$C$4)^-B243</f>
        <v>0.567958214325892</v>
      </c>
    </row>
    <row r="244" customFormat="false" ht="12.75" hidden="false" customHeight="false" outlineLevel="0" collapsed="false">
      <c r="B244" s="0" t="n">
        <v>227</v>
      </c>
      <c r="C244" s="89" t="n">
        <v>0.00037</v>
      </c>
      <c r="D244" s="0" t="n">
        <f aca="false">D243</f>
        <v>0.00667</v>
      </c>
      <c r="E244" s="55" t="n">
        <f aca="false">E243*(1-C243)*(1-D243)</f>
        <v>0.202560761278866</v>
      </c>
      <c r="F244" s="53" t="n">
        <f aca="false">1*E244</f>
        <v>0.202560761278866</v>
      </c>
      <c r="G244" s="32" t="n">
        <f aca="false">(1+$C$4)^-B244</f>
        <v>0.566538318790077</v>
      </c>
    </row>
    <row r="245" customFormat="false" ht="12.75" hidden="false" customHeight="false" outlineLevel="0" collapsed="false">
      <c r="B245" s="0" t="n">
        <v>228</v>
      </c>
      <c r="C245" s="89" t="n">
        <v>0.00037</v>
      </c>
      <c r="D245" s="0" t="n">
        <f aca="false">D244</f>
        <v>0.00667</v>
      </c>
      <c r="E245" s="55" t="n">
        <f aca="false">E244*(1-C244)*(1-D244)</f>
        <v>0.201135233419166</v>
      </c>
      <c r="F245" s="53" t="n">
        <f aca="false">1*E245</f>
        <v>0.201135233419166</v>
      </c>
      <c r="G245" s="32" t="n">
        <f aca="false">(1+$C$4)^-B245</f>
        <v>0.565121972993102</v>
      </c>
    </row>
    <row r="246" customFormat="false" ht="12.75" hidden="false" customHeight="false" outlineLevel="0" collapsed="false">
      <c r="B246" s="0" t="n">
        <v>229</v>
      </c>
      <c r="C246" s="89" t="n">
        <v>0.00036</v>
      </c>
      <c r="D246" s="0" t="n">
        <f aca="false">D245</f>
        <v>0.00667</v>
      </c>
      <c r="E246" s="55" t="n">
        <f aca="false">E245*(1-C245)*(1-D245)</f>
        <v>0.199719737757537</v>
      </c>
      <c r="F246" s="53" t="n">
        <f aca="false">1*E246</f>
        <v>0.199719737757537</v>
      </c>
      <c r="G246" s="32" t="n">
        <f aca="false">(1+$C$4)^-B246</f>
        <v>0.56370916806062</v>
      </c>
    </row>
    <row r="247" customFormat="false" ht="12.75" hidden="false" customHeight="false" outlineLevel="0" collapsed="false">
      <c r="B247" s="0" t="n">
        <v>230</v>
      </c>
      <c r="C247" s="89" t="n">
        <v>0.00036</v>
      </c>
      <c r="D247" s="0" t="n">
        <f aca="false">D246</f>
        <v>0.00667</v>
      </c>
      <c r="E247" s="55" t="n">
        <f aca="false">E246*(1-C246)*(1-D246)</f>
        <v>0.198316187568136</v>
      </c>
      <c r="F247" s="53" t="n">
        <f aca="false">1*E247</f>
        <v>0.198316187568136</v>
      </c>
      <c r="G247" s="32" t="n">
        <f aca="false">(1+$C$4)^-B247</f>
        <v>0.562299895140468</v>
      </c>
    </row>
    <row r="248" customFormat="false" ht="12.75" hidden="false" customHeight="false" outlineLevel="0" collapsed="false">
      <c r="B248" s="0" t="n">
        <v>231</v>
      </c>
      <c r="C248" s="89" t="n">
        <v>0.00036</v>
      </c>
      <c r="D248" s="0" t="n">
        <f aca="false">D247</f>
        <v>0.00667</v>
      </c>
      <c r="E248" s="55" t="n">
        <f aca="false">E247*(1-C247)*(1-D247)</f>
        <v>0.196922500966362</v>
      </c>
      <c r="F248" s="53" t="n">
        <f aca="false">1*E248</f>
        <v>0.196922500966362</v>
      </c>
      <c r="G248" s="32" t="n">
        <f aca="false">(1+$C$4)^-B248</f>
        <v>0.560894145402617</v>
      </c>
    </row>
    <row r="249" customFormat="false" ht="12.75" hidden="false" customHeight="false" outlineLevel="0" collapsed="false">
      <c r="B249" s="0" t="n">
        <v>232</v>
      </c>
      <c r="C249" s="89" t="n">
        <v>0.00036</v>
      </c>
      <c r="D249" s="0" t="n">
        <f aca="false">D248</f>
        <v>0.00667</v>
      </c>
      <c r="E249" s="55" t="n">
        <f aca="false">E248*(1-C248)*(1-D248)</f>
        <v>0.195538608634878</v>
      </c>
      <c r="F249" s="53" t="n">
        <f aca="false">1*E249</f>
        <v>0.195538608634878</v>
      </c>
      <c r="G249" s="32" t="n">
        <f aca="false">(1+$C$4)^-B249</f>
        <v>0.559491910039111</v>
      </c>
    </row>
    <row r="250" customFormat="false" ht="12.75" hidden="false" customHeight="false" outlineLevel="0" collapsed="false">
      <c r="B250" s="0" t="n">
        <v>233</v>
      </c>
      <c r="C250" s="89" t="n">
        <v>0.00036</v>
      </c>
      <c r="D250" s="0" t="n">
        <f aca="false">D249</f>
        <v>0.00667</v>
      </c>
      <c r="E250" s="55" t="n">
        <f aca="false">E249*(1-C249)*(1-D249)</f>
        <v>0.194164441743482</v>
      </c>
      <c r="F250" s="53" t="n">
        <f aca="false">1*E250</f>
        <v>0.194164441743482</v>
      </c>
      <c r="G250" s="32" t="n">
        <f aca="false">(1+$C$4)^-B250</f>
        <v>0.558093180264013</v>
      </c>
    </row>
    <row r="251" customFormat="false" ht="12.75" hidden="false" customHeight="false" outlineLevel="0" collapsed="false">
      <c r="B251" s="0" t="n">
        <v>234</v>
      </c>
      <c r="C251" s="89" t="n">
        <v>0.00036</v>
      </c>
      <c r="D251" s="0" t="n">
        <f aca="false">D250</f>
        <v>0.00667</v>
      </c>
      <c r="E251" s="55" t="n">
        <f aca="false">E250*(1-C250)*(1-D250)</f>
        <v>0.192799931945682</v>
      </c>
      <c r="F251" s="53" t="n">
        <f aca="false">1*E251</f>
        <v>0.192799931945682</v>
      </c>
      <c r="G251" s="32" t="n">
        <f aca="false">(1+$C$4)^-B251</f>
        <v>0.556697947313353</v>
      </c>
    </row>
    <row r="252" customFormat="false" ht="12.75" hidden="false" customHeight="false" outlineLevel="0" collapsed="false">
      <c r="B252" s="0" t="n">
        <v>235</v>
      </c>
      <c r="C252" s="89" t="n">
        <v>0.00036</v>
      </c>
      <c r="D252" s="0" t="n">
        <f aca="false">D251</f>
        <v>0.00667</v>
      </c>
      <c r="E252" s="55" t="n">
        <f aca="false">E251*(1-C251)*(1-D251)</f>
        <v>0.191445011375301</v>
      </c>
      <c r="F252" s="53" t="n">
        <f aca="false">1*E252</f>
        <v>0.191445011375301</v>
      </c>
      <c r="G252" s="32" t="n">
        <f aca="false">(1+$C$4)^-B252</f>
        <v>0.555306202445069</v>
      </c>
    </row>
    <row r="253" customFormat="false" ht="12.75" hidden="false" customHeight="false" outlineLevel="0" collapsed="false">
      <c r="B253" s="0" t="n">
        <v>236</v>
      </c>
      <c r="C253" s="89" t="n">
        <v>0.00036</v>
      </c>
      <c r="D253" s="0" t="n">
        <f aca="false">D252</f>
        <v>0.00667</v>
      </c>
      <c r="E253" s="55" t="n">
        <f aca="false">E252*(1-C252)*(1-D252)</f>
        <v>0.190099612643094</v>
      </c>
      <c r="F253" s="53" t="n">
        <f aca="false">1*E253</f>
        <v>0.190099612643094</v>
      </c>
      <c r="G253" s="32" t="n">
        <f aca="false">(1+$C$4)^-B253</f>
        <v>0.553917936938957</v>
      </c>
    </row>
    <row r="254" customFormat="false" ht="12.75" hidden="false" customHeight="false" outlineLevel="0" collapsed="false">
      <c r="B254" s="0" t="n">
        <v>237</v>
      </c>
      <c r="C254" s="89" t="n">
        <v>0.00036</v>
      </c>
      <c r="D254" s="0" t="n">
        <f aca="false">D253</f>
        <v>0.00667</v>
      </c>
      <c r="E254" s="55" t="n">
        <f aca="false">E253*(1-C253)*(1-D253)</f>
        <v>0.188763668833403</v>
      </c>
      <c r="F254" s="53" t="n">
        <f aca="false">1*E254</f>
        <v>0.188763668833403</v>
      </c>
      <c r="G254" s="32" t="n">
        <f aca="false">(1+$C$4)^-B254</f>
        <v>0.552533142096609</v>
      </c>
    </row>
    <row r="255" customFormat="false" ht="12.75" hidden="false" customHeight="false" outlineLevel="0" collapsed="false">
      <c r="B255" s="0" t="n">
        <v>238</v>
      </c>
      <c r="C255" s="89" t="n">
        <v>0.00036</v>
      </c>
      <c r="D255" s="0" t="n">
        <f aca="false">D254</f>
        <v>0.00667</v>
      </c>
      <c r="E255" s="55" t="n">
        <f aca="false">E254*(1-C254)*(1-D254)</f>
        <v>0.187437113500826</v>
      </c>
      <c r="F255" s="53" t="n">
        <f aca="false">1*E255</f>
        <v>0.187437113500826</v>
      </c>
      <c r="G255" s="32" t="n">
        <f aca="false">(1+$C$4)^-B255</f>
        <v>0.551151809241368</v>
      </c>
    </row>
    <row r="256" customFormat="false" ht="12.75" hidden="false" customHeight="false" outlineLevel="0" collapsed="false">
      <c r="B256" s="0" t="n">
        <v>239</v>
      </c>
      <c r="C256" s="89" t="n">
        <v>0.00036</v>
      </c>
      <c r="D256" s="0" t="n">
        <f aca="false">D255</f>
        <v>0.00667</v>
      </c>
      <c r="E256" s="55" t="n">
        <f aca="false">E255*(1-C255)*(1-D255)</f>
        <v>0.186119880666912</v>
      </c>
      <c r="F256" s="53" t="n">
        <f aca="false">1*E256</f>
        <v>0.186119880666912</v>
      </c>
      <c r="G256" s="32" t="n">
        <f aca="false">(1+$C$4)^-B256</f>
        <v>0.549773929718264</v>
      </c>
    </row>
    <row r="257" customFormat="false" ht="12.75" hidden="false" customHeight="false" outlineLevel="0" collapsed="false">
      <c r="B257" s="0" t="n">
        <v>240</v>
      </c>
      <c r="C257" s="89" t="n">
        <v>0.00036</v>
      </c>
      <c r="D257" s="0" t="n">
        <f aca="false">D256</f>
        <v>0.00667</v>
      </c>
      <c r="E257" s="55" t="n">
        <f aca="false">E256*(1-C256)*(1-D256)</f>
        <v>0.184811904816881</v>
      </c>
      <c r="F257" s="53" t="n">
        <f aca="false">1*E257</f>
        <v>0.184811904816881</v>
      </c>
      <c r="G257" s="32" t="n">
        <f aca="false">(1+$C$4)^-B257</f>
        <v>0.548399494893969</v>
      </c>
    </row>
    <row r="258" customFormat="false" ht="12.75" hidden="false" customHeight="false" outlineLevel="0" collapsed="false">
      <c r="C258" s="53"/>
      <c r="D258" s="89"/>
      <c r="F258" s="55"/>
    </row>
    <row r="259" customFormat="false" ht="12.75" hidden="false" customHeight="false" outlineLevel="0" collapsed="false">
      <c r="C259" s="53"/>
      <c r="D259" s="89"/>
      <c r="F259" s="55"/>
    </row>
    <row r="260" customFormat="false" ht="12.75" hidden="false" customHeight="false" outlineLevel="0" collapsed="false">
      <c r="C260" s="53"/>
      <c r="D260" s="89"/>
      <c r="F260" s="55"/>
    </row>
    <row r="261" customFormat="false" ht="12.75" hidden="false" customHeight="false" outlineLevel="0" collapsed="false">
      <c r="C261" s="53"/>
      <c r="D261" s="89"/>
      <c r="F261" s="55"/>
    </row>
    <row r="262" customFormat="false" ht="12.75" hidden="false" customHeight="false" outlineLevel="0" collapsed="false">
      <c r="C262" s="53"/>
      <c r="D262" s="89"/>
      <c r="F262" s="55"/>
    </row>
    <row r="263" customFormat="false" ht="12.75" hidden="false" customHeight="false" outlineLevel="0" collapsed="false">
      <c r="C263" s="53"/>
      <c r="D263" s="89"/>
      <c r="F263" s="55"/>
    </row>
    <row r="264" customFormat="false" ht="12.75" hidden="false" customHeight="false" outlineLevel="0" collapsed="false">
      <c r="C264" s="53"/>
      <c r="D264" s="89"/>
      <c r="F264" s="55"/>
    </row>
    <row r="265" customFormat="false" ht="12.75" hidden="false" customHeight="false" outlineLevel="0" collapsed="false">
      <c r="C265" s="53"/>
      <c r="D265" s="89"/>
      <c r="F265" s="55"/>
    </row>
    <row r="266" customFormat="false" ht="12.75" hidden="false" customHeight="false" outlineLevel="0" collapsed="false">
      <c r="C266" s="53"/>
      <c r="D266" s="89"/>
      <c r="F266" s="55"/>
    </row>
    <row r="267" customFormat="false" ht="12.75" hidden="false" customHeight="false" outlineLevel="0" collapsed="false">
      <c r="C267" s="53"/>
      <c r="D267" s="89"/>
      <c r="F267" s="55"/>
    </row>
    <row r="268" customFormat="false" ht="12.75" hidden="false" customHeight="false" outlineLevel="0" collapsed="false">
      <c r="C268" s="53"/>
      <c r="D268" s="89"/>
      <c r="F268" s="55"/>
    </row>
    <row r="269" customFormat="false" ht="12.75" hidden="false" customHeight="false" outlineLevel="0" collapsed="false">
      <c r="C269" s="53"/>
      <c r="D269" s="89"/>
      <c r="F269" s="55"/>
    </row>
    <row r="270" customFormat="false" ht="12.75" hidden="false" customHeight="false" outlineLevel="0" collapsed="false">
      <c r="C270" s="53"/>
      <c r="D270" s="89"/>
      <c r="F270" s="55"/>
    </row>
    <row r="271" customFormat="false" ht="12.75" hidden="false" customHeight="false" outlineLevel="0" collapsed="false">
      <c r="C271" s="53"/>
      <c r="D271" s="89"/>
      <c r="F271" s="55"/>
    </row>
    <row r="272" customFormat="false" ht="12.75" hidden="false" customHeight="false" outlineLevel="0" collapsed="false">
      <c r="C272" s="53"/>
      <c r="D272" s="89"/>
      <c r="F272" s="55"/>
    </row>
    <row r="273" customFormat="false" ht="12.75" hidden="false" customHeight="false" outlineLevel="0" collapsed="false">
      <c r="C273" s="53"/>
      <c r="D273" s="89"/>
      <c r="F273" s="55"/>
    </row>
    <row r="274" customFormat="false" ht="12.75" hidden="false" customHeight="false" outlineLevel="0" collapsed="false">
      <c r="C274" s="53"/>
      <c r="D274" s="89"/>
      <c r="F274" s="55"/>
    </row>
    <row r="275" customFormat="false" ht="12.75" hidden="false" customHeight="false" outlineLevel="0" collapsed="false">
      <c r="C275" s="53"/>
      <c r="D275" s="89"/>
      <c r="F275" s="55"/>
    </row>
    <row r="276" customFormat="false" ht="12.75" hidden="false" customHeight="false" outlineLevel="0" collapsed="false">
      <c r="C276" s="53"/>
      <c r="D276" s="89"/>
      <c r="F276" s="55"/>
    </row>
    <row r="277" customFormat="false" ht="12.75" hidden="false" customHeight="false" outlineLevel="0" collapsed="false">
      <c r="C277" s="53"/>
      <c r="F277" s="55"/>
    </row>
    <row r="278" customFormat="false" ht="12.75" hidden="false" customHeight="false" outlineLevel="0" collapsed="false">
      <c r="C278" s="53"/>
      <c r="F278" s="55"/>
    </row>
    <row r="279" customFormat="false" ht="12.75" hidden="false" customHeight="false" outlineLevel="0" collapsed="false">
      <c r="C279" s="53"/>
      <c r="F279" s="55"/>
    </row>
    <row r="280" customFormat="false" ht="12.75" hidden="false" customHeight="false" outlineLevel="0" collapsed="false">
      <c r="C280" s="53"/>
      <c r="F280" s="55"/>
    </row>
    <row r="281" customFormat="false" ht="12.75" hidden="false" customHeight="false" outlineLevel="0" collapsed="false">
      <c r="C281" s="53"/>
      <c r="F28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9" min="2" style="0" width="12.82"/>
  </cols>
  <sheetData>
    <row r="1" customFormat="false" ht="12.75" hidden="false" customHeight="false" outlineLevel="0" collapsed="false">
      <c r="A1" s="1" t="s">
        <v>84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09" t="s">
        <v>28</v>
      </c>
      <c r="C3" s="44" t="n">
        <v>100</v>
      </c>
    </row>
    <row r="4" customFormat="false" ht="12.75" hidden="false" customHeight="false" outlineLevel="0" collapsed="false">
      <c r="B4" s="110" t="s">
        <v>92</v>
      </c>
      <c r="C4" s="103" t="n">
        <v>0.03</v>
      </c>
    </row>
    <row r="5" customFormat="false" ht="13.5" hidden="false" customHeight="false" outlineLevel="0" collapsed="false">
      <c r="B5" s="110" t="s">
        <v>12</v>
      </c>
      <c r="C5" s="103" t="n">
        <v>0.06</v>
      </c>
    </row>
    <row r="6" customFormat="false" ht="13.5" hidden="false" customHeight="false" outlineLevel="0" collapsed="false">
      <c r="B6" s="111" t="s">
        <v>93</v>
      </c>
      <c r="C6" s="112" t="n">
        <v>0.2</v>
      </c>
      <c r="H6" s="113" t="s">
        <v>94</v>
      </c>
      <c r="I6" s="114" t="n">
        <f aca="false">SUMPRODUCT(H13:H36,I13:I36)</f>
        <v>-1.9698757039461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95</v>
      </c>
      <c r="C9" s="29"/>
      <c r="D9" s="49" t="s">
        <v>96</v>
      </c>
      <c r="E9" s="49" t="s">
        <v>97</v>
      </c>
      <c r="F9" s="49"/>
      <c r="G9" s="49"/>
      <c r="H9" s="49"/>
      <c r="I9" s="49"/>
    </row>
    <row r="10" customFormat="false" ht="12.75" hidden="false" customHeight="false" outlineLevel="0" collapsed="false">
      <c r="B10" s="79" t="s">
        <v>98</v>
      </c>
      <c r="C10" s="79" t="s">
        <v>96</v>
      </c>
      <c r="D10" s="50" t="s">
        <v>99</v>
      </c>
      <c r="E10" s="50" t="s">
        <v>99</v>
      </c>
      <c r="F10" s="50" t="s">
        <v>100</v>
      </c>
      <c r="G10" s="50" t="s">
        <v>101</v>
      </c>
      <c r="H10" s="50"/>
      <c r="I10" s="50"/>
    </row>
    <row r="11" customFormat="false" ht="12.75" hidden="false" customHeight="false" outlineLevel="0" collapsed="false">
      <c r="B11" s="115" t="s">
        <v>102</v>
      </c>
      <c r="C11" s="30" t="s">
        <v>103</v>
      </c>
      <c r="D11" s="51" t="s">
        <v>104</v>
      </c>
      <c r="E11" s="51" t="s">
        <v>104</v>
      </c>
      <c r="F11" s="51" t="s">
        <v>105</v>
      </c>
      <c r="G11" s="51" t="s">
        <v>106</v>
      </c>
      <c r="H11" s="51" t="s">
        <v>107</v>
      </c>
      <c r="I11" s="51" t="s">
        <v>91</v>
      </c>
    </row>
    <row r="12" customFormat="false" ht="12.75" hidden="false" customHeight="false" outlineLevel="0" collapsed="false">
      <c r="B12" s="27" t="n">
        <v>0</v>
      </c>
      <c r="C12" s="116" t="n">
        <v>100</v>
      </c>
      <c r="D12" s="116" t="n">
        <f aca="false">-$C12*(1-$C$4)^2*NORMSDIST(-(LN($C12*(1-$C$4)^2/$C$3)+($C$5+POWER($C$6,2)/2)*(2-B12/12))/($C$6*SQRT(2-B12/12)))</f>
        <v>-34.1597901538141</v>
      </c>
      <c r="E12" s="116" t="n">
        <f aca="false">$C$3*EXP(-$C$5*(2-B12/12))*NORMSDIST(-(LN($C12*(1-$C$4)^2/$C$3)+($C$5-POWER($C$6,2)/2)*(2-B12/12))/($C$6*SQRT(2-B12/12)))</f>
        <v>41.9607666720925</v>
      </c>
      <c r="F12" s="116" t="n">
        <f aca="false">SUM(D12:E12)</f>
        <v>7.80097651827836</v>
      </c>
    </row>
    <row r="13" customFormat="false" ht="12.75" hidden="false" customHeight="false" outlineLevel="0" collapsed="false">
      <c r="B13" s="27" t="n">
        <v>1</v>
      </c>
      <c r="C13" s="116" t="n">
        <v>99.573</v>
      </c>
      <c r="D13" s="116" t="n">
        <f aca="false">-$C13*(1-$C$4)^2*NORMSDIST(-(LN($C13*(1-$C$4)^2/$C$3)+($C$5+POWER($C$6,2)/2)*(2-B13/12))/($C$6*SQRT(2-B13/12)))</f>
        <v>-35.1448249553514</v>
      </c>
      <c r="E13" s="116" t="n">
        <f aca="false">$C$3*EXP(-$C$5*(2-B13/12))*NORMSDIST(-(LN($C13*(1-$C$4)^2/$C$3)+($C$5-POWER($C$6,2)/2)*(2-B13/12))/($C$6*SQRT(2-B13/12)))</f>
        <v>43.0957627140875</v>
      </c>
      <c r="F13" s="116" t="n">
        <f aca="false">SUM(D13:E13)</f>
        <v>7.9509377587361</v>
      </c>
      <c r="G13" s="116" t="n">
        <f aca="false">D12*(C13/C12)+E12*EXP($C$5/12)</f>
        <v>8.15716804045547</v>
      </c>
      <c r="H13" s="116" t="n">
        <f aca="false">F13-G13</f>
        <v>-0.206230281719378</v>
      </c>
      <c r="I13" s="116" t="n">
        <f aca="false">EXP(-$C$5*B13/12)</f>
        <v>0.995012479192682</v>
      </c>
    </row>
    <row r="14" customFormat="false" ht="12.75" hidden="false" customHeight="false" outlineLevel="0" collapsed="false">
      <c r="B14" s="27" t="n">
        <v>2</v>
      </c>
      <c r="C14" s="116" t="n">
        <v>104.25</v>
      </c>
      <c r="D14" s="116" t="n">
        <f aca="false">-$C14*(1-$C$4)^2*NORMSDIST(-(LN($C14*(1-$C$4)^2/$C$3)+($C$5+POWER($C$6,2)/2)*(2-B14/12))/($C$6*SQRT(2-B14/12)))</f>
        <v>-31.2956722084418</v>
      </c>
      <c r="E14" s="116" t="n">
        <f aca="false">$C$3*EXP(-$C$5*(2-B14/12))*NORMSDIST(-(LN($C14*(1-$C$4)^2/$C$3)+($C$5-POWER($C$6,2)/2)*(2-B14/12))/($C$6*SQRT(2-B14/12)))</f>
        <v>37.7073492496462</v>
      </c>
      <c r="F14" s="116" t="n">
        <f aca="false">SUM(D14:E14)</f>
        <v>6.41167704120445</v>
      </c>
      <c r="G14" s="116" t="n">
        <f aca="false">D13*(C14/C13)+E13*EXP($C$5/12)</f>
        <v>6.51618390757722</v>
      </c>
      <c r="H14" s="116" t="n">
        <f aca="false">F14-G14</f>
        <v>-0.104506866372763</v>
      </c>
      <c r="I14" s="116" t="n">
        <f aca="false">EXP(-$C$5*B14/12)</f>
        <v>0.990049833749168</v>
      </c>
    </row>
    <row r="15" customFormat="false" ht="12.75" hidden="false" customHeight="false" outlineLevel="0" collapsed="false">
      <c r="B15" s="27" t="n">
        <v>3</v>
      </c>
      <c r="C15" s="116" t="n">
        <v>103.447</v>
      </c>
      <c r="D15" s="116" t="n">
        <f aca="false">-$C15*(1-$C$4)^2*NORMSDIST(-(LN($C15*(1-$C$4)^2/$C$3)+($C$5+POWER($C$6,2)/2)*(2-B15/12))/($C$6*SQRT(2-B15/12)))</f>
        <v>-32.5768156808481</v>
      </c>
      <c r="E15" s="116" t="n">
        <f aca="false">$C$3*EXP(-$C$5*(2-B15/12))*NORMSDIST(-(LN($C15*(1-$C$4)^2/$C$3)+($C$5-POWER($C$6,2)/2)*(2-B15/12))/($C$6*SQRT(2-B15/12)))</f>
        <v>39.2082126141995</v>
      </c>
      <c r="F15" s="116" t="n">
        <f aca="false">SUM(D15:E15)</f>
        <v>6.63139693335145</v>
      </c>
      <c r="G15" s="116" t="n">
        <f aca="false">D14*(C15/C14)+E14*EXP($C$5/12)</f>
        <v>6.84174514640703</v>
      </c>
      <c r="H15" s="116" t="n">
        <f aca="false">F15-G15</f>
        <v>-0.210348213055582</v>
      </c>
      <c r="I15" s="116" t="n">
        <f aca="false">EXP(-$C$5*B15/12)</f>
        <v>0.985111939603063</v>
      </c>
    </row>
    <row r="16" customFormat="false" ht="12.75" hidden="false" customHeight="false" outlineLevel="0" collapsed="false">
      <c r="B16" s="27" t="n">
        <v>4</v>
      </c>
      <c r="C16" s="116" t="n">
        <v>101.703</v>
      </c>
      <c r="D16" s="116" t="n">
        <f aca="false">-$C16*(1-$C$4)^2*NORMSDIST(-(LN($C16*(1-$C$4)^2/$C$3)+($C$5+POWER($C$6,2)/2)*(2-B16/12))/($C$6*SQRT(2-B16/12)))</f>
        <v>-34.9011738018605</v>
      </c>
      <c r="E16" s="116" t="n">
        <f aca="false">$C$3*EXP(-$C$5*(2-B16/12))*NORMSDIST(-(LN($C16*(1-$C$4)^2/$C$3)+($C$5-POWER($C$6,2)/2)*(2-B16/12))/($C$6*SQRT(2-B16/12)))</f>
        <v>42.0814260740327</v>
      </c>
      <c r="F16" s="116" t="n">
        <f aca="false">SUM(D16:E16)</f>
        <v>7.18025227217215</v>
      </c>
      <c r="G16" s="116" t="n">
        <f aca="false">D15*(C16/C15)+E15*EXP($C$5/12)</f>
        <v>7.37713736713569</v>
      </c>
      <c r="H16" s="116" t="n">
        <f aca="false">F16-G16</f>
        <v>-0.196885094963541</v>
      </c>
      <c r="I16" s="116" t="n">
        <f aca="false">EXP(-$C$5*B16/12)</f>
        <v>0.980198673306755</v>
      </c>
    </row>
    <row r="17" customFormat="false" ht="12.75" hidden="false" customHeight="false" outlineLevel="0" collapsed="false">
      <c r="B17" s="27" t="n">
        <v>5</v>
      </c>
      <c r="C17" s="116" t="n">
        <v>100.251</v>
      </c>
      <c r="D17" s="116" t="n">
        <f aca="false">-$C17*(1-$C$4)^2*NORMSDIST(-(LN($C17*(1-$C$4)^2/$C$3)+($C$5+POWER($C$6,2)/2)*(2-B17/12))/($C$6*SQRT(2-B17/12)))</f>
        <v>-37.0807073759634</v>
      </c>
      <c r="E17" s="116" t="n">
        <f aca="false">$C$3*EXP(-$C$5*(2-B17/12))*NORMSDIST(-(LN($C17*(1-$C$4)^2/$C$3)+($C$5-POWER($C$6,2)/2)*(2-B17/12))/($C$6*SQRT(2-B17/12)))</f>
        <v>44.7591835406422</v>
      </c>
      <c r="F17" s="116" t="n">
        <f aca="false">SUM(D17:E17)</f>
        <v>7.67847616467873</v>
      </c>
      <c r="G17" s="116" t="n">
        <f aca="false">D16*(C17/C16)+E16*EXP($C$5/12)</f>
        <v>7.88946564449651</v>
      </c>
      <c r="H17" s="116" t="n">
        <f aca="false">F17-G17</f>
        <v>-0.210989479817776</v>
      </c>
      <c r="I17" s="116" t="n">
        <f aca="false">EXP(-$C$5*B17/12)</f>
        <v>0.975309912028333</v>
      </c>
    </row>
    <row r="18" customFormat="false" ht="12.75" hidden="false" customHeight="false" outlineLevel="0" collapsed="false">
      <c r="B18" s="27" t="n">
        <v>6</v>
      </c>
      <c r="C18" s="116" t="n">
        <v>101.784</v>
      </c>
      <c r="D18" s="116" t="n">
        <f aca="false">-$C18*(1-$C$4)^2*NORMSDIST(-(LN($C18*(1-$C$4)^2/$C$3)+($C$5+POWER($C$6,2)/2)*(2-B18/12))/($C$6*SQRT(2-B18/12)))</f>
        <v>-36.1040368290341</v>
      </c>
      <c r="E18" s="116" t="n">
        <f aca="false">$C$3*EXP(-$C$5*(2-B18/12))*NORMSDIST(-(LN($C18*(1-$C$4)^2/$C$3)+($C$5-POWER($C$6,2)/2)*(2-B18/12))/($C$6*SQRT(2-B18/12)))</f>
        <v>43.2031421263078</v>
      </c>
      <c r="F18" s="116" t="n">
        <f aca="false">SUM(D18:E18)</f>
        <v>7.09910529727362</v>
      </c>
      <c r="G18" s="116" t="n">
        <f aca="false">D17*(C18/C17)+E17*EXP($C$5/12)</f>
        <v>7.33580849202708</v>
      </c>
      <c r="H18" s="116" t="n">
        <f aca="false">F18-G18</f>
        <v>-0.23670319475346</v>
      </c>
      <c r="I18" s="116" t="n">
        <f aca="false">EXP(-$C$5*B18/12)</f>
        <v>0.970445533548508</v>
      </c>
    </row>
    <row r="19" customFormat="false" ht="12.75" hidden="false" customHeight="false" outlineLevel="0" collapsed="false">
      <c r="B19" s="27" t="n">
        <v>7</v>
      </c>
      <c r="C19" s="116" t="n">
        <v>107.445</v>
      </c>
      <c r="D19" s="116" t="n">
        <f aca="false">-$C19*(1-$C$4)^2*NORMSDIST(-(LN($C19*(1-$C$4)^2/$C$3)+($C$5+POWER($C$6,2)/2)*(2-B19/12))/($C$6*SQRT(2-B19/12)))</f>
        <v>-30.4184066341242</v>
      </c>
      <c r="E19" s="116" t="n">
        <f aca="false">$C$3*EXP(-$C$5*(2-B19/12))*NORMSDIST(-(LN($C19*(1-$C$4)^2/$C$3)+($C$5-POWER($C$6,2)/2)*(2-B19/12))/($C$6*SQRT(2-B19/12)))</f>
        <v>35.6642749631741</v>
      </c>
      <c r="F19" s="116" t="n">
        <f aca="false">SUM(D19:E19)</f>
        <v>5.24586832904989</v>
      </c>
      <c r="G19" s="116" t="n">
        <f aca="false">D18*(C19/C18)+E18*EXP($C$5/12)</f>
        <v>5.3076356132995</v>
      </c>
      <c r="H19" s="116" t="n">
        <f aca="false">F19-G19</f>
        <v>-0.0617672842496049</v>
      </c>
      <c r="I19" s="116" t="n">
        <f aca="false">EXP(-$C$5*B19/12)</f>
        <v>0.965605416257567</v>
      </c>
    </row>
    <row r="20" customFormat="false" ht="12.75" hidden="false" customHeight="false" outlineLevel="0" collapsed="false">
      <c r="B20" s="27" t="n">
        <v>8</v>
      </c>
      <c r="C20" s="116" t="n">
        <v>106.365</v>
      </c>
      <c r="D20" s="116" t="n">
        <f aca="false">-$C20*(1-$C$4)^2*NORMSDIST(-(LN($C20*(1-$C$4)^2/$C$3)+($C$5+POWER($C$6,2)/2)*(2-B20/12))/($C$6*SQRT(2-B20/12)))</f>
        <v>-32.1114023809501</v>
      </c>
      <c r="E20" s="116" t="n">
        <f aca="false">$C$3*EXP(-$C$5*(2-B20/12))*NORMSDIST(-(LN($C20*(1-$C$4)^2/$C$3)+($C$5-POWER($C$6,2)/2)*(2-B20/12))/($C$6*SQRT(2-B20/12)))</f>
        <v>37.60368037775</v>
      </c>
      <c r="F20" s="116" t="n">
        <f aca="false">SUM(D20:E20)</f>
        <v>5.49227799679989</v>
      </c>
      <c r="G20" s="116" t="n">
        <f aca="false">D19*(C20/C19)+E19*EXP($C$5/12)</f>
        <v>5.73039156013909</v>
      </c>
      <c r="H20" s="116" t="n">
        <f aca="false">F20-G20</f>
        <v>-0.238113563339201</v>
      </c>
      <c r="I20" s="116" t="n">
        <f aca="false">EXP(-$C$5*B20/12)</f>
        <v>0.960789439152323</v>
      </c>
    </row>
    <row r="21" customFormat="false" ht="12.75" hidden="false" customHeight="false" outlineLevel="0" collapsed="false">
      <c r="B21" s="27" t="n">
        <v>9</v>
      </c>
      <c r="C21" s="116" t="n">
        <v>107.996</v>
      </c>
      <c r="D21" s="116" t="n">
        <f aca="false">-$C21*(1-$C$4)^2*NORMSDIST(-(LN($C21*(1-$C$4)^2/$C$3)+($C$5+POWER($C$6,2)/2)*(2-B21/12))/($C$6*SQRT(2-B21/12)))</f>
        <v>-30.6824446245541</v>
      </c>
      <c r="E21" s="116" t="n">
        <f aca="false">$C$3*EXP(-$C$5*(2-B21/12))*NORMSDIST(-(LN($C21*(1-$C$4)^2/$C$3)+($C$5-POWER($C$6,2)/2)*(2-B21/12))/($C$6*SQRT(2-B21/12)))</f>
        <v>35.6184763459417</v>
      </c>
      <c r="F21" s="116" t="n">
        <f aca="false">SUM(D21:E21)</f>
        <v>4.93603172138764</v>
      </c>
      <c r="G21" s="116" t="n">
        <f aca="false">D20*(C21/C20)+E20*EXP($C$5/12)</f>
        <v>5.18837125970148</v>
      </c>
      <c r="H21" s="116" t="n">
        <f aca="false">F21-G21</f>
        <v>-0.252339538313841</v>
      </c>
      <c r="I21" s="116" t="n">
        <f aca="false">EXP(-$C$5*B21/12)</f>
        <v>0.9559974818331</v>
      </c>
    </row>
    <row r="22" customFormat="false" ht="12.75" hidden="false" customHeight="false" outlineLevel="0" collapsed="false">
      <c r="B22" s="27" t="n">
        <v>10</v>
      </c>
      <c r="C22" s="116" t="n">
        <v>119.56</v>
      </c>
      <c r="D22" s="116" t="n">
        <f aca="false">-$C22*(1-$C$4)^2*NORMSDIST(-(LN($C22*(1-$C$4)^2/$C$3)+($C$5+POWER($C$6,2)/2)*(2-B22/12))/($C$6*SQRT(2-B22/12)))</f>
        <v>-18.480134203951</v>
      </c>
      <c r="E22" s="116" t="n">
        <f aca="false">$C$3*EXP(-$C$5*(2-B22/12))*NORMSDIST(-(LN($C22*(1-$C$4)^2/$C$3)+($C$5-POWER($C$6,2)/2)*(2-B22/12))/($C$6*SQRT(2-B22/12)))</f>
        <v>20.8228064029508</v>
      </c>
      <c r="F22" s="116" t="n">
        <f aca="false">SUM(D22:E22)</f>
        <v>2.34267219899985</v>
      </c>
      <c r="G22" s="116" t="n">
        <f aca="false">D21*(C22/C21)+E21*EXP($C$5/12)</f>
        <v>1.82915404647337</v>
      </c>
      <c r="H22" s="116" t="n">
        <f aca="false">F22-G22</f>
        <v>0.51351815252648</v>
      </c>
      <c r="I22" s="116" t="n">
        <f aca="false">EXP(-$C$5*B22/12)</f>
        <v>0.951229424500714</v>
      </c>
    </row>
    <row r="23" customFormat="false" ht="12.75" hidden="false" customHeight="false" outlineLevel="0" collapsed="false">
      <c r="B23" s="27" t="n">
        <v>11</v>
      </c>
      <c r="C23" s="116" t="n">
        <v>118.52</v>
      </c>
      <c r="D23" s="116" t="n">
        <f aca="false">-$C23*(1-$C$4)^2*NORMSDIST(-(LN($C23*(1-$C$4)^2/$C$3)+($C$5+POWER($C$6,2)/2)*(2-B23/12))/($C$6*SQRT(2-B23/12)))</f>
        <v>-19.3623748034551</v>
      </c>
      <c r="E23" s="116" t="n">
        <f aca="false">$C$3*EXP(-$C$5*(2-B23/12))*NORMSDIST(-(LN($C23*(1-$C$4)^2/$C$3)+($C$5-POWER($C$6,2)/2)*(2-B23/12))/($C$6*SQRT(2-B23/12)))</f>
        <v>21.7549381878148</v>
      </c>
      <c r="F23" s="116" t="n">
        <f aca="false">SUM(D23:E23)</f>
        <v>2.39256338435969</v>
      </c>
      <c r="G23" s="116" t="n">
        <f aca="false">D22*(C23/C22)+E22*EXP($C$5/12)</f>
        <v>2.60779753234712</v>
      </c>
      <c r="H23" s="116" t="n">
        <f aca="false">F23-G23</f>
        <v>-0.215234147987434</v>
      </c>
      <c r="I23" s="116" t="n">
        <f aca="false">EXP(-$C$5*B23/12)</f>
        <v>0.946485147953484</v>
      </c>
    </row>
    <row r="24" customFormat="false" ht="12.75" hidden="false" customHeight="false" outlineLevel="0" collapsed="false">
      <c r="B24" s="27" t="n">
        <v>12</v>
      </c>
      <c r="C24" s="116" t="n">
        <v>120.944</v>
      </c>
      <c r="D24" s="116" t="n">
        <f aca="false">-$C24*(1-$C$4)^2*NORMSDIST(-(LN($C24*(1-$C$4)^2/$C$3)+($C$5+POWER($C$6,2)/2)*(2-B24/12))/($C$6*SQRT(2-B24/12)))</f>
        <v>-16.8117369211418</v>
      </c>
      <c r="E24" s="116" t="n">
        <f aca="false">$C$3*EXP(-$C$5*(2-B24/12))*NORMSDIST(-(LN($C24*(1-$C$4)^2/$C$3)+($C$5-POWER($C$6,2)/2)*(2-B24/12))/($C$6*SQRT(2-B24/12)))</f>
        <v>18.714928164646</v>
      </c>
      <c r="F24" s="116" t="n">
        <f aca="false">SUM(D24:E24)</f>
        <v>1.90319124350414</v>
      </c>
      <c r="G24" s="116" t="n">
        <f aca="false">D23*(C24/C23)+E23*EXP($C$5/12)</f>
        <v>2.10560644520368</v>
      </c>
      <c r="H24" s="116" t="n">
        <f aca="false">F24-G24</f>
        <v>-0.202415201699544</v>
      </c>
      <c r="I24" s="116" t="n">
        <f aca="false">EXP(-$C$5*B24/12)</f>
        <v>0.941764533584249</v>
      </c>
    </row>
    <row r="25" customFormat="false" ht="12.75" hidden="false" customHeight="false" outlineLevel="0" collapsed="false">
      <c r="B25" s="27" t="n">
        <v>13</v>
      </c>
      <c r="C25" s="116" t="n">
        <v>119.696</v>
      </c>
      <c r="D25" s="116" t="n">
        <f aca="false">-$C25*(1-$C$4)^2*NORMSDIST(-(LN($C25*(1-$C$4)^2/$C$3)+($C$5+POWER($C$6,2)/2)*(2-B25/12))/($C$6*SQRT(2-B25/12)))</f>
        <v>-17.7665715827635</v>
      </c>
      <c r="E25" s="116" t="n">
        <f aca="false">$C$3*EXP(-$C$5*(2-B25/12))*NORMSDIST(-(LN($C25*(1-$C$4)^2/$C$3)+($C$5-POWER($C$6,2)/2)*(2-B25/12))/($C$6*SQRT(2-B25/12)))</f>
        <v>19.7176759721085</v>
      </c>
      <c r="F25" s="116" t="n">
        <f aca="false">SUM(D25:E25)</f>
        <v>1.95110438934502</v>
      </c>
      <c r="G25" s="116" t="n">
        <f aca="false">D24*(C25/C24)+E24*EXP($C$5/12)</f>
        <v>2.17047758660584</v>
      </c>
      <c r="H25" s="116" t="n">
        <f aca="false">F25-G25</f>
        <v>-0.219373197260826</v>
      </c>
      <c r="I25" s="116" t="n">
        <f aca="false">EXP(-$C$5*B25/12)</f>
        <v>0.937067463377403</v>
      </c>
    </row>
    <row r="26" customFormat="false" ht="12.75" hidden="false" customHeight="false" outlineLevel="0" collapsed="false">
      <c r="B26" s="27" t="n">
        <v>14</v>
      </c>
      <c r="C26" s="116" t="n">
        <v>128.84</v>
      </c>
      <c r="D26" s="116" t="n">
        <f aca="false">-$C26*(1-$C$4)^2*NORMSDIST(-(LN($C26*(1-$C$4)^2/$C$3)+($C$5+POWER($C$6,2)/2)*(2-B26/12))/($C$6*SQRT(2-B26/12)))</f>
        <v>-9.44205864593716</v>
      </c>
      <c r="E26" s="116" t="n">
        <f aca="false">$C$3*EXP(-$C$5*(2-B26/12))*NORMSDIST(-(LN($C26*(1-$C$4)^2/$C$3)+($C$5-POWER($C$6,2)/2)*(2-B26/12))/($C$6*SQRT(2-B26/12)))</f>
        <v>10.2801481920558</v>
      </c>
      <c r="F26" s="116" t="n">
        <f aca="false">SUM(D26:E26)</f>
        <v>0.838089546118592</v>
      </c>
      <c r="G26" s="116" t="n">
        <f aca="false">D25*(C26/C25)+E25*EXP($C$5/12)</f>
        <v>0.692688527333104</v>
      </c>
      <c r="H26" s="116" t="n">
        <f aca="false">F26-G26</f>
        <v>0.145401018785488</v>
      </c>
      <c r="I26" s="116" t="n">
        <f aca="false">EXP(-$C$5*B26/12)</f>
        <v>0.932393819905948</v>
      </c>
    </row>
    <row r="27" customFormat="false" ht="12.75" hidden="false" customHeight="false" outlineLevel="0" collapsed="false">
      <c r="B27" s="27" t="n">
        <v>15</v>
      </c>
      <c r="C27" s="116" t="n">
        <v>131.346</v>
      </c>
      <c r="D27" s="116" t="n">
        <f aca="false">-$C27*(1-$C$4)^2*NORMSDIST(-(LN($C27*(1-$C$4)^2/$C$3)+($C$5+POWER($C$6,2)/2)*(2-B27/12))/($C$6*SQRT(2-B27/12)))</f>
        <v>-7.20890080753166</v>
      </c>
      <c r="E27" s="116" t="n">
        <f aca="false">$C$3*EXP(-$C$5*(2-B27/12))*NORMSDIST(-(LN($C27*(1-$C$4)^2/$C$3)+($C$5-POWER($C$6,2)/2)*(2-B27/12))/($C$6*SQRT(2-B27/12)))</f>
        <v>7.78170813472954</v>
      </c>
      <c r="F27" s="116" t="n">
        <f aca="false">SUM(D27:E27)</f>
        <v>0.57280732719788</v>
      </c>
      <c r="G27" s="116" t="n">
        <f aca="false">D26*(C27/C26)+E26*EXP($C$5/12)</f>
        <v>0.705966419026266</v>
      </c>
      <c r="H27" s="116" t="n">
        <f aca="false">F27-G27</f>
        <v>-0.133159091828387</v>
      </c>
      <c r="I27" s="116" t="n">
        <f aca="false">EXP(-$C$5*B27/12)</f>
        <v>0.927743486328553</v>
      </c>
    </row>
    <row r="28" customFormat="false" ht="12.75" hidden="false" customHeight="false" outlineLevel="0" collapsed="false">
      <c r="B28" s="27" t="n">
        <v>16</v>
      </c>
      <c r="C28" s="116" t="n">
        <v>133.677</v>
      </c>
      <c r="D28" s="116" t="n">
        <f aca="false">-$C28*(1-$C$4)^2*NORMSDIST(-(LN($C28*(1-$C$4)^2/$C$3)+($C$5+POWER($C$6,2)/2)*(2-B28/12))/($C$6*SQRT(2-B28/12)))</f>
        <v>-5.24813931118752</v>
      </c>
      <c r="E28" s="116" t="n">
        <f aca="false">$C$3*EXP(-$C$5*(2-B28/12))*NORMSDIST(-(LN($C28*(1-$C$4)^2/$C$3)+($C$5-POWER($C$6,2)/2)*(2-B28/12))/($C$6*SQRT(2-B28/12)))</f>
        <v>5.61826036815366</v>
      </c>
      <c r="F28" s="116" t="n">
        <f aca="false">SUM(D28:E28)</f>
        <v>0.370121056966135</v>
      </c>
      <c r="G28" s="116" t="n">
        <f aca="false">D27*(C28/C27)+E27*EXP($C$5/12)</f>
        <v>0.483876799616059</v>
      </c>
      <c r="H28" s="116" t="n">
        <f aca="false">F28-G28</f>
        <v>-0.113755742649924</v>
      </c>
      <c r="I28" s="116" t="n">
        <f aca="false">EXP(-$C$5*B28/12)</f>
        <v>0.923116346386636</v>
      </c>
    </row>
    <row r="29" customFormat="false" ht="12.75" hidden="false" customHeight="false" outlineLevel="0" collapsed="false">
      <c r="B29" s="27" t="n">
        <v>17</v>
      </c>
      <c r="C29" s="116" t="n">
        <v>136.096</v>
      </c>
      <c r="D29" s="116" t="n">
        <f aca="false">-$C29*(1-$C$4)^2*NORMSDIST(-(LN($C29*(1-$C$4)^2/$C$3)+($C$5+POWER($C$6,2)/2)*(2-B29/12))/($C$6*SQRT(2-B29/12)))</f>
        <v>-3.47788191325651</v>
      </c>
      <c r="E29" s="116" t="n">
        <f aca="false">$C$3*EXP(-$C$5*(2-B29/12))*NORMSDIST(-(LN($C29*(1-$C$4)^2/$C$3)+($C$5-POWER($C$6,2)/2)*(2-B29/12))/($C$6*SQRT(2-B29/12)))</f>
        <v>3.69214061222009</v>
      </c>
      <c r="F29" s="116" t="n">
        <f aca="false">SUM(D29:E29)</f>
        <v>0.214258698963584</v>
      </c>
      <c r="G29" s="116" t="n">
        <f aca="false">D28*(C29/C28)+E28*EXP($C$5/12)</f>
        <v>0.303313120902921</v>
      </c>
      <c r="H29" s="116" t="n">
        <f aca="false">F29-G29</f>
        <v>-0.0890544219393363</v>
      </c>
      <c r="I29" s="116" t="n">
        <f aca="false">EXP(-$C$5*B29/12)</f>
        <v>0.918512284401457</v>
      </c>
    </row>
    <row r="30" customFormat="false" ht="12.75" hidden="false" customHeight="false" outlineLevel="0" collapsed="false">
      <c r="B30" s="27" t="n">
        <v>18</v>
      </c>
      <c r="C30" s="116" t="n">
        <v>141.205</v>
      </c>
      <c r="D30" s="116" t="n">
        <f aca="false">-$C30*(1-$C$4)^2*NORMSDIST(-(LN($C30*(1-$C$4)^2/$C$3)+($C$5+POWER($C$6,2)/2)*(2-B30/12))/($C$6*SQRT(2-B30/12)))</f>
        <v>-1.45555857741607</v>
      </c>
      <c r="E30" s="116" t="n">
        <f aca="false">$C$3*EXP(-$C$5*(2-B30/12))*NORMSDIST(-(LN($C30*(1-$C$4)^2/$C$3)+($C$5-POWER($C$6,2)/2)*(2-B30/12))/($C$6*SQRT(2-B30/12)))</f>
        <v>1.52928040531407</v>
      </c>
      <c r="F30" s="116" t="n">
        <f aca="false">SUM(D30:E30)</f>
        <v>0.0737218278979948</v>
      </c>
      <c r="G30" s="116" t="n">
        <f aca="false">D29*(C30/C29)+E29*EXP($C$5/12)</f>
        <v>0.102207064089183</v>
      </c>
      <c r="H30" s="116" t="n">
        <f aca="false">F30-G30</f>
        <v>-0.028485236191188</v>
      </c>
      <c r="I30" s="116" t="n">
        <f aca="false">EXP(-$C$5*B30/12)</f>
        <v>0.913931185271228</v>
      </c>
    </row>
    <row r="31" customFormat="false" ht="12.75" hidden="false" customHeight="false" outlineLevel="0" collapsed="false">
      <c r="B31" s="27" t="n">
        <v>19</v>
      </c>
      <c r="C31" s="116" t="n">
        <v>150.057</v>
      </c>
      <c r="D31" s="116" t="n">
        <f aca="false">-$C31*(1-$C$4)^2*NORMSDIST(-(LN($C31*(1-$C$4)^2/$C$3)+($C$5+POWER($C$6,2)/2)*(2-B31/12))/($C$6*SQRT(2-B31/12)))</f>
        <v>-0.239296372294076</v>
      </c>
      <c r="E31" s="116" t="n">
        <f aca="false">$C$3*EXP(-$C$5*(2-B31/12))*NORMSDIST(-(LN($C31*(1-$C$4)^2/$C$3)+($C$5-POWER($C$6,2)/2)*(2-B31/12))/($C$6*SQRT(2-B31/12)))</f>
        <v>0.248518504818311</v>
      </c>
      <c r="F31" s="116" t="n">
        <f aca="false">SUM(D31:E31)</f>
        <v>0.00922213252423521</v>
      </c>
      <c r="G31" s="116" t="n">
        <f aca="false">D30*(C31/C30)+E30*EXP($C$5/12)</f>
        <v>-0.00986013130464092</v>
      </c>
      <c r="H31" s="116" t="n">
        <f aca="false">F31-G31</f>
        <v>0.0190822638288761</v>
      </c>
      <c r="I31" s="116" t="n">
        <f aca="false">EXP(-$C$5*B31/12)</f>
        <v>0.909372934468231</v>
      </c>
    </row>
    <row r="32" customFormat="false" ht="12.75" hidden="false" customHeight="false" outlineLevel="0" collapsed="false">
      <c r="B32" s="27" t="n">
        <v>20</v>
      </c>
      <c r="C32" s="116" t="n">
        <v>154.164</v>
      </c>
      <c r="D32" s="116" t="n">
        <f aca="false">-$C32*(1-$C$4)^2*NORMSDIST(-(LN($C32*(1-$C$4)^2/$C$3)+($C$5+POWER($C$6,2)/2)*(2-B32/12))/($C$6*SQRT(2-B32/12)))</f>
        <v>-0.0403670119683419</v>
      </c>
      <c r="E32" s="116" t="n">
        <f aca="false">$C$3*EXP(-$C$5*(2-B32/12))*NORMSDIST(-(LN($C32*(1-$C$4)^2/$C$3)+($C$5-POWER($C$6,2)/2)*(2-B32/12))/($C$6*SQRT(2-B32/12)))</f>
        <v>0.0415855901891713</v>
      </c>
      <c r="F32" s="116" t="n">
        <f aca="false">SUM(D32:E32)</f>
        <v>0.00121857822082942</v>
      </c>
      <c r="G32" s="116" t="n">
        <f aca="false">D31*(C32/C31)+E31*EXP($C$5/12)</f>
        <v>0.00391839082960827</v>
      </c>
      <c r="H32" s="116" t="n">
        <f aca="false">F32-G32</f>
        <v>-0.00269981260877885</v>
      </c>
      <c r="I32" s="116" t="n">
        <f aca="false">EXP(-$C$5*B32/12)</f>
        <v>0.90483741803596</v>
      </c>
    </row>
    <row r="33" customFormat="false" ht="12.75" hidden="false" customHeight="false" outlineLevel="0" collapsed="false">
      <c r="B33" s="27" t="n">
        <v>21</v>
      </c>
      <c r="C33" s="116" t="n">
        <v>165.9</v>
      </c>
      <c r="D33" s="116" t="n">
        <f aca="false">-$C33*(1-$C$4)^2*NORMSDIST(-(LN($C33*(1-$C$4)^2/$C$3)+($C$5+POWER($C$6,2)/2)*(2-B33/12))/($C$6*SQRT(2-B33/12)))</f>
        <v>-0.000255367458529328</v>
      </c>
      <c r="E33" s="116" t="n">
        <f aca="false">$C$3*EXP(-$C$5*(2-B33/12))*NORMSDIST(-(LN($C33*(1-$C$4)^2/$C$3)+($C$5-POWER($C$6,2)/2)*(2-B33/12))/($C$6*SQRT(2-B33/12)))</f>
        <v>0.000260536662093632</v>
      </c>
      <c r="F33" s="116" t="n">
        <f aca="false">SUM(D33:E33)</f>
        <v>5.16920356430351E-006</v>
      </c>
      <c r="G33" s="116" t="n">
        <f aca="false">D32*(C33/C32)+E32*EXP($C$5/12)</f>
        <v>-0.00164598144673001</v>
      </c>
      <c r="H33" s="116" t="n">
        <f aca="false">F33-G33</f>
        <v>0.00165115065029432</v>
      </c>
      <c r="I33" s="116" t="n">
        <f aca="false">EXP(-$C$5*B33/12)</f>
        <v>0.900324522586266</v>
      </c>
    </row>
    <row r="34" customFormat="false" ht="12.75" hidden="false" customHeight="false" outlineLevel="0" collapsed="false">
      <c r="B34" s="27" t="n">
        <v>22</v>
      </c>
      <c r="C34" s="116" t="n">
        <v>159.486</v>
      </c>
      <c r="D34" s="116" t="n">
        <f aca="false">-$C34*(1-$C$4)^2*NORMSDIST(-(LN($C34*(1-$C$4)^2/$C$3)+($C$5+POWER($C$6,2)/2)*(2-B34/12))/($C$6*SQRT(2-B34/12)))</f>
        <v>-2.12661964155598E-005</v>
      </c>
      <c r="E34" s="116" t="n">
        <f aca="false">$C$3*EXP(-$C$5*(2-B34/12))*NORMSDIST(-(LN($C34*(1-$C$4)^2/$C$3)+($C$5-POWER($C$6,2)/2)*(2-B34/12))/($C$6*SQRT(2-B34/12)))</f>
        <v>2.15872244747053E-005</v>
      </c>
      <c r="F34" s="116" t="n">
        <f aca="false">SUM(D34:E34)</f>
        <v>3.2102805914546E-007</v>
      </c>
      <c r="G34" s="116" t="n">
        <f aca="false">D33*(C34/C33)+E33*EXP($C$5/12)</f>
        <v>1.63481259857825E-005</v>
      </c>
      <c r="H34" s="116" t="n">
        <f aca="false">F34-G34</f>
        <v>-1.6027097926637E-005</v>
      </c>
      <c r="I34" s="116" t="n">
        <f aca="false">EXP(-$C$5*B34/12)</f>
        <v>0.895834135296528</v>
      </c>
    </row>
    <row r="35" customFormat="false" ht="12.75" hidden="false" customHeight="false" outlineLevel="0" collapsed="false">
      <c r="B35" s="27" t="n">
        <v>23</v>
      </c>
      <c r="C35" s="116" t="n">
        <v>179.358</v>
      </c>
      <c r="D35" s="116" t="n">
        <f aca="false">-$C35*(1-$C$4)^2*NORMSDIST(-(LN($C35*(1-$C$4)^2/$C$3)+($C$5+POWER($C$6,2)/2)*(2-B35/12))/($C$6*SQRT(2-B35/12)))</f>
        <v>-3.66432472512336E-018</v>
      </c>
      <c r="E35" s="116" t="n">
        <f aca="false">$C$3*EXP(-$C$5*(2-B35/12))*NORMSDIST(-(LN($C35*(1-$C$4)^2/$C$3)+($C$5-POWER($C$6,2)/2)*(2-B35/12))/($C$6*SQRT(2-B35/12)))</f>
        <v>3.68699314455843E-018</v>
      </c>
      <c r="F35" s="116" t="n">
        <f aca="false">SUM(D35:E35)</f>
        <v>2.2668419435067E-020</v>
      </c>
      <c r="G35" s="116" t="n">
        <f aca="false">D34*(C35/C34)+E34*EXP($C$5/12)</f>
        <v>-2.22053952164602E-006</v>
      </c>
      <c r="H35" s="116" t="n">
        <f aca="false">F35-G35</f>
        <v>2.22053952164604E-006</v>
      </c>
      <c r="I35" s="116" t="n">
        <f aca="false">EXP(-$C$5*B35/12)</f>
        <v>0.891366143906831</v>
      </c>
    </row>
    <row r="36" customFormat="false" ht="13.5" hidden="false" customHeight="false" outlineLevel="0" collapsed="false">
      <c r="B36" s="28" t="n">
        <v>24</v>
      </c>
      <c r="C36" s="117" t="n">
        <v>192.55</v>
      </c>
      <c r="D36" s="117"/>
      <c r="E36" s="117"/>
      <c r="F36" s="56"/>
      <c r="G36" s="117" t="n">
        <f aca="false">D35*(C36/C35)+E35*EXP($C$5/12)</f>
        <v>-2.28366010315011E-019</v>
      </c>
      <c r="H36" s="117" t="n">
        <f aca="false">F36-G36</f>
        <v>2.28366010315011E-019</v>
      </c>
      <c r="I36" s="117" t="n">
        <f aca="false">EXP(-$C$5*B36/12)</f>
        <v>0.886920436717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16:54:14Z</dcterms:created>
  <dc:creator>Nick</dc:creator>
  <dc:description/>
  <dc:language>en-US</dc:language>
  <cp:lastModifiedBy>.</cp:lastModifiedBy>
  <dcterms:modified xsi:type="dcterms:W3CDTF">2007-03-16T16:02:43Z</dcterms:modified>
  <cp:revision>0</cp:revision>
  <dc:subject/>
  <dc:title/>
</cp:coreProperties>
</file>