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ssumptions are in Gray, Calculations are in White.</t>
  </si>
  <si>
    <r>
      <rPr>
        <b val="true"/>
        <sz val="10"/>
        <rFont val="Arial"/>
        <family val="2"/>
      </rPr>
      <t xml:space="preserve">Year </t>
    </r>
    <r>
      <rPr>
        <b val="true"/>
        <i val="true"/>
        <sz val="10"/>
        <rFont val="Arial"/>
        <family val="2"/>
      </rPr>
      <t xml:space="preserve">k</t>
    </r>
  </si>
  <si>
    <t xml:space="preserve">Per_Prem</t>
  </si>
  <si>
    <t xml:space="preserve">Per_Pol</t>
  </si>
  <si>
    <t xml:space="preserve">q_d</t>
  </si>
  <si>
    <t xml:space="preserve">q_w</t>
  </si>
  <si>
    <t xml:space="preserve">v^n</t>
  </si>
  <si>
    <t xml:space="preserve">k_p_x</t>
  </si>
  <si>
    <t xml:space="preserve">DB_k</t>
  </si>
  <si>
    <t xml:space="preserve">W_k</t>
  </si>
  <si>
    <t xml:space="preserve">Cur_valDB</t>
  </si>
  <si>
    <t xml:space="preserve">CurValWB</t>
  </si>
  <si>
    <t xml:space="preserve">APVben</t>
  </si>
  <si>
    <t xml:space="preserve">APV_Prem</t>
  </si>
  <si>
    <t xml:space="preserve">V_k</t>
  </si>
  <si>
    <t xml:space="preserve">k_AS</t>
  </si>
  <si>
    <t xml:space="preserve">Int</t>
  </si>
  <si>
    <t xml:space="preserve">PR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%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F20: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0.13"/>
    <col collapsed="false" customWidth="true" hidden="false" outlineLevel="0" max="8" min="4" style="1" width="9.14"/>
    <col collapsed="false" customWidth="true" hidden="false" outlineLevel="0" max="9" min="9" style="1" width="9.85"/>
    <col collapsed="false" customWidth="true" hidden="false" outlineLevel="0" max="11" min="11" style="0" width="11.28"/>
    <col collapsed="false" customWidth="true" hidden="false" outlineLevel="0" max="14" min="14" style="0" width="10.85"/>
    <col collapsed="false" customWidth="true" hidden="false" outlineLevel="0" max="16" min="15" style="2" width="9.14"/>
  </cols>
  <sheetData>
    <row r="1" customFormat="false" ht="12.75" hidden="false" customHeight="false" outlineLevel="0" collapsed="false">
      <c r="B1" s="3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 t="s">
        <v>14</v>
      </c>
      <c r="P3" s="7" t="s">
        <v>15</v>
      </c>
    </row>
    <row r="4" customFormat="false" ht="12.75" hidden="false" customHeight="false" outlineLevel="0" collapsed="false">
      <c r="B4" s="8" t="n">
        <v>0</v>
      </c>
      <c r="C4" s="9"/>
      <c r="D4" s="9"/>
      <c r="E4" s="9"/>
      <c r="F4" s="9"/>
      <c r="G4" s="10"/>
      <c r="H4" s="11" t="n">
        <v>1</v>
      </c>
      <c r="I4" s="9"/>
      <c r="J4" s="9"/>
      <c r="K4" s="11"/>
      <c r="L4" s="11"/>
      <c r="M4" s="11"/>
      <c r="N4" s="11"/>
      <c r="O4" s="12" t="n">
        <v>0</v>
      </c>
      <c r="P4" s="13" t="n">
        <v>50</v>
      </c>
      <c r="T4" s="2"/>
    </row>
    <row r="5" customFormat="false" ht="12.75" hidden="false" customHeight="false" outlineLevel="0" collapsed="false">
      <c r="B5" s="14" t="n">
        <v>1</v>
      </c>
      <c r="C5" s="15" t="n">
        <v>0.05</v>
      </c>
      <c r="D5" s="15" t="n">
        <v>30</v>
      </c>
      <c r="E5" s="15" t="n">
        <v>0.02</v>
      </c>
      <c r="F5" s="15" t="n">
        <v>0.3</v>
      </c>
      <c r="G5" s="16" t="n">
        <f aca="false">1/(1+$F$13)^B5</f>
        <v>0.943396226415094</v>
      </c>
      <c r="H5" s="17" t="n">
        <f aca="false">1-E5-F5</f>
        <v>0.68</v>
      </c>
      <c r="I5" s="15" t="n">
        <v>1000</v>
      </c>
      <c r="J5" s="15" t="n">
        <v>50</v>
      </c>
      <c r="K5" s="18" t="n">
        <f aca="false">+E5*I5</f>
        <v>20</v>
      </c>
      <c r="L5" s="18" t="n">
        <f aca="false">+J5*F5</f>
        <v>15</v>
      </c>
      <c r="M5" s="18" t="n">
        <f aca="false">+G5*(K5+L5)</f>
        <v>33.0188679245283</v>
      </c>
      <c r="N5" s="18" t="n">
        <f aca="false">+G13*(1-C5)-D5</f>
        <v>160</v>
      </c>
      <c r="O5" s="18" t="n">
        <f aca="false">+((O4+$G$13*(1-C5)-D5)*(1+$F$13)-(K5+L5))/(1-E5-F5)</f>
        <v>197.941176470588</v>
      </c>
      <c r="P5" s="19" t="n">
        <f aca="false">+((P4+$G$13*(1-C5)-D5)*(1+$F$13)-(K5+L5))/(1-E5-F5)</f>
        <v>275.882352941177</v>
      </c>
      <c r="T5" s="2"/>
    </row>
    <row r="6" customFormat="false" ht="12.75" hidden="false" customHeight="false" outlineLevel="0" collapsed="false">
      <c r="B6" s="14" t="n">
        <v>2</v>
      </c>
      <c r="C6" s="15" t="n">
        <v>0.05</v>
      </c>
      <c r="D6" s="15" t="n">
        <v>30</v>
      </c>
      <c r="E6" s="15" t="n">
        <v>0.03</v>
      </c>
      <c r="F6" s="15" t="n">
        <v>0.2</v>
      </c>
      <c r="G6" s="16" t="n">
        <f aca="false">1/(1+$F$13)^B6</f>
        <v>0.88999644001424</v>
      </c>
      <c r="H6" s="17" t="n">
        <f aca="false">(1-E6-F6)*H5</f>
        <v>0.5236</v>
      </c>
      <c r="I6" s="15" t="n">
        <v>1000</v>
      </c>
      <c r="J6" s="15" t="n">
        <v>100</v>
      </c>
      <c r="K6" s="18" t="n">
        <f aca="false">+E6*I6</f>
        <v>30</v>
      </c>
      <c r="L6" s="18" t="n">
        <f aca="false">+J6*F6</f>
        <v>20</v>
      </c>
      <c r="M6" s="18" t="n">
        <f aca="false">+H5*G6*(K6+L6)</f>
        <v>30.2598789604841</v>
      </c>
      <c r="N6" s="18" t="n">
        <f aca="false">+($G$13*(1-C5)-D5)*H5*G5</f>
        <v>102.641509433962</v>
      </c>
      <c r="O6" s="18" t="n">
        <f aca="false">+((O5+$G$13*(1-C6)-D6)*(1+$F$13)-(K6+L6))/(1-E6-F6)</f>
        <v>427.81512605042</v>
      </c>
      <c r="P6" s="19" t="n">
        <f aca="false">+((P5+$G$13*(1-C6)-D6)*(1+$F$13)-K6-L6)/(1-E6-F6)</f>
        <v>535.11077158136</v>
      </c>
      <c r="T6" s="2"/>
    </row>
    <row r="7" customFormat="false" ht="12.75" hidden="false" customHeight="false" outlineLevel="0" collapsed="false">
      <c r="B7" s="14" t="n">
        <v>3</v>
      </c>
      <c r="C7" s="15" t="n">
        <v>0.05</v>
      </c>
      <c r="D7" s="15" t="n">
        <v>30</v>
      </c>
      <c r="E7" s="15" t="n">
        <v>0.04</v>
      </c>
      <c r="F7" s="15" t="n">
        <v>0.2</v>
      </c>
      <c r="G7" s="16" t="n">
        <f aca="false">1/(1+$F$13)^B7</f>
        <v>0.839619283032302</v>
      </c>
      <c r="H7" s="17" t="n">
        <f aca="false">(1-E7-F7)*H6</f>
        <v>0.397936</v>
      </c>
      <c r="I7" s="15" t="n">
        <v>1000</v>
      </c>
      <c r="J7" s="15" t="n">
        <v>300</v>
      </c>
      <c r="K7" s="18" t="n">
        <f aca="false">+E7*I7</f>
        <v>40</v>
      </c>
      <c r="L7" s="18" t="n">
        <f aca="false">+J7*F7</f>
        <v>60</v>
      </c>
      <c r="M7" s="18" t="n">
        <f aca="false">+H6*G7*(K7+L7)</f>
        <v>43.9624656595713</v>
      </c>
      <c r="N7" s="18" t="n">
        <f aca="false">+($G$13*(1-C6)-D6)*H6*G6</f>
        <v>74.560341758633</v>
      </c>
      <c r="O7" s="18" t="n">
        <f aca="false">+((O6+$G$13*(1-C7)-D7)*(1+$F$13)-(K7+L7))/(1-E7-F7)</f>
        <v>688.268465280849</v>
      </c>
      <c r="P7" s="19" t="n">
        <f aca="false">+((P6+$G$13*(1-C7)-D7)*(1+$F$13)-K7-L7)/(1-E7-F7)</f>
        <v>837.917655100318</v>
      </c>
      <c r="T7" s="2"/>
    </row>
    <row r="8" customFormat="false" ht="12.75" hidden="false" customHeight="false" outlineLevel="0" collapsed="false">
      <c r="B8" s="14" t="n">
        <v>4</v>
      </c>
      <c r="C8" s="15" t="n">
        <v>0.05</v>
      </c>
      <c r="D8" s="15" t="n">
        <v>30</v>
      </c>
      <c r="E8" s="15" t="n">
        <v>0.05</v>
      </c>
      <c r="F8" s="15" t="n">
        <v>0.1</v>
      </c>
      <c r="G8" s="16" t="n">
        <f aca="false">1/(1+$F$13)^B8</f>
        <v>0.79209366323802</v>
      </c>
      <c r="H8" s="17" t="n">
        <f aca="false">(1-E8-F8)*H7</f>
        <v>0.3382456</v>
      </c>
      <c r="I8" s="15" t="n">
        <v>1000</v>
      </c>
      <c r="J8" s="15" t="n">
        <v>600</v>
      </c>
      <c r="K8" s="18" t="n">
        <f aca="false">+E8*I8</f>
        <v>50</v>
      </c>
      <c r="L8" s="18" t="n">
        <f aca="false">+J8*F8</f>
        <v>60</v>
      </c>
      <c r="M8" s="18" t="n">
        <f aca="false">+H7*G8*(K8+L8)</f>
        <v>34.6722842371713</v>
      </c>
      <c r="N8" s="18" t="n">
        <f aca="false">+($G$13*(1-C7)-D7)*H7*G7</f>
        <v>53.4583582420387</v>
      </c>
      <c r="O8" s="18" t="n">
        <f aca="false">+((O7+$G$13*(1-C8)-D8)*(1+$F$13)-(K8+L8))/(1-E8-F8)</f>
        <v>928.428909644353</v>
      </c>
      <c r="P8" s="19" t="n">
        <f aca="false">+((P7+$G$13*(1-C8)-D8)*(1+$F$13)-K8-L8)/(1-E8-F8)</f>
        <v>1115.05025224275</v>
      </c>
      <c r="T8" s="2"/>
    </row>
    <row r="9" customFormat="false" ht="13.5" hidden="false" customHeight="false" outlineLevel="0" collapsed="false">
      <c r="B9" s="20" t="n">
        <v>5</v>
      </c>
      <c r="C9" s="21" t="n">
        <v>0.05</v>
      </c>
      <c r="D9" s="21" t="n">
        <v>30</v>
      </c>
      <c r="E9" s="21" t="n">
        <v>0.06</v>
      </c>
      <c r="F9" s="21" t="n">
        <v>0</v>
      </c>
      <c r="G9" s="22" t="n">
        <f aca="false">1/(1+$F$13)^B9</f>
        <v>0.747258172866057</v>
      </c>
      <c r="H9" s="23" t="n">
        <f aca="false">(1-E9-F9)*H8</f>
        <v>0.317950864</v>
      </c>
      <c r="I9" s="21" t="n">
        <v>1000</v>
      </c>
      <c r="J9" s="21" t="n">
        <v>0</v>
      </c>
      <c r="K9" s="24" t="n">
        <v>1000</v>
      </c>
      <c r="L9" s="24" t="n">
        <f aca="false">+J9*F9</f>
        <v>0</v>
      </c>
      <c r="M9" s="24" t="n">
        <f aca="false">+H8*G9*(K9+L9)</f>
        <v>252.756789035983</v>
      </c>
      <c r="N9" s="24" t="n">
        <f aca="false">+($G$13*(1-C8)-D8)*H8*G8</f>
        <v>42.8675514205027</v>
      </c>
      <c r="O9" s="24" t="n">
        <f aca="false">+((O8+$G$13*(1-C9)-D9)*(1+$F$13)-(K9+L9))/(1-E9-F9)</f>
        <v>163.547493854271</v>
      </c>
      <c r="P9" s="25" t="n">
        <f aca="false">+((P8+$G$13*(1-C9)-D9)*(1+$F$13)-K9-L9)/(1-E9-F9)</f>
        <v>373.992837635441</v>
      </c>
      <c r="T9" s="2"/>
    </row>
    <row r="11" customFormat="false" ht="13.5" hidden="false" customHeight="false" outlineLevel="0" collapsed="false"/>
    <row r="12" customFormat="false" ht="13.5" hidden="false" customHeight="false" outlineLevel="0" collapsed="false">
      <c r="F12" s="26" t="s">
        <v>16</v>
      </c>
      <c r="G12" s="27" t="s">
        <v>17</v>
      </c>
    </row>
    <row r="13" customFormat="false" ht="13.5" hidden="false" customHeight="false" outlineLevel="0" collapsed="false">
      <c r="F13" s="28" t="n">
        <v>0.06</v>
      </c>
      <c r="G13" s="29" t="n">
        <v>200</v>
      </c>
      <c r="I13" s="30"/>
      <c r="P1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16:40:18Z</dcterms:created>
  <dc:creator>Robin Cunningham</dc:creator>
  <dc:description/>
  <dc:language>en-US</dc:language>
  <cp:lastModifiedBy>.</cp:lastModifiedBy>
  <dcterms:modified xsi:type="dcterms:W3CDTF">2005-03-14T21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3616127</vt:r8>
  </property>
  <property fmtid="{D5CDD505-2E9C-101B-9397-08002B2CF9AE}" pid="3" name="_AuthorEmail">
    <vt:lpwstr>robin.cunningham@ltcglobalsolutions.com</vt:lpwstr>
  </property>
  <property fmtid="{D5CDD505-2E9C-101B-9397-08002B2CF9AE}" pid="4" name="_AuthorEmailDisplayName">
    <vt:lpwstr>Robin Cunningham</vt:lpwstr>
  </property>
  <property fmtid="{D5CDD505-2E9C-101B-9397-08002B2CF9AE}" pid="5" name="_EmailSubject">
    <vt:lpwstr>Chapter 15 Excel Solutions</vt:lpwstr>
  </property>
  <property fmtid="{D5CDD505-2E9C-101B-9397-08002B2CF9AE}" pid="6" name="_ReviewingToolsShownOnce">
    <vt:lpwstr/>
  </property>
</Properties>
</file>