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Summary" sheetId="2" state="visible" r:id="rId3"/>
    <sheet name="Liabilities" sheetId="3" state="hidden" r:id="rId4"/>
    <sheet name="Surplus Statement" sheetId="4" state="hidden" r:id="rId5"/>
    <sheet name="Cash Flow" sheetId="5" state="hidden" r:id="rId6"/>
    <sheet name="Analysis of Operations by LOB" sheetId="6" state="hidden" r:id="rId7"/>
    <sheet name="Analysis of Increase in Rx" sheetId="7" state="hidden" r:id="rId8"/>
    <sheet name="Exhibit 1" sheetId="8" state="hidden" r:id="rId9"/>
    <sheet name="Exhibit 5" sheetId="9" state="hidden" r:id="rId10"/>
    <sheet name="SRA" sheetId="10" state="visible" r:id="rId11"/>
    <sheet name="PV" sheetId="11" state="visible" r:id="rId12"/>
    <sheet name="SR" sheetId="12" state="visible" r:id="rId13"/>
    <sheet name="SSR" sheetId="13" state="visible" r:id="rId14"/>
    <sheet name="Codes" sheetId="14" state="hidden" r:id="rId15"/>
    <sheet name="1941 CS0" sheetId="15" state="hidden" r:id="rId16"/>
    <sheet name="1958 CS0" sheetId="16" state="hidden" r:id="rId17"/>
    <sheet name="1980 CS0-Aggregate" sheetId="17" state="hidden" r:id="rId18"/>
    <sheet name="1980 CS0-Nonsmoker" sheetId="18" state="hidden" r:id="rId19"/>
    <sheet name="1980 CS0-Smoker" sheetId="19" state="hidden" r:id="rId20"/>
    <sheet name="1980 CS0-Select Factors-Male" sheetId="20" state="hidden" r:id="rId21"/>
    <sheet name="1980 CS0-Select Factors-Female" sheetId="21" state="hidden" r:id="rId22"/>
    <sheet name="2001 CS0-U" sheetId="22" state="hidden" r:id="rId23"/>
    <sheet name="2001 CS0-U-NS" sheetId="23" state="hidden" r:id="rId24"/>
    <sheet name="2001 CS0-U-S" sheetId="24" state="hidden" r:id="rId25"/>
    <sheet name="2001 CS0-S&amp;U-M" sheetId="25" state="hidden" r:id="rId26"/>
    <sheet name="2001 CS0-S&amp;U-F" sheetId="26" state="hidden" r:id="rId27"/>
    <sheet name="2001 CS0-NS-M-S&amp;U" sheetId="27" state="hidden" r:id="rId28"/>
    <sheet name="2001 CS0-NS-F-S&amp;U " sheetId="28" state="hidden" r:id="rId29"/>
    <sheet name="2001 CS0-S-M-S&amp;U" sheetId="29" state="hidden" r:id="rId30"/>
    <sheet name="2001 CS0-S-F-S&amp;U" sheetId="30" state="hidden" r:id="rId31"/>
  </sheets>
  <definedNames>
    <definedName function="false" hidden="false" localSheetId="10" name="_xlnm.Print_Titles" vbProcedure="false">PV!$1:$5</definedName>
    <definedName function="false" hidden="false" localSheetId="11" name="_xlnm.Print_Titles" vbProcedure="false">SR!$1:$5</definedName>
    <definedName function="false" hidden="false" localSheetId="9" name="_xlnm.Print_Titles" vbProcedure="false">SRA!$1:$5</definedName>
    <definedName function="false" hidden="false" localSheetId="12" name="_xlnm.Print_Titles" vbProcedure="false">SS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6">
  <si>
    <t xml:space="preserve">Parameters</t>
  </si>
  <si>
    <t xml:space="preserve">Issue Date………………………………………</t>
  </si>
  <si>
    <t xml:space="preserve">Maturity Date………………………………………</t>
  </si>
  <si>
    <t xml:space="preserve">Valuation Date………………………………………</t>
  </si>
  <si>
    <t xml:space="preserve">Issue Age………………………………………</t>
  </si>
  <si>
    <t xml:space="preserve">Gender……………………………………………….</t>
  </si>
  <si>
    <t xml:space="preserve">Gross Premium………………………………………</t>
  </si>
  <si>
    <t xml:space="preserve">Premium Payment Period………………………………………</t>
  </si>
  <si>
    <t xml:space="preserve">years</t>
  </si>
  <si>
    <t xml:space="preserve">Premium Payment Mode………………………………………</t>
  </si>
  <si>
    <t xml:space="preserve">Paid-to-Date………………………………………</t>
  </si>
  <si>
    <t xml:space="preserve">Face Amount………………………………………</t>
  </si>
  <si>
    <t xml:space="preserve">Endowment  Amount………………………………………</t>
  </si>
  <si>
    <t xml:space="preserve">Statutory Valuation Standard:</t>
  </si>
  <si>
    <t xml:space="preserve">Mortality Table………………………</t>
  </si>
  <si>
    <t xml:space="preserve">Interest Rate………………………………………</t>
  </si>
  <si>
    <t xml:space="preserve">Method……………………………………….</t>
  </si>
  <si>
    <t xml:space="preserve">Function…………………………….</t>
  </si>
  <si>
    <t xml:space="preserve">Age Rule………………………………………</t>
  </si>
  <si>
    <t xml:space="preserve">Smoking Class………………………………………</t>
  </si>
  <si>
    <t xml:space="preserve">Select Period………………………………………</t>
  </si>
  <si>
    <t xml:space="preserve">Deferred Premium Method………………………………………</t>
  </si>
  <si>
    <t xml:space="preserve">Summary</t>
  </si>
  <si>
    <t xml:space="preserve">Benefit Period………………………………………</t>
  </si>
  <si>
    <t xml:space="preserve">Policy Duration………………………………………</t>
  </si>
  <si>
    <t xml:space="preserve">Net Level Premium………………………………………</t>
  </si>
  <si>
    <t xml:space="preserve">Expense Allowance………………………………………</t>
  </si>
  <si>
    <t xml:space="preserve">Net Premium - alpha………………………………………</t>
  </si>
  <si>
    <t xml:space="preserve">Net Premium - beta…………………………</t>
  </si>
  <si>
    <t xml:space="preserve">Terminal Reserve - Prior Duration.………………………………………</t>
  </si>
  <si>
    <t xml:space="preserve">Terminal Reserve - Current Duration.………………………………………</t>
  </si>
  <si>
    <t xml:space="preserve">Mean Reserve.………………………………………</t>
  </si>
  <si>
    <t xml:space="preserve">Mid-terminal  Reserve.………………………………………</t>
  </si>
  <si>
    <t xml:space="preserve">Advance (Uncollected) Premium………………………………………</t>
  </si>
  <si>
    <t xml:space="preserve">Deferred Premium………………………………………</t>
  </si>
  <si>
    <t xml:space="preserve">Unearned Premium………………………………………</t>
  </si>
  <si>
    <t xml:space="preserve">LIABILITIES, SURPLUS AND OTHER FUNDS</t>
  </si>
  <si>
    <t xml:space="preserve">1</t>
  </si>
  <si>
    <t xml:space="preserve">2</t>
  </si>
  <si>
    <t xml:space="preserve">Current Year</t>
  </si>
  <si>
    <t xml:space="preserve">Prior Year</t>
  </si>
  <si>
    <t xml:space="preserve">Liabilities</t>
  </si>
  <si>
    <t xml:space="preserve">Aggregate reserve for life contracts</t>
  </si>
  <si>
    <t xml:space="preserve">Aggregate reserve for accident and health contracts</t>
  </si>
  <si>
    <t xml:space="preserve">Liability for deposit-type contracts</t>
  </si>
  <si>
    <t xml:space="preserve">Contract claims:</t>
  </si>
  <si>
    <t xml:space="preserve">Life</t>
  </si>
  <si>
    <t xml:space="preserve">Accident and health</t>
  </si>
  <si>
    <t xml:space="preserve">Policyholders' dividend due and unpaid</t>
  </si>
  <si>
    <t xml:space="preserve">Provision for policyholders' dividends payable in the following year</t>
  </si>
  <si>
    <t xml:space="preserve">Premium and considerations received in advance</t>
  </si>
  <si>
    <t xml:space="preserve">Contract liabilities not included elsewhere</t>
  </si>
  <si>
    <t xml:space="preserve">Other liabilities (excluding separate accounts)</t>
  </si>
  <si>
    <t xml:space="preserve">Separate accounts liabilities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abilities</t>
    </r>
  </si>
  <si>
    <t xml:space="preserve">Surplus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iabilities and Surplus</t>
    </r>
  </si>
  <si>
    <t xml:space="preserve">CAPITAL AND SURPLUS ACCOUNT</t>
  </si>
  <si>
    <t xml:space="preserve">Capital and Surplus, December 31, prior year</t>
  </si>
  <si>
    <t xml:space="preserve">Net Income</t>
  </si>
  <si>
    <t xml:space="preserve">Change in unrealized gains</t>
  </si>
  <si>
    <t xml:space="preserve">Change in reserve in account of change in valuation basis</t>
  </si>
  <si>
    <t xml:space="preserve">Dividends to stockholders</t>
  </si>
  <si>
    <t xml:space="preserve">Other changes</t>
  </si>
  <si>
    <t xml:space="preserve">Capital and Surplus, December 31, current year</t>
  </si>
  <si>
    <t xml:space="preserve">CASH FLOW</t>
  </si>
  <si>
    <t xml:space="preserve">Cash from Operations</t>
  </si>
  <si>
    <t xml:space="preserve">Premium collected net of reinsurance</t>
  </si>
  <si>
    <t xml:space="preserve">Net investment income</t>
  </si>
  <si>
    <t xml:space="preserve">Miscellaneous income</t>
  </si>
  <si>
    <t xml:space="preserve">Sub-total</t>
  </si>
  <si>
    <t xml:space="preserve">Net transfers to or (from) separate accounts</t>
  </si>
  <si>
    <t xml:space="preserve">Commissions, expenses and other deductions</t>
  </si>
  <si>
    <t xml:space="preserve">Dividend to policyholders</t>
  </si>
  <si>
    <t xml:space="preserve">Federal income taxes</t>
  </si>
  <si>
    <t xml:space="preserve">Net cash from operations</t>
  </si>
  <si>
    <t xml:space="preserve">Cash from Investments</t>
  </si>
  <si>
    <t xml:space="preserve">Proceeds from investments sold, matured or repaid</t>
  </si>
  <si>
    <t xml:space="preserve">Cost of investments acquired (long-term only)</t>
  </si>
  <si>
    <t xml:space="preserve">Net increase in (or decrease) in policy loans and premium notes</t>
  </si>
  <si>
    <t xml:space="preserve">Net cash from investments</t>
  </si>
  <si>
    <t xml:space="preserve">Cash from Financing and Miscellaneous Sources</t>
  </si>
  <si>
    <t xml:space="preserve">Net Cash from Financing and Miscellaneous Sources</t>
  </si>
  <si>
    <t xml:space="preserve">RECONCILIATION OF CASH AND SHORT-TERM INVESTMENTS</t>
  </si>
  <si>
    <t xml:space="preserve">Net change in cash and short-term investments</t>
  </si>
  <si>
    <t xml:space="preserve">Cash and short-term investments:</t>
  </si>
  <si>
    <t xml:space="preserve">Beginning of year</t>
  </si>
  <si>
    <t xml:space="preserve">End of period</t>
  </si>
  <si>
    <t xml:space="preserve">ANALYSIS OF OPERATIONS BY LINES OF BUSINESS</t>
  </si>
  <si>
    <t xml:space="preserve">Ordinary</t>
  </si>
  <si>
    <t xml:space="preserve">Life Insurance</t>
  </si>
  <si>
    <t xml:space="preserve">Individual Annuities</t>
  </si>
  <si>
    <t xml:space="preserve">Supplementary 
Contracts</t>
  </si>
  <si>
    <t xml:space="preserve">Revenue</t>
  </si>
  <si>
    <t xml:space="preserve">Premium and annuity considerations</t>
  </si>
  <si>
    <t xml:space="preserve">Amortization of interest maintenance reserve</t>
  </si>
  <si>
    <t xml:space="preserve">Separate account net gain, excluding unrealized gains and losses</t>
  </si>
  <si>
    <t xml:space="preserve">Other income</t>
  </si>
  <si>
    <r>
      <rPr>
        <sz val="12"/>
        <rFont val="Arial"/>
        <family val="0"/>
      </rPr>
      <t xml:space="preserve">Total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venue</t>
    </r>
  </si>
  <si>
    <t xml:space="preserve">Costs</t>
  </si>
  <si>
    <t xml:space="preserve">Death benefits</t>
  </si>
  <si>
    <t xml:space="preserve">Matured endowments</t>
  </si>
  <si>
    <t xml:space="preserve">Annuity benefits</t>
  </si>
  <si>
    <t xml:space="preserve">Disability benefits and benefits under accident and health contracts</t>
  </si>
  <si>
    <t xml:space="preserve">Surrender benefits and withdrawals for life contracts</t>
  </si>
  <si>
    <t xml:space="preserve">Interest on deposit-type contracts</t>
  </si>
  <si>
    <t xml:space="preserve">Payments on supplementary contracts with life contingencies</t>
  </si>
  <si>
    <t xml:space="preserve">Increase in aggregate reserves for life and accident and health contracts</t>
  </si>
  <si>
    <r>
      <rPr>
        <sz val="12"/>
        <rFont val="Arial"/>
        <family val="0"/>
      </rPr>
      <t xml:space="preserve">Subtotal, </t>
    </r>
    <r>
      <rPr>
        <b val="true"/>
        <sz val="12"/>
        <rFont val="Arial"/>
        <family val="2"/>
      </rPr>
      <t xml:space="preserve">Benefit Costs</t>
    </r>
  </si>
  <si>
    <t xml:space="preserve">Commissions on premiums, annuity considerations and deposit-type contracts</t>
  </si>
  <si>
    <t xml:space="preserve">General insurance expenses</t>
  </si>
  <si>
    <t xml:space="preserve">Insurance taxes, licenses and fees, excluding federal income taxes</t>
  </si>
  <si>
    <t xml:space="preserve">Increase in loading on deferred and uncollected premiums</t>
  </si>
  <si>
    <t xml:space="preserve">Other costs</t>
  </si>
  <si>
    <r>
      <rPr>
        <sz val="12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Costs</t>
    </r>
  </si>
  <si>
    <r>
      <rPr>
        <b val="true"/>
        <sz val="12"/>
        <rFont val="Arial"/>
        <family val="2"/>
      </rPr>
      <t xml:space="preserve">Net gain from operations before dividends and FIT</t>
    </r>
    <r>
      <rPr>
        <b val="true"/>
        <vertAlign val="superscript"/>
        <sz val="12"/>
        <rFont val="Arial"/>
        <family val="2"/>
      </rPr>
      <t xml:space="preserve">1</t>
    </r>
  </si>
  <si>
    <t xml:space="preserve">Net gain from operations after dividends and before FIT</t>
  </si>
  <si>
    <t xml:space="preserve">Federal income taxes, excluding taxes on capital gains</t>
  </si>
  <si>
    <t xml:space="preserve">Net gain from operations after dividends and FIT and before realized capital gains</t>
  </si>
  <si>
    <t xml:space="preserve">1. dividends means dividends to policyholders and FIT means federal income taxes</t>
  </si>
  <si>
    <t xml:space="preserve">ANALYSIS OF INCREASE IN RESERVES DURING THE YEAR</t>
  </si>
  <si>
    <t xml:space="preserve">Reserves December 31, prior year</t>
  </si>
  <si>
    <t xml:space="preserve">+</t>
  </si>
  <si>
    <t xml:space="preserve">Tabular net premiums or considerations        </t>
  </si>
  <si>
    <t xml:space="preserve">Tabular interest        </t>
  </si>
  <si>
    <t xml:space="preserve">-</t>
  </si>
  <si>
    <t xml:space="preserve">Tabular cost        </t>
  </si>
  <si>
    <t xml:space="preserve">Reserves released by death        </t>
  </si>
  <si>
    <t xml:space="preserve">Reserves released by other terminations (net)        </t>
  </si>
  <si>
    <t xml:space="preserve">=</t>
  </si>
  <si>
    <t xml:space="preserve">Reserve December 31, current year</t>
  </si>
  <si>
    <t xml:space="preserve">EXHIBIT 1 - PART 1 - PREMIUMS AND ANNUITY CONSIDERATIONS FOR LIFE AND ACCIDENT AND HEALTH POLICIES AND CONTRACTS</t>
  </si>
  <si>
    <t xml:space="preserve">FIRST YEAR (other than single)</t>
  </si>
  <si>
    <t xml:space="preserve">Uncollected           </t>
  </si>
  <si>
    <t xml:space="preserve">Deferred and accrued:           </t>
  </si>
  <si>
    <t xml:space="preserve">Direct           </t>
  </si>
  <si>
    <t xml:space="preserve">Reinsurance assumed           </t>
  </si>
  <si>
    <t xml:space="preserve">Reinsurance ceded           </t>
  </si>
  <si>
    <t xml:space="preserve">Net           </t>
  </si>
  <si>
    <t xml:space="preserve">Advance           </t>
  </si>
  <si>
    <t xml:space="preserve">Collected during year:</t>
  </si>
  <si>
    <t xml:space="preserve">Prior year (uncollected + deferred and accrued - advance)           </t>
  </si>
  <si>
    <t xml:space="preserve">First year premiums and considerations:</t>
  </si>
  <si>
    <t xml:space="preserve">Net</t>
  </si>
  <si>
    <t xml:space="preserve">SINGLE</t>
  </si>
  <si>
    <t xml:space="preserve">Single premiums and considerations:</t>
  </si>
  <si>
    <t xml:space="preserve">RENEWAL</t>
  </si>
  <si>
    <t xml:space="preserve">Deferred and accrued           </t>
  </si>
  <si>
    <t xml:space="preserve">Renewal premiums and considerations:</t>
  </si>
  <si>
    <t xml:space="preserve">TOTAL</t>
  </si>
  <si>
    <t xml:space="preserve">Total premiums and considerations:</t>
  </si>
  <si>
    <t xml:space="preserve">EXHIBIT 5 - AGGREGATE RESERVE FOR LIFE POLICIES</t>
  </si>
  <si>
    <t xml:space="preserve">Valuation Standard</t>
  </si>
  <si>
    <t xml:space="preserve">Section A: LIFE INSURANCE:</t>
  </si>
  <si>
    <t xml:space="preserve">1980 CSO 5.00% NLP CurtateANB</t>
  </si>
  <si>
    <r>
      <rPr>
        <b val="true"/>
        <sz val="12"/>
        <rFont val="Arial"/>
        <family val="2"/>
      </rPr>
      <t xml:space="preserve">Section B: ANNUITIES</t>
    </r>
    <r>
      <rPr>
        <sz val="10"/>
        <rFont val="Arial"/>
        <family val="2"/>
      </rPr>
      <t xml:space="preserve"> (excluding supplementary contracts with life contingencies):</t>
    </r>
  </si>
  <si>
    <t xml:space="preserve">Section C: SUPPLEMENTARY CONTRACTS WITH LIFE CONTINGENCIES:</t>
  </si>
  <si>
    <t xml:space="preserve">Section D: ACCIDENTAL DEATH BENEFITS:</t>
  </si>
  <si>
    <t xml:space="preserve">Section E: DISABILITY - ACTIVE LIVES:</t>
  </si>
  <si>
    <t xml:space="preserve">Section F: DISABILITY - DISABLED LIVES:</t>
  </si>
  <si>
    <t xml:space="preserve">Section G: MISCELLANEOUS RESERVES:</t>
  </si>
  <si>
    <t xml:space="preserve">Statutory Reserve Assumptions</t>
  </si>
  <si>
    <t xml:space="preserve">x</t>
  </si>
  <si>
    <t xml:space="preserve">t</t>
  </si>
  <si>
    <t xml:space="preserve">RGP(t)</t>
  </si>
  <si>
    <t xml:space="preserve">i(t)</t>
  </si>
  <si>
    <t xml:space="preserve">q(t)</t>
  </si>
  <si>
    <t xml:space="preserve">CRAGP(t)</t>
  </si>
  <si>
    <t xml:space="preserve">CRABD(t)</t>
  </si>
  <si>
    <t xml:space="preserve">Present Values</t>
  </si>
  <si>
    <t xml:space="preserve">v(t)</t>
  </si>
  <si>
    <t xml:space="preserve">*           p(t)</t>
  </si>
  <si>
    <t xml:space="preserve">*     CRAGP(t)</t>
  </si>
  <si>
    <t xml:space="preserve">*      RGP(t)  </t>
  </si>
  <si>
    <t xml:space="preserve">=     PVRGP(t)</t>
  </si>
  <si>
    <t xml:space="preserve">v(t+1)</t>
  </si>
  <si>
    <t xml:space="preserve">*          q(t)</t>
  </si>
  <si>
    <t xml:space="preserve">*    CRABD(t)</t>
  </si>
  <si>
    <t xml:space="preserve">*  [ BD(t)+BM(t) ]</t>
  </si>
  <si>
    <t xml:space="preserve">=    PVB(t)</t>
  </si>
  <si>
    <t xml:space="preserve">             ä(0) =</t>
  </si>
  <si>
    <t xml:space="preserve">            AB(0) =</t>
  </si>
  <si>
    <t xml:space="preserve">Statutory Reserves</t>
  </si>
  <si>
    <t xml:space="preserve">AB(t)</t>
  </si>
  <si>
    <t xml:space="preserve">-         PB(0)</t>
  </si>
  <si>
    <r>
      <rPr>
        <sz val="10"/>
        <rFont val="Arial"/>
        <family val="2"/>
      </rPr>
      <t xml:space="preserve">*          ä</t>
    </r>
    <r>
      <rPr>
        <sz val="10"/>
        <rFont val="Arial"/>
        <family val="0"/>
      </rPr>
      <t xml:space="preserve">(t)</t>
    </r>
  </si>
  <si>
    <t xml:space="preserve">=         VB(t)</t>
  </si>
  <si>
    <t xml:space="preserve">PE(0)</t>
  </si>
  <si>
    <r>
      <rPr>
        <sz val="10"/>
        <rFont val="Arial"/>
        <family val="2"/>
      </rPr>
      <t xml:space="preserve">*         ä</t>
    </r>
    <r>
      <rPr>
        <sz val="10"/>
        <rFont val="Arial"/>
        <family val="0"/>
      </rPr>
      <t xml:space="preserve">(t)</t>
    </r>
  </si>
  <si>
    <t xml:space="preserve">=       VE(t)</t>
  </si>
  <si>
    <t xml:space="preserve">P(t) = PB(t)+PE(t)</t>
  </si>
  <si>
    <t xml:space="preserve">V(t) = VB(t)-VE(t)</t>
  </si>
  <si>
    <t xml:space="preserve">Successive Statutory Reserves</t>
  </si>
  <si>
    <t xml:space="preserve">V(t)</t>
  </si>
  <si>
    <t xml:space="preserve">+          P(t)</t>
  </si>
  <si>
    <t xml:space="preserve">+          I(t)</t>
  </si>
  <si>
    <r>
      <rPr>
        <sz val="10"/>
        <rFont val="Arial"/>
        <family val="0"/>
      </rPr>
      <t xml:space="preserve">-          B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+          V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(t)</t>
    </r>
  </si>
  <si>
    <t xml:space="preserve">=        V(t+1)</t>
  </si>
  <si>
    <t xml:space="preserve">Gender</t>
  </si>
  <si>
    <t xml:space="preserve">Premium Modes</t>
  </si>
  <si>
    <t xml:space="preserve">Mortality Table</t>
  </si>
  <si>
    <t xml:space="preserve">Method</t>
  </si>
  <si>
    <t xml:space="preserve">Function</t>
  </si>
  <si>
    <t xml:space="preserve">Age Rule</t>
  </si>
  <si>
    <t xml:space="preserve">Smoking Class</t>
  </si>
  <si>
    <t xml:space="preserve">Select Period</t>
  </si>
  <si>
    <t xml:space="preserve">Deferred Premium</t>
  </si>
  <si>
    <t xml:space="preserve">Code</t>
  </si>
  <si>
    <t xml:space="preserve">Description</t>
  </si>
  <si>
    <t xml:space="preserve">Male</t>
  </si>
  <si>
    <t xml:space="preserve">Monthly</t>
  </si>
  <si>
    <t xml:space="preserve">1941 CSO</t>
  </si>
  <si>
    <t xml:space="preserve">NLP</t>
  </si>
  <si>
    <t xml:space="preserve">Curtate</t>
  </si>
  <si>
    <t xml:space="preserve">ANB</t>
  </si>
  <si>
    <t xml:space="preserve">Aggregate</t>
  </si>
  <si>
    <t xml:space="preserve">Before Codification</t>
  </si>
  <si>
    <t xml:space="preserve">Female</t>
  </si>
  <si>
    <t xml:space="preserve">Quarterly</t>
  </si>
  <si>
    <t xml:space="preserve">1958 CSO</t>
  </si>
  <si>
    <t xml:space="preserve">FPT</t>
  </si>
  <si>
    <t xml:space="preserve">Semi-continuous</t>
  </si>
  <si>
    <t xml:space="preserve">ALB</t>
  </si>
  <si>
    <t xml:space="preserve">Nonsmoker</t>
  </si>
  <si>
    <t xml:space="preserve">Select &amp; Ultimate</t>
  </si>
  <si>
    <t xml:space="preserve">After Codification</t>
  </si>
  <si>
    <t xml:space="preserve">Semi-annual</t>
  </si>
  <si>
    <t xml:space="preserve">1980 CSO</t>
  </si>
  <si>
    <t xml:space="preserve">CRVM</t>
  </si>
  <si>
    <t xml:space="preserve">Continuous</t>
  </si>
  <si>
    <t xml:space="preserve">Smoker</t>
  </si>
  <si>
    <t xml:space="preserve">Annual</t>
  </si>
  <si>
    <t xml:space="preserve">2001 CSO</t>
  </si>
  <si>
    <t xml:space="preserve">Age</t>
  </si>
  <si>
    <t xml:space="preserve">Ultima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0%"/>
    <numFmt numFmtId="169" formatCode="0.00%"/>
    <numFmt numFmtId="170" formatCode="[$-409]#,##0_);[RED]\(#,##0\)"/>
    <numFmt numFmtId="171" formatCode="[$-409]#,##0.00_);[RED]\(#,##0.00\)"/>
    <numFmt numFmtId="172" formatCode="0_);\(0\)"/>
    <numFmt numFmtId="173" formatCode="_(* #,##0.00000_);_(* \(#,##0.00000\);_(* #,##0.00000_);_(@_)"/>
    <numFmt numFmtId="174" formatCode="_(* #,##0.0000_);_(* \(#,##0.0000\);_(* #,##0.0000_);_(@_)"/>
    <numFmt numFmtId="175" formatCode="_(* #,##0.000000_);_(* \(#,##0.000000\);_(* #,##0.000000_);_(@_)"/>
    <numFmt numFmtId="176" formatCode="_(* #,##0_);_(* \(#,##0\);_(* #,##0_);_(@_)"/>
    <numFmt numFmtId="177" formatCode="_(* #,##0.00_);_(* \(#,##0.00\);_(* #,##0.00_);_(@_)"/>
    <numFmt numFmtId="178" formatCode="0.000000"/>
    <numFmt numFmtId="179" formatCode="0.00"/>
    <numFmt numFmtId="180" formatCode="0.00000"/>
    <numFmt numFmtId="18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ash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</xdr:row>
          <xdr:rowOff>56880</xdr:rowOff>
        </xdr:from>
        <xdr:to>
          <xdr:col>3</xdr:col>
          <xdr:colOff>240120</xdr:colOff>
          <xdr:row>18</xdr:row>
          <xdr:rowOff>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9720</xdr:rowOff>
        </xdr:from>
        <xdr:to>
          <xdr:col>3</xdr:col>
          <xdr:colOff>230040</xdr:colOff>
          <xdr:row>20</xdr:row>
          <xdr:rowOff>-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9720</xdr:rowOff>
        </xdr:from>
        <xdr:to>
          <xdr:col>3</xdr:col>
          <xdr:colOff>230040</xdr:colOff>
          <xdr:row>21</xdr:row>
          <xdr:rowOff>-45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1</xdr:row>
          <xdr:rowOff>18720</xdr:rowOff>
        </xdr:from>
        <xdr:to>
          <xdr:col>3</xdr:col>
          <xdr:colOff>240120</xdr:colOff>
          <xdr:row>22</xdr:row>
          <xdr:rowOff>-36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0080</xdr:rowOff>
        </xdr:from>
        <xdr:to>
          <xdr:col>3</xdr:col>
          <xdr:colOff>230040</xdr:colOff>
          <xdr:row>23</xdr:row>
          <xdr:rowOff>-45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9080</xdr:rowOff>
        </xdr:from>
        <xdr:to>
          <xdr:col>3</xdr:col>
          <xdr:colOff>230040</xdr:colOff>
          <xdr:row>24</xdr:row>
          <xdr:rowOff>-360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2</xdr:row>
          <xdr:rowOff>56880</xdr:rowOff>
        </xdr:from>
        <xdr:to>
          <xdr:col>3</xdr:col>
          <xdr:colOff>240120</xdr:colOff>
          <xdr:row>13</xdr:row>
          <xdr:rowOff>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9</xdr:row>
          <xdr:rowOff>37800</xdr:rowOff>
        </xdr:from>
        <xdr:to>
          <xdr:col>3</xdr:col>
          <xdr:colOff>240120</xdr:colOff>
          <xdr:row>10</xdr:row>
          <xdr:rowOff>-169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9720</xdr:rowOff>
        </xdr:from>
        <xdr:to>
          <xdr:col>3</xdr:col>
          <xdr:colOff>230040</xdr:colOff>
          <xdr:row>25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6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20.13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0.25" hidden="false" customHeight="true" outlineLevel="0" collapsed="false">
      <c r="B6" s="4" t="s">
        <v>1</v>
      </c>
      <c r="C6" s="5" t="n">
        <v>36770</v>
      </c>
    </row>
    <row r="7" customFormat="false" ht="15" hidden="false" customHeight="true" outlineLevel="0" collapsed="false">
      <c r="B7" s="4" t="s">
        <v>2</v>
      </c>
      <c r="C7" s="5" t="n">
        <v>42248</v>
      </c>
    </row>
    <row r="8" customFormat="false" ht="15" hidden="false" customHeight="true" outlineLevel="0" collapsed="false">
      <c r="B8" s="4" t="s">
        <v>3</v>
      </c>
      <c r="C8" s="5" t="n">
        <v>38717</v>
      </c>
    </row>
    <row r="9" customFormat="false" ht="15" hidden="false" customHeight="true" outlineLevel="0" collapsed="false">
      <c r="B9" s="6" t="s">
        <v>4</v>
      </c>
      <c r="C9" s="7" t="n">
        <v>50</v>
      </c>
    </row>
    <row r="10" customFormat="false" ht="20.1" hidden="false" customHeight="true" outlineLevel="0" collapsed="false">
      <c r="B10" s="6" t="s">
        <v>5</v>
      </c>
      <c r="C10" s="8" t="n">
        <v>1</v>
      </c>
    </row>
    <row r="11" customFormat="false" ht="16.5" hidden="false" customHeight="true" outlineLevel="0" collapsed="false">
      <c r="B11" s="6" t="s">
        <v>6</v>
      </c>
      <c r="C11" s="9" t="n">
        <v>10000</v>
      </c>
    </row>
    <row r="12" customFormat="false" ht="15" hidden="false" customHeight="true" outlineLevel="0" collapsed="false">
      <c r="B12" s="6" t="s">
        <v>7</v>
      </c>
      <c r="C12" s="9" t="n">
        <v>10</v>
      </c>
      <c r="D12" s="6" t="s">
        <v>8</v>
      </c>
      <c r="E12" s="10"/>
    </row>
    <row r="13" customFormat="false" ht="20.1" hidden="false" customHeight="true" outlineLevel="0" collapsed="false">
      <c r="B13" s="6" t="s">
        <v>9</v>
      </c>
      <c r="C13" s="9" t="n">
        <v>2</v>
      </c>
      <c r="D13" s="6"/>
      <c r="E13" s="10"/>
    </row>
    <row r="14" customFormat="false" ht="20.1" hidden="false" customHeight="true" outlineLevel="0" collapsed="false">
      <c r="B14" s="4" t="s">
        <v>10</v>
      </c>
      <c r="C14" s="5" t="n">
        <v>39052</v>
      </c>
      <c r="D14" s="6"/>
      <c r="E14" s="10"/>
    </row>
    <row r="15" customFormat="false" ht="15" hidden="false" customHeight="true" outlineLevel="0" collapsed="false">
      <c r="B15" s="6" t="s">
        <v>11</v>
      </c>
      <c r="C15" s="9" t="n">
        <v>100000</v>
      </c>
    </row>
    <row r="16" customFormat="false" ht="15" hidden="false" customHeight="true" outlineLevel="0" collapsed="false">
      <c r="B16" s="6" t="s">
        <v>12</v>
      </c>
      <c r="C16" s="9" t="n">
        <v>100000</v>
      </c>
    </row>
    <row r="17" customFormat="false" ht="15" hidden="false" customHeight="true" outlineLevel="0" collapsed="false">
      <c r="B17" s="6" t="s">
        <v>13</v>
      </c>
      <c r="C17" s="9"/>
      <c r="E17" s="10"/>
    </row>
    <row r="18" customFormat="false" ht="20.1" hidden="false" customHeight="true" outlineLevel="0" collapsed="false">
      <c r="B18" s="11" t="s">
        <v>14</v>
      </c>
      <c r="C18" s="8" t="n">
        <v>3</v>
      </c>
      <c r="E18" s="10"/>
    </row>
    <row r="19" customFormat="false" ht="20.1" hidden="false" customHeight="true" outlineLevel="0" collapsed="false">
      <c r="B19" s="11" t="s">
        <v>15</v>
      </c>
      <c r="C19" s="12" t="n">
        <v>0.05</v>
      </c>
      <c r="E19" s="10"/>
    </row>
    <row r="20" customFormat="false" ht="19.5" hidden="false" customHeight="true" outlineLevel="0" collapsed="false">
      <c r="B20" s="11" t="s">
        <v>16</v>
      </c>
      <c r="C20" s="8" t="n">
        <v>1</v>
      </c>
      <c r="E20" s="10"/>
    </row>
    <row r="21" customFormat="false" ht="20.1" hidden="false" customHeight="true" outlineLevel="0" collapsed="false">
      <c r="B21" s="11" t="s">
        <v>17</v>
      </c>
      <c r="C21" s="8" t="n">
        <v>1</v>
      </c>
      <c r="E21" s="10"/>
    </row>
    <row r="22" customFormat="false" ht="20.1" hidden="false" customHeight="true" outlineLevel="0" collapsed="false">
      <c r="B22" s="11" t="s">
        <v>18</v>
      </c>
      <c r="C22" s="8" t="n">
        <v>1</v>
      </c>
      <c r="E22" s="10"/>
    </row>
    <row r="23" customFormat="false" ht="20.1" hidden="false" customHeight="true" outlineLevel="0" collapsed="false">
      <c r="B23" s="11" t="s">
        <v>19</v>
      </c>
      <c r="C23" s="8" t="n">
        <v>2</v>
      </c>
      <c r="E23" s="10"/>
    </row>
    <row r="24" customFormat="false" ht="20.1" hidden="false" customHeight="true" outlineLevel="0" collapsed="false">
      <c r="B24" s="11" t="s">
        <v>20</v>
      </c>
      <c r="C24" s="7" t="n">
        <v>1</v>
      </c>
    </row>
    <row r="25" customFormat="false" ht="18" hidden="false" customHeight="true" outlineLevel="0" collapsed="false">
      <c r="B25" s="11" t="s">
        <v>21</v>
      </c>
      <c r="C25" s="7" t="n">
        <v>1</v>
      </c>
    </row>
    <row r="26" customFormat="false" ht="12.75" hidden="false" customHeight="false" outlineLevel="0" collapsed="false">
      <c r="B26" s="1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 macro="Module1.Calculate">
                <anchor moveWithCells="true" sizeWithCells="false">
                  <from>
                    <xdr:col>1</xdr:col>
                    <xdr:colOff>1166400</xdr:colOff>
                    <xdr:row>27</xdr:row>
                    <xdr:rowOff>86040</xdr:rowOff>
                  </from>
                  <to>
                    <xdr:col>2</xdr:col>
                    <xdr:colOff>272880</xdr:colOff>
                    <xdr:row>2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8" min="4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1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6.5" hidden="false" customHeight="true" outlineLevel="0" collapsed="false">
      <c r="B4" s="69" t="n">
        <f aca="false">-1</f>
        <v>-1</v>
      </c>
      <c r="C4" s="69" t="n">
        <f aca="false">B4-1</f>
        <v>-2</v>
      </c>
      <c r="D4" s="69" t="n">
        <f aca="false">C4-1</f>
        <v>-3</v>
      </c>
      <c r="E4" s="69" t="n">
        <f aca="false">D4-1</f>
        <v>-4</v>
      </c>
      <c r="F4" s="69" t="n">
        <f aca="false">E4-1</f>
        <v>-5</v>
      </c>
      <c r="G4" s="69" t="n">
        <f aca="false">F4-1</f>
        <v>-6</v>
      </c>
      <c r="H4" s="69" t="n">
        <f aca="false">G4-1</f>
        <v>-7</v>
      </c>
    </row>
    <row r="5" customFormat="false" ht="16.5" hidden="false" customHeight="true" outlineLevel="0" collapsed="false">
      <c r="B5" s="70" t="s">
        <v>162</v>
      </c>
      <c r="C5" s="70" t="s">
        <v>163</v>
      </c>
      <c r="D5" s="70" t="s">
        <v>164</v>
      </c>
      <c r="E5" s="70" t="s">
        <v>165</v>
      </c>
      <c r="F5" s="70" t="s">
        <v>166</v>
      </c>
      <c r="G5" s="70" t="s">
        <v>167</v>
      </c>
      <c r="H5" s="70" t="s">
        <v>168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1" t="n">
        <v>1</v>
      </c>
      <c r="E6" s="72" t="n">
        <v>0.05</v>
      </c>
      <c r="F6" s="71" t="n">
        <v>0.00491</v>
      </c>
      <c r="G6" s="73" t="n">
        <v>1</v>
      </c>
      <c r="H6" s="71" t="n">
        <v>1</v>
      </c>
    </row>
    <row r="7" customFormat="false" ht="12.75" hidden="false" customHeight="false" outlineLevel="0" collapsed="false">
      <c r="B7" s="17" t="n">
        <v>51</v>
      </c>
      <c r="C7" s="17" t="n">
        <v>1</v>
      </c>
      <c r="D7" s="71" t="n">
        <v>1</v>
      </c>
      <c r="E7" s="72" t="n">
        <v>0.05</v>
      </c>
      <c r="F7" s="71" t="n">
        <v>0.00535</v>
      </c>
      <c r="G7" s="73" t="n">
        <v>1</v>
      </c>
      <c r="H7" s="71" t="n">
        <v>1</v>
      </c>
    </row>
    <row r="8" customFormat="false" ht="12.75" hidden="false" customHeight="false" outlineLevel="0" collapsed="false">
      <c r="B8" s="17" t="n">
        <v>52</v>
      </c>
      <c r="C8" s="17" t="n">
        <v>2</v>
      </c>
      <c r="D8" s="71" t="n">
        <v>1</v>
      </c>
      <c r="E8" s="72" t="n">
        <v>0.05</v>
      </c>
      <c r="F8" s="71" t="n">
        <v>0.00586</v>
      </c>
      <c r="G8" s="73" t="n">
        <v>1</v>
      </c>
      <c r="H8" s="71" t="n">
        <v>1</v>
      </c>
    </row>
    <row r="9" customFormat="false" ht="12.75" hidden="false" customHeight="false" outlineLevel="0" collapsed="false">
      <c r="B9" s="17" t="n">
        <v>53</v>
      </c>
      <c r="C9" s="17" t="n">
        <v>3</v>
      </c>
      <c r="D9" s="71" t="n">
        <v>1</v>
      </c>
      <c r="E9" s="72" t="n">
        <v>0.05</v>
      </c>
      <c r="F9" s="71" t="n">
        <v>0.00643</v>
      </c>
      <c r="G9" s="73" t="n">
        <v>1</v>
      </c>
      <c r="H9" s="71" t="n">
        <v>1</v>
      </c>
    </row>
    <row r="10" customFormat="false" ht="12.75" hidden="false" customHeight="false" outlineLevel="0" collapsed="false">
      <c r="B10" s="17" t="n">
        <v>54</v>
      </c>
      <c r="C10" s="17" t="n">
        <v>4</v>
      </c>
      <c r="D10" s="71" t="n">
        <v>1</v>
      </c>
      <c r="E10" s="72" t="n">
        <v>0.05</v>
      </c>
      <c r="F10" s="71" t="n">
        <v>0.00709</v>
      </c>
      <c r="G10" s="73" t="n">
        <v>1</v>
      </c>
      <c r="H10" s="71" t="n">
        <v>1</v>
      </c>
    </row>
    <row r="11" customFormat="false" ht="12.75" hidden="false" customHeight="false" outlineLevel="0" collapsed="false">
      <c r="B11" s="17" t="n">
        <v>55</v>
      </c>
      <c r="C11" s="17" t="n">
        <v>5</v>
      </c>
      <c r="D11" s="71" t="n">
        <v>1</v>
      </c>
      <c r="E11" s="72" t="n">
        <v>0.05</v>
      </c>
      <c r="F11" s="71" t="n">
        <v>0.00782</v>
      </c>
      <c r="G11" s="73" t="n">
        <v>1</v>
      </c>
      <c r="H11" s="71" t="n">
        <v>1</v>
      </c>
    </row>
    <row r="12" customFormat="false" ht="12.75" hidden="false" customHeight="false" outlineLevel="0" collapsed="false">
      <c r="B12" s="17" t="n">
        <v>56</v>
      </c>
      <c r="C12" s="17" t="n">
        <v>6</v>
      </c>
      <c r="D12" s="71" t="n">
        <v>1</v>
      </c>
      <c r="E12" s="72" t="n">
        <v>0.05</v>
      </c>
      <c r="F12" s="71" t="n">
        <v>0.00863</v>
      </c>
      <c r="G12" s="73" t="n">
        <v>1</v>
      </c>
      <c r="H12" s="71" t="n">
        <v>1</v>
      </c>
    </row>
    <row r="13" customFormat="false" ht="12.75" hidden="false" customHeight="false" outlineLevel="0" collapsed="false">
      <c r="B13" s="17" t="n">
        <v>57</v>
      </c>
      <c r="C13" s="17" t="n">
        <v>7</v>
      </c>
      <c r="D13" s="71" t="n">
        <v>1</v>
      </c>
      <c r="E13" s="72" t="n">
        <v>0.05</v>
      </c>
      <c r="F13" s="71" t="n">
        <v>0.00949</v>
      </c>
      <c r="G13" s="73" t="n">
        <v>1</v>
      </c>
      <c r="H13" s="71" t="n">
        <v>1</v>
      </c>
    </row>
    <row r="14" customFormat="false" ht="12.75" hidden="false" customHeight="false" outlineLevel="0" collapsed="false">
      <c r="B14" s="17" t="n">
        <v>58</v>
      </c>
      <c r="C14" s="17" t="n">
        <v>8</v>
      </c>
      <c r="D14" s="71" t="n">
        <v>1</v>
      </c>
      <c r="E14" s="72" t="n">
        <v>0.05</v>
      </c>
      <c r="F14" s="71" t="n">
        <v>0.01042</v>
      </c>
      <c r="G14" s="73" t="n">
        <v>1</v>
      </c>
      <c r="H14" s="71" t="n">
        <v>1</v>
      </c>
    </row>
    <row r="15" customFormat="false" ht="12.75" hidden="false" customHeight="false" outlineLevel="0" collapsed="false">
      <c r="B15" s="17" t="n">
        <v>59</v>
      </c>
      <c r="C15" s="17" t="n">
        <v>9</v>
      </c>
      <c r="D15" s="71" t="n">
        <v>1</v>
      </c>
      <c r="E15" s="72" t="n">
        <v>0.05</v>
      </c>
      <c r="F15" s="71" t="n">
        <v>0.01147</v>
      </c>
      <c r="G15" s="73" t="n">
        <v>1</v>
      </c>
      <c r="H15" s="71" t="n">
        <v>1</v>
      </c>
    </row>
    <row r="16" customFormat="false" ht="12.75" hidden="false" customHeight="false" outlineLevel="0" collapsed="false">
      <c r="B16" s="17" t="n">
        <v>60</v>
      </c>
      <c r="C16" s="17" t="n">
        <v>10</v>
      </c>
      <c r="D16" s="71" t="n">
        <v>1</v>
      </c>
      <c r="E16" s="72" t="n">
        <v>0.05</v>
      </c>
      <c r="F16" s="71" t="n">
        <v>0.01264</v>
      </c>
      <c r="G16" s="73" t="n">
        <v>1</v>
      </c>
      <c r="H16" s="71" t="n">
        <v>1</v>
      </c>
    </row>
    <row r="17" customFormat="false" ht="12.75" hidden="false" customHeight="false" outlineLevel="0" collapsed="false">
      <c r="B17" s="17" t="n">
        <v>61</v>
      </c>
      <c r="C17" s="17" t="n">
        <v>11</v>
      </c>
      <c r="D17" s="71" t="n">
        <v>1</v>
      </c>
      <c r="E17" s="72" t="n">
        <v>0.05</v>
      </c>
      <c r="F17" s="71" t="n">
        <v>0.01394</v>
      </c>
      <c r="G17" s="73" t="n">
        <v>1</v>
      </c>
      <c r="H17" s="71" t="n">
        <v>1</v>
      </c>
    </row>
    <row r="18" customFormat="false" ht="12.75" hidden="false" customHeight="false" outlineLevel="0" collapsed="false">
      <c r="B18" s="17" t="n">
        <v>62</v>
      </c>
      <c r="C18" s="17" t="n">
        <v>12</v>
      </c>
      <c r="D18" s="71" t="n">
        <v>1</v>
      </c>
      <c r="E18" s="72" t="n">
        <v>0.05</v>
      </c>
      <c r="F18" s="71" t="n">
        <v>0.01542</v>
      </c>
      <c r="G18" s="73" t="n">
        <v>1</v>
      </c>
      <c r="H18" s="71" t="n">
        <v>1</v>
      </c>
    </row>
    <row r="19" customFormat="false" ht="12.75" hidden="false" customHeight="false" outlineLevel="0" collapsed="false">
      <c r="B19" s="17" t="n">
        <v>63</v>
      </c>
      <c r="C19" s="17" t="n">
        <v>13</v>
      </c>
      <c r="D19" s="71" t="n">
        <v>1</v>
      </c>
      <c r="E19" s="72" t="n">
        <v>0.05</v>
      </c>
      <c r="F19" s="71" t="n">
        <v>0.01711</v>
      </c>
      <c r="G19" s="73" t="n">
        <v>1</v>
      </c>
      <c r="H19" s="71" t="n">
        <v>1</v>
      </c>
    </row>
    <row r="20" customFormat="false" ht="12.75" hidden="false" customHeight="false" outlineLevel="0" collapsed="false">
      <c r="B20" s="17" t="n">
        <v>64</v>
      </c>
      <c r="C20" s="17" t="n">
        <v>14</v>
      </c>
      <c r="D20" s="71" t="n">
        <v>1</v>
      </c>
      <c r="E20" s="72" t="n">
        <v>0.05</v>
      </c>
      <c r="F20" s="71" t="n">
        <v>0.01902</v>
      </c>
      <c r="G20" s="73" t="n">
        <v>1</v>
      </c>
      <c r="H20" s="71" t="n">
        <v>1</v>
      </c>
    </row>
    <row r="21" customFormat="false" ht="12.75" hidden="false" customHeight="false" outlineLevel="0" collapsed="false">
      <c r="B21" s="17" t="n">
        <v>65</v>
      </c>
      <c r="C21" s="17" t="n">
        <v>15</v>
      </c>
      <c r="D21" s="71" t="n">
        <v>1</v>
      </c>
      <c r="E21" s="72" t="n">
        <v>0.05</v>
      </c>
      <c r="F21" s="71" t="n">
        <v>0.02113</v>
      </c>
      <c r="G21" s="73" t="n">
        <v>1</v>
      </c>
      <c r="H21" s="71" t="n">
        <v>1</v>
      </c>
    </row>
    <row r="22" customFormat="false" ht="12.75" hidden="false" customHeight="false" outlineLevel="0" collapsed="false">
      <c r="B22" s="17"/>
      <c r="C22" s="17"/>
      <c r="D22" s="71"/>
      <c r="E22" s="72"/>
      <c r="F22" s="71"/>
      <c r="G22" s="73"/>
      <c r="H22" s="71"/>
    </row>
    <row r="23" customFormat="false" ht="12.75" hidden="false" customHeight="false" outlineLevel="0" collapsed="false">
      <c r="B23" s="17"/>
      <c r="C23" s="17"/>
      <c r="D23" s="71"/>
      <c r="E23" s="72"/>
      <c r="F23" s="71"/>
      <c r="G23" s="73"/>
      <c r="H23" s="71"/>
    </row>
    <row r="24" customFormat="false" ht="12.75" hidden="false" customHeight="false" outlineLevel="0" collapsed="false">
      <c r="B24" s="17"/>
      <c r="C24" s="17"/>
      <c r="D24" s="71"/>
      <c r="E24" s="72"/>
      <c r="F24" s="71"/>
      <c r="G24" s="73"/>
      <c r="H24" s="71"/>
    </row>
    <row r="25" customFormat="false" ht="12.75" hidden="false" customHeight="false" outlineLevel="0" collapsed="false">
      <c r="B25" s="17"/>
      <c r="C25" s="17"/>
      <c r="D25" s="71"/>
      <c r="E25" s="72"/>
      <c r="F25" s="71"/>
      <c r="G25" s="73"/>
      <c r="H25" s="71"/>
    </row>
    <row r="26" customFormat="false" ht="12.75" hidden="false" customHeight="false" outlineLevel="0" collapsed="false">
      <c r="B26" s="17"/>
      <c r="C26" s="17"/>
      <c r="D26" s="71"/>
      <c r="E26" s="72"/>
      <c r="F26" s="71"/>
      <c r="G26" s="73"/>
      <c r="H26" s="71"/>
    </row>
    <row r="27" customFormat="false" ht="12.75" hidden="false" customHeight="false" outlineLevel="0" collapsed="false">
      <c r="B27" s="17"/>
      <c r="C27" s="17"/>
      <c r="D27" s="71"/>
      <c r="E27" s="72"/>
      <c r="F27" s="71"/>
      <c r="G27" s="73"/>
      <c r="H27" s="71"/>
    </row>
    <row r="28" customFormat="false" ht="12.75" hidden="false" customHeight="false" outlineLevel="0" collapsed="false">
      <c r="B28" s="17"/>
      <c r="C28" s="17"/>
      <c r="D28" s="71"/>
      <c r="E28" s="72"/>
      <c r="F28" s="71"/>
      <c r="G28" s="73"/>
      <c r="H28" s="71"/>
    </row>
    <row r="29" customFormat="false" ht="12.75" hidden="false" customHeight="false" outlineLevel="0" collapsed="false">
      <c r="B29" s="17"/>
      <c r="C29" s="17"/>
      <c r="D29" s="71"/>
      <c r="E29" s="72"/>
      <c r="F29" s="71"/>
      <c r="G29" s="73"/>
      <c r="H29" s="71"/>
    </row>
    <row r="30" customFormat="false" ht="12.75" hidden="false" customHeight="false" outlineLevel="0" collapsed="false">
      <c r="B30" s="17"/>
      <c r="C30" s="17"/>
      <c r="D30" s="71"/>
      <c r="E30" s="72"/>
      <c r="F30" s="71"/>
      <c r="G30" s="73"/>
      <c r="H30" s="71"/>
    </row>
    <row r="31" customFormat="false" ht="12.75" hidden="false" customHeight="false" outlineLevel="0" collapsed="false">
      <c r="B31" s="17"/>
      <c r="C31" s="17"/>
      <c r="D31" s="71"/>
      <c r="E31" s="72"/>
      <c r="F31" s="71"/>
      <c r="G31" s="73"/>
      <c r="H31" s="71"/>
    </row>
    <row r="32" customFormat="false" ht="12.75" hidden="false" customHeight="false" outlineLevel="0" collapsed="false">
      <c r="B32" s="17"/>
      <c r="C32" s="17"/>
      <c r="D32" s="71"/>
      <c r="E32" s="72"/>
      <c r="F32" s="71"/>
      <c r="G32" s="73"/>
      <c r="H32" s="71"/>
    </row>
    <row r="33" customFormat="false" ht="12.75" hidden="false" customHeight="false" outlineLevel="0" collapsed="false">
      <c r="B33" s="17"/>
      <c r="C33" s="17"/>
      <c r="D33" s="71"/>
      <c r="E33" s="72"/>
      <c r="F33" s="71"/>
      <c r="G33" s="73"/>
      <c r="H33" s="71"/>
    </row>
    <row r="34" customFormat="false" ht="12.75" hidden="false" customHeight="false" outlineLevel="0" collapsed="false">
      <c r="B34" s="17"/>
      <c r="C34" s="17"/>
      <c r="D34" s="71"/>
      <c r="E34" s="72"/>
      <c r="F34" s="71"/>
      <c r="G34" s="73"/>
      <c r="H34" s="71"/>
    </row>
    <row r="35" customFormat="false" ht="12.75" hidden="false" customHeight="false" outlineLevel="0" collapsed="false">
      <c r="B35" s="17"/>
      <c r="C35" s="17"/>
      <c r="D35" s="71"/>
      <c r="E35" s="72"/>
      <c r="F35" s="71"/>
      <c r="G35" s="73"/>
      <c r="H35" s="71"/>
    </row>
    <row r="36" customFormat="false" ht="12.75" hidden="false" customHeight="false" outlineLevel="0" collapsed="false">
      <c r="B36" s="17"/>
      <c r="C36" s="17"/>
      <c r="D36" s="71"/>
      <c r="E36" s="72"/>
      <c r="F36" s="71"/>
      <c r="G36" s="73"/>
      <c r="H36" s="71"/>
    </row>
    <row r="37" customFormat="false" ht="12.75" hidden="false" customHeight="false" outlineLevel="0" collapsed="false">
      <c r="B37" s="17"/>
      <c r="C37" s="17"/>
      <c r="D37" s="71"/>
      <c r="E37" s="72"/>
      <c r="F37" s="71"/>
      <c r="G37" s="73"/>
      <c r="H37" s="71"/>
    </row>
    <row r="38" customFormat="false" ht="12.75" hidden="false" customHeight="false" outlineLevel="0" collapsed="false">
      <c r="B38" s="17"/>
      <c r="C38" s="17"/>
      <c r="D38" s="71"/>
      <c r="E38" s="72"/>
      <c r="F38" s="71"/>
      <c r="G38" s="73"/>
      <c r="H38" s="71"/>
    </row>
    <row r="39" customFormat="false" ht="12.75" hidden="false" customHeight="false" outlineLevel="0" collapsed="false">
      <c r="B39" s="17"/>
      <c r="C39" s="17"/>
      <c r="D39" s="71"/>
      <c r="E39" s="72"/>
      <c r="F39" s="71"/>
      <c r="G39" s="73"/>
      <c r="H39" s="71"/>
    </row>
    <row r="40" customFormat="false" ht="12.75" hidden="false" customHeight="false" outlineLevel="0" collapsed="false">
      <c r="B40" s="17"/>
      <c r="C40" s="17"/>
      <c r="D40" s="71"/>
      <c r="E40" s="72"/>
      <c r="F40" s="71"/>
      <c r="G40" s="73"/>
      <c r="H40" s="71"/>
    </row>
    <row r="41" customFormat="false" ht="12.75" hidden="false" customHeight="false" outlineLevel="0" collapsed="false">
      <c r="B41" s="17"/>
      <c r="C41" s="17"/>
      <c r="D41" s="71"/>
      <c r="E41" s="72"/>
      <c r="F41" s="71"/>
      <c r="G41" s="73"/>
      <c r="H41" s="71"/>
    </row>
    <row r="42" customFormat="false" ht="12.75" hidden="false" customHeight="false" outlineLevel="0" collapsed="false">
      <c r="B42" s="17"/>
      <c r="C42" s="17"/>
      <c r="D42" s="71"/>
      <c r="E42" s="72"/>
      <c r="F42" s="71"/>
      <c r="G42" s="73"/>
      <c r="H42" s="71"/>
    </row>
    <row r="43" customFormat="false" ht="12.75" hidden="false" customHeight="false" outlineLevel="0" collapsed="false">
      <c r="B43" s="17"/>
      <c r="C43" s="17"/>
      <c r="D43" s="71"/>
      <c r="E43" s="72"/>
      <c r="F43" s="71"/>
      <c r="G43" s="73"/>
      <c r="H43" s="71"/>
    </row>
    <row r="44" customFormat="false" ht="12.75" hidden="false" customHeight="false" outlineLevel="0" collapsed="false">
      <c r="B44" s="17"/>
      <c r="C44" s="17"/>
      <c r="D44" s="71"/>
      <c r="E44" s="72"/>
      <c r="F44" s="71"/>
      <c r="G44" s="73"/>
      <c r="H44" s="71"/>
    </row>
    <row r="45" customFormat="false" ht="12.75" hidden="false" customHeight="false" outlineLevel="0" collapsed="false">
      <c r="B45" s="17"/>
      <c r="C45" s="17"/>
      <c r="D45" s="71"/>
      <c r="E45" s="72"/>
      <c r="F45" s="71"/>
      <c r="G45" s="73"/>
      <c r="H45" s="71"/>
    </row>
    <row r="46" customFormat="false" ht="12.75" hidden="false" customHeight="false" outlineLevel="0" collapsed="false">
      <c r="B46" s="17"/>
      <c r="C46" s="17"/>
      <c r="D46" s="71"/>
      <c r="E46" s="72"/>
      <c r="F46" s="71"/>
      <c r="G46" s="73"/>
      <c r="H46" s="71"/>
    </row>
    <row r="47" customFormat="false" ht="12.75" hidden="false" customHeight="false" outlineLevel="0" collapsed="false">
      <c r="B47" s="17"/>
      <c r="C47" s="17"/>
      <c r="D47" s="71"/>
      <c r="E47" s="72"/>
      <c r="F47" s="71"/>
      <c r="G47" s="73"/>
      <c r="H47" s="71"/>
    </row>
    <row r="48" customFormat="false" ht="12.75" hidden="false" customHeight="false" outlineLevel="0" collapsed="false">
      <c r="B48" s="17"/>
      <c r="C48" s="17"/>
      <c r="D48" s="71"/>
      <c r="E48" s="72"/>
      <c r="F48" s="71"/>
      <c r="G48" s="73"/>
      <c r="H48" s="71"/>
    </row>
    <row r="49" customFormat="false" ht="12.75" hidden="false" customHeight="false" outlineLevel="0" collapsed="false">
      <c r="B49" s="17"/>
      <c r="C49" s="17"/>
      <c r="D49" s="71"/>
      <c r="E49" s="72"/>
      <c r="F49" s="71"/>
      <c r="G49" s="73"/>
      <c r="H49" s="71"/>
    </row>
    <row r="50" customFormat="false" ht="12.75" hidden="false" customHeight="false" outlineLevel="0" collapsed="false">
      <c r="B50" s="17"/>
      <c r="C50" s="17"/>
      <c r="D50" s="71"/>
      <c r="E50" s="72"/>
      <c r="F50" s="71"/>
      <c r="G50" s="73"/>
      <c r="H50" s="71"/>
    </row>
    <row r="51" customFormat="false" ht="12.75" hidden="false" customHeight="false" outlineLevel="0" collapsed="false">
      <c r="B51" s="17"/>
      <c r="C51" s="17"/>
      <c r="D51" s="71"/>
      <c r="E51" s="72"/>
      <c r="F51" s="71"/>
      <c r="G51" s="73"/>
      <c r="H51" s="71"/>
    </row>
    <row r="52" customFormat="false" ht="12.75" hidden="false" customHeight="false" outlineLevel="0" collapsed="false">
      <c r="B52" s="17"/>
      <c r="C52" s="17"/>
      <c r="D52" s="71"/>
      <c r="E52" s="72"/>
      <c r="F52" s="71"/>
      <c r="G52" s="73"/>
      <c r="H52" s="71"/>
    </row>
    <row r="53" customFormat="false" ht="12.75" hidden="false" customHeight="false" outlineLevel="0" collapsed="false">
      <c r="B53" s="17"/>
      <c r="C53" s="17"/>
      <c r="D53" s="71"/>
      <c r="E53" s="72"/>
      <c r="F53" s="71"/>
      <c r="G53" s="73"/>
      <c r="H53" s="71"/>
    </row>
    <row r="54" customFormat="false" ht="12.75" hidden="false" customHeight="false" outlineLevel="0" collapsed="false">
      <c r="B54" s="17"/>
      <c r="C54" s="17"/>
      <c r="D54" s="71"/>
      <c r="E54" s="72"/>
      <c r="F54" s="71"/>
      <c r="G54" s="73"/>
      <c r="H54" s="71"/>
    </row>
    <row r="55" customFormat="false" ht="12.75" hidden="false" customHeight="false" outlineLevel="0" collapsed="false">
      <c r="B55" s="17"/>
      <c r="C55" s="17"/>
      <c r="D55" s="71"/>
      <c r="E55" s="72"/>
      <c r="F55" s="71"/>
      <c r="G55" s="73"/>
      <c r="H55" s="71"/>
    </row>
    <row r="56" customFormat="false" ht="12.75" hidden="false" customHeight="false" outlineLevel="0" collapsed="false">
      <c r="B56" s="17"/>
      <c r="C56" s="17"/>
      <c r="D56" s="71"/>
      <c r="E56" s="72"/>
      <c r="F56" s="71"/>
      <c r="G56" s="73"/>
      <c r="H56" s="71"/>
    </row>
    <row r="57" customFormat="false" ht="12.75" hidden="false" customHeight="false" outlineLevel="0" collapsed="false">
      <c r="B57" s="17"/>
      <c r="C57" s="17"/>
      <c r="D57" s="71"/>
      <c r="E57" s="72"/>
      <c r="F57" s="71"/>
      <c r="G57" s="73"/>
      <c r="H57" s="71"/>
    </row>
    <row r="58" customFormat="false" ht="12.75" hidden="false" customHeight="false" outlineLevel="0" collapsed="false">
      <c r="B58" s="17"/>
      <c r="C58" s="17"/>
      <c r="D58" s="71"/>
      <c r="E58" s="72"/>
      <c r="F58" s="71"/>
      <c r="G58" s="73"/>
      <c r="H58" s="71"/>
    </row>
    <row r="59" customFormat="false" ht="12.75" hidden="false" customHeight="false" outlineLevel="0" collapsed="false">
      <c r="B59" s="17"/>
      <c r="C59" s="17"/>
      <c r="D59" s="71"/>
      <c r="E59" s="72"/>
      <c r="F59" s="71"/>
      <c r="G59" s="73"/>
      <c r="H59" s="71"/>
    </row>
    <row r="60" customFormat="false" ht="12.75" hidden="false" customHeight="false" outlineLevel="0" collapsed="false">
      <c r="B60" s="17"/>
      <c r="C60" s="17"/>
      <c r="D60" s="71"/>
      <c r="E60" s="72"/>
      <c r="F60" s="71"/>
      <c r="G60" s="73"/>
      <c r="H60" s="71"/>
    </row>
    <row r="61" customFormat="false" ht="12.75" hidden="false" customHeight="false" outlineLevel="0" collapsed="false">
      <c r="B61" s="17"/>
      <c r="C61" s="17"/>
      <c r="D61" s="71"/>
      <c r="E61" s="72"/>
      <c r="F61" s="71"/>
      <c r="G61" s="73"/>
      <c r="H61" s="71"/>
    </row>
    <row r="62" customFormat="false" ht="12.75" hidden="false" customHeight="false" outlineLevel="0" collapsed="false">
      <c r="B62" s="17"/>
      <c r="C62" s="17"/>
      <c r="D62" s="71"/>
      <c r="E62" s="72"/>
      <c r="F62" s="71"/>
      <c r="G62" s="73"/>
      <c r="H62" s="71"/>
    </row>
    <row r="63" customFormat="false" ht="12.75" hidden="false" customHeight="false" outlineLevel="0" collapsed="false">
      <c r="B63" s="17"/>
      <c r="C63" s="17"/>
      <c r="D63" s="71"/>
      <c r="E63" s="72"/>
      <c r="F63" s="71"/>
      <c r="G63" s="73"/>
      <c r="H63" s="71"/>
    </row>
    <row r="64" customFormat="false" ht="12.75" hidden="false" customHeight="false" outlineLevel="0" collapsed="false">
      <c r="B64" s="17"/>
      <c r="C64" s="17"/>
      <c r="D64" s="71"/>
      <c r="E64" s="72"/>
      <c r="F64" s="71"/>
      <c r="G64" s="73"/>
      <c r="H64" s="71"/>
    </row>
    <row r="65" customFormat="false" ht="12.75" hidden="false" customHeight="false" outlineLevel="0" collapsed="false">
      <c r="B65" s="17"/>
      <c r="C65" s="17"/>
      <c r="D65" s="71"/>
      <c r="E65" s="72"/>
      <c r="F65" s="71"/>
      <c r="G65" s="73"/>
      <c r="H65" s="71"/>
    </row>
    <row r="66" customFormat="false" ht="12.75" hidden="false" customHeight="false" outlineLevel="0" collapsed="false">
      <c r="B66" s="17"/>
      <c r="C66" s="17"/>
      <c r="D66" s="71"/>
      <c r="E66" s="72"/>
      <c r="F66" s="71"/>
      <c r="G66" s="73"/>
      <c r="H66" s="71"/>
    </row>
    <row r="67" customFormat="false" ht="12.75" hidden="false" customHeight="false" outlineLevel="0" collapsed="false">
      <c r="B67" s="17"/>
      <c r="C67" s="17"/>
      <c r="D67" s="71"/>
      <c r="E67" s="72"/>
      <c r="F67" s="71"/>
      <c r="G67" s="73"/>
      <c r="H67" s="71"/>
    </row>
    <row r="68" customFormat="false" ht="12.75" hidden="false" customHeight="false" outlineLevel="0" collapsed="false">
      <c r="B68" s="17"/>
      <c r="C68" s="17"/>
      <c r="D68" s="71"/>
      <c r="E68" s="72"/>
      <c r="F68" s="71"/>
      <c r="G68" s="73"/>
      <c r="H68" s="71"/>
    </row>
    <row r="69" customFormat="false" ht="12.75" hidden="false" customHeight="false" outlineLevel="0" collapsed="false">
      <c r="B69" s="17"/>
      <c r="C69" s="17"/>
      <c r="D69" s="71"/>
      <c r="E69" s="72"/>
      <c r="F69" s="71"/>
      <c r="G69" s="73"/>
      <c r="H69" s="71"/>
    </row>
    <row r="70" customFormat="false" ht="12.75" hidden="false" customHeight="false" outlineLevel="0" collapsed="false">
      <c r="B70" s="17"/>
      <c r="C70" s="17"/>
      <c r="D70" s="71"/>
      <c r="E70" s="72"/>
      <c r="F70" s="71"/>
      <c r="G70" s="73"/>
      <c r="H70" s="71"/>
    </row>
    <row r="71" customFormat="false" ht="12.75" hidden="false" customHeight="false" outlineLevel="0" collapsed="false">
      <c r="B71" s="17"/>
      <c r="C71" s="17"/>
      <c r="D71" s="71"/>
      <c r="E71" s="72"/>
      <c r="F71" s="71"/>
      <c r="G71" s="73"/>
      <c r="H71" s="71"/>
    </row>
    <row r="72" customFormat="false" ht="12.75" hidden="false" customHeight="false" outlineLevel="0" collapsed="false">
      <c r="B72" s="17"/>
      <c r="C72" s="17"/>
      <c r="D72" s="71"/>
      <c r="E72" s="72"/>
      <c r="F72" s="71"/>
      <c r="G72" s="73"/>
      <c r="H72" s="71"/>
    </row>
    <row r="73" customFormat="false" ht="12.75" hidden="false" customHeight="false" outlineLevel="0" collapsed="false">
      <c r="B73" s="17"/>
      <c r="C73" s="17"/>
      <c r="D73" s="71"/>
      <c r="E73" s="72"/>
      <c r="F73" s="71"/>
      <c r="G73" s="73"/>
      <c r="H73" s="71"/>
    </row>
    <row r="74" customFormat="false" ht="12.75" hidden="false" customHeight="false" outlineLevel="0" collapsed="false">
      <c r="B74" s="17"/>
      <c r="C74" s="17"/>
      <c r="D74" s="71"/>
      <c r="E74" s="72"/>
      <c r="F74" s="71"/>
      <c r="G74" s="73"/>
      <c r="H74" s="71"/>
    </row>
    <row r="75" customFormat="false" ht="12.75" hidden="false" customHeight="false" outlineLevel="0" collapsed="false">
      <c r="B75" s="17"/>
      <c r="C75" s="17"/>
      <c r="D75" s="71"/>
      <c r="E75" s="72"/>
      <c r="F75" s="71"/>
      <c r="G75" s="73"/>
      <c r="H75" s="71"/>
    </row>
    <row r="76" customFormat="false" ht="12.75" hidden="false" customHeight="false" outlineLevel="0" collapsed="false">
      <c r="B76" s="17"/>
      <c r="C76" s="17"/>
      <c r="D76" s="71"/>
      <c r="E76" s="72"/>
      <c r="F76" s="71"/>
      <c r="G76" s="73"/>
      <c r="H76" s="71"/>
    </row>
    <row r="77" customFormat="false" ht="12.75" hidden="false" customHeight="false" outlineLevel="0" collapsed="false">
      <c r="B77" s="17"/>
      <c r="C77" s="17"/>
      <c r="D77" s="71"/>
      <c r="E77" s="72"/>
      <c r="F77" s="71"/>
      <c r="G77" s="73"/>
      <c r="H77" s="71"/>
    </row>
    <row r="78" customFormat="false" ht="12.75" hidden="false" customHeight="false" outlineLevel="0" collapsed="false">
      <c r="B78" s="17"/>
      <c r="C78" s="17"/>
      <c r="D78" s="71"/>
      <c r="E78" s="72"/>
      <c r="F78" s="71"/>
      <c r="G78" s="73"/>
      <c r="H78" s="71"/>
    </row>
    <row r="79" customFormat="false" ht="12.75" hidden="false" customHeight="false" outlineLevel="0" collapsed="false">
      <c r="B79" s="17"/>
      <c r="C79" s="17"/>
      <c r="D79" s="71"/>
      <c r="E79" s="72"/>
      <c r="F79" s="71"/>
      <c r="G79" s="73"/>
      <c r="H79" s="71"/>
    </row>
    <row r="80" customFormat="false" ht="12.75" hidden="false" customHeight="false" outlineLevel="0" collapsed="false">
      <c r="B80" s="17"/>
      <c r="C80" s="17"/>
      <c r="D80" s="71"/>
      <c r="E80" s="72"/>
      <c r="F80" s="71"/>
      <c r="G80" s="73"/>
      <c r="H80" s="71"/>
    </row>
    <row r="81" customFormat="false" ht="12.75" hidden="false" customHeight="false" outlineLevel="0" collapsed="false">
      <c r="B81" s="17"/>
      <c r="C81" s="17"/>
      <c r="D81" s="71"/>
      <c r="E81" s="72"/>
      <c r="F81" s="71"/>
      <c r="G81" s="73"/>
      <c r="H81" s="71"/>
    </row>
    <row r="82" customFormat="false" ht="12.75" hidden="false" customHeight="false" outlineLevel="0" collapsed="false">
      <c r="B82" s="17"/>
      <c r="C82" s="17"/>
      <c r="D82" s="71"/>
      <c r="E82" s="72"/>
      <c r="F82" s="71"/>
      <c r="G82" s="73"/>
      <c r="H82" s="71"/>
    </row>
    <row r="83" customFormat="false" ht="12.75" hidden="false" customHeight="false" outlineLevel="0" collapsed="false">
      <c r="B83" s="17"/>
      <c r="C83" s="17"/>
      <c r="D83" s="71"/>
      <c r="E83" s="72"/>
      <c r="F83" s="71"/>
      <c r="G83" s="73"/>
      <c r="H83" s="71"/>
    </row>
    <row r="84" customFormat="false" ht="12.75" hidden="false" customHeight="false" outlineLevel="0" collapsed="false">
      <c r="B84" s="17"/>
      <c r="C84" s="17"/>
      <c r="D84" s="71"/>
      <c r="E84" s="72"/>
      <c r="F84" s="71"/>
      <c r="G84" s="73"/>
      <c r="H84" s="71"/>
    </row>
    <row r="85" customFormat="false" ht="12.75" hidden="false" customHeight="false" outlineLevel="0" collapsed="false">
      <c r="B85" s="17"/>
      <c r="C85" s="17"/>
      <c r="D85" s="71"/>
      <c r="E85" s="72"/>
      <c r="F85" s="71"/>
      <c r="G85" s="73"/>
      <c r="H85" s="71"/>
    </row>
    <row r="86" customFormat="false" ht="12.75" hidden="false" customHeight="false" outlineLevel="0" collapsed="false">
      <c r="B86" s="17"/>
      <c r="C86" s="17"/>
      <c r="D86" s="71"/>
      <c r="E86" s="72"/>
      <c r="F86" s="71"/>
      <c r="G86" s="73"/>
      <c r="H86" s="71"/>
    </row>
    <row r="87" customFormat="false" ht="12.75" hidden="false" customHeight="false" outlineLevel="0" collapsed="false">
      <c r="B87" s="17"/>
      <c r="C87" s="17"/>
      <c r="D87" s="71"/>
      <c r="E87" s="72"/>
      <c r="F87" s="71"/>
      <c r="G87" s="73"/>
      <c r="H87" s="71"/>
    </row>
    <row r="88" customFormat="false" ht="12.75" hidden="false" customHeight="false" outlineLevel="0" collapsed="false">
      <c r="B88" s="17"/>
      <c r="C88" s="17"/>
      <c r="D88" s="71"/>
      <c r="E88" s="72"/>
      <c r="F88" s="71"/>
      <c r="G88" s="73"/>
      <c r="H88" s="71"/>
    </row>
    <row r="89" customFormat="false" ht="12.75" hidden="false" customHeight="false" outlineLevel="0" collapsed="false">
      <c r="B89" s="17"/>
      <c r="C89" s="17"/>
      <c r="D89" s="71"/>
      <c r="E89" s="72"/>
      <c r="F89" s="71"/>
      <c r="G89" s="73"/>
      <c r="H89" s="71"/>
    </row>
    <row r="90" customFormat="false" ht="12.75" hidden="false" customHeight="false" outlineLevel="0" collapsed="false">
      <c r="B90" s="17"/>
      <c r="C90" s="17"/>
      <c r="D90" s="71"/>
      <c r="E90" s="72"/>
      <c r="F90" s="71"/>
      <c r="G90" s="73"/>
      <c r="H90" s="71"/>
    </row>
    <row r="91" customFormat="false" ht="12.75" hidden="false" customHeight="false" outlineLevel="0" collapsed="false">
      <c r="B91" s="17"/>
      <c r="C91" s="17"/>
      <c r="D91" s="71"/>
      <c r="E91" s="72"/>
      <c r="F91" s="71"/>
      <c r="G91" s="73"/>
      <c r="H91" s="71"/>
    </row>
    <row r="92" customFormat="false" ht="12.75" hidden="false" customHeight="false" outlineLevel="0" collapsed="false">
      <c r="B92" s="17"/>
      <c r="C92" s="17"/>
      <c r="D92" s="71"/>
      <c r="E92" s="72"/>
      <c r="F92" s="71"/>
      <c r="G92" s="73"/>
      <c r="H92" s="71"/>
    </row>
    <row r="93" customFormat="false" ht="12.75" hidden="false" customHeight="false" outlineLevel="0" collapsed="false">
      <c r="B93" s="17"/>
      <c r="C93" s="17"/>
      <c r="D93" s="71"/>
      <c r="E93" s="72"/>
      <c r="F93" s="71"/>
      <c r="G93" s="73"/>
      <c r="H93" s="71"/>
    </row>
    <row r="94" customFormat="false" ht="12.75" hidden="false" customHeight="false" outlineLevel="0" collapsed="false">
      <c r="B94" s="17"/>
      <c r="C94" s="17"/>
      <c r="D94" s="71"/>
      <c r="E94" s="72"/>
      <c r="F94" s="71"/>
      <c r="G94" s="73"/>
      <c r="H94" s="71"/>
    </row>
    <row r="95" customFormat="false" ht="12.75" hidden="false" customHeight="false" outlineLevel="0" collapsed="false">
      <c r="B95" s="17"/>
      <c r="C95" s="17"/>
      <c r="D95" s="71"/>
      <c r="E95" s="72"/>
      <c r="F95" s="71"/>
      <c r="G95" s="73"/>
      <c r="H95" s="71"/>
    </row>
    <row r="96" customFormat="false" ht="12.75" hidden="false" customHeight="false" outlineLevel="0" collapsed="false">
      <c r="B96" s="17"/>
      <c r="C96" s="17"/>
      <c r="D96" s="71"/>
      <c r="E96" s="72"/>
      <c r="F96" s="71"/>
      <c r="G96" s="73"/>
      <c r="H96" s="71"/>
    </row>
    <row r="97" customFormat="false" ht="12.75" hidden="false" customHeight="false" outlineLevel="0" collapsed="false">
      <c r="B97" s="17"/>
      <c r="C97" s="17"/>
      <c r="D97" s="71"/>
      <c r="E97" s="72"/>
      <c r="F97" s="71"/>
      <c r="G97" s="73"/>
      <c r="H97" s="71"/>
    </row>
    <row r="98" customFormat="false" ht="12.75" hidden="false" customHeight="false" outlineLevel="0" collapsed="false">
      <c r="B98" s="17"/>
      <c r="C98" s="17"/>
      <c r="D98" s="71"/>
      <c r="E98" s="72"/>
      <c r="F98" s="71"/>
      <c r="G98" s="73"/>
      <c r="H98" s="71"/>
    </row>
    <row r="99" customFormat="false" ht="12.75" hidden="false" customHeight="false" outlineLevel="0" collapsed="false">
      <c r="B99" s="17"/>
      <c r="C99" s="17"/>
      <c r="D99" s="71"/>
      <c r="E99" s="72"/>
      <c r="F99" s="71"/>
      <c r="G99" s="73"/>
      <c r="H99" s="71"/>
    </row>
    <row r="100" customFormat="false" ht="12.75" hidden="false" customHeight="false" outlineLevel="0" collapsed="false">
      <c r="B100" s="17"/>
      <c r="C100" s="17"/>
      <c r="D100" s="71"/>
      <c r="E100" s="72"/>
      <c r="F100" s="71"/>
      <c r="G100" s="73"/>
      <c r="H100" s="71"/>
    </row>
    <row r="101" customFormat="false" ht="12.75" hidden="false" customHeight="false" outlineLevel="0" collapsed="false">
      <c r="B101" s="17"/>
      <c r="C101" s="17"/>
      <c r="D101" s="71"/>
      <c r="E101" s="72"/>
      <c r="F101" s="71"/>
      <c r="G101" s="73"/>
      <c r="H101" s="71"/>
    </row>
    <row r="102" customFormat="false" ht="12.75" hidden="false" customHeight="false" outlineLevel="0" collapsed="false">
      <c r="B102" s="17"/>
      <c r="C102" s="17"/>
      <c r="D102" s="71"/>
      <c r="E102" s="72"/>
      <c r="F102" s="71"/>
      <c r="G102" s="73"/>
      <c r="H102" s="71"/>
    </row>
    <row r="103" customFormat="false" ht="12.75" hidden="false" customHeight="false" outlineLevel="0" collapsed="false">
      <c r="B103" s="17"/>
      <c r="C103" s="17"/>
      <c r="D103" s="71"/>
      <c r="E103" s="72"/>
      <c r="F103" s="71"/>
      <c r="G103" s="73"/>
      <c r="H103" s="71"/>
    </row>
    <row r="104" customFormat="false" ht="12.75" hidden="false" customHeight="false" outlineLevel="0" collapsed="false">
      <c r="B104" s="17"/>
      <c r="C104" s="17"/>
      <c r="D104" s="71"/>
      <c r="E104" s="72"/>
      <c r="F104" s="71"/>
      <c r="G104" s="73"/>
      <c r="H104" s="71"/>
    </row>
    <row r="105" customFormat="false" ht="12.75" hidden="false" customHeight="false" outlineLevel="0" collapsed="false">
      <c r="B105" s="17"/>
      <c r="C105" s="17"/>
      <c r="D105" s="71"/>
      <c r="E105" s="72"/>
      <c r="F105" s="71"/>
      <c r="G105" s="73"/>
      <c r="H105" s="71"/>
    </row>
    <row r="106" customFormat="false" ht="12.75" hidden="false" customHeight="false" outlineLevel="0" collapsed="false">
      <c r="B106" s="17"/>
      <c r="C106" s="17"/>
      <c r="D106" s="71"/>
      <c r="E106" s="72"/>
      <c r="F106" s="71"/>
      <c r="G106" s="73"/>
      <c r="H106" s="71"/>
    </row>
    <row r="107" customFormat="false" ht="12.75" hidden="false" customHeight="false" outlineLevel="0" collapsed="false">
      <c r="B107" s="17"/>
      <c r="C107" s="17"/>
      <c r="D107" s="71"/>
      <c r="E107" s="72"/>
      <c r="F107" s="71"/>
      <c r="G107" s="73"/>
      <c r="H107" s="71"/>
    </row>
    <row r="108" customFormat="false" ht="12.75" hidden="false" customHeight="false" outlineLevel="0" collapsed="false">
      <c r="B108" s="17"/>
      <c r="C108" s="17"/>
      <c r="D108" s="71"/>
      <c r="E108" s="72"/>
      <c r="F108" s="71"/>
      <c r="G108" s="73"/>
      <c r="H108" s="71"/>
    </row>
    <row r="109" customFormat="false" ht="12.75" hidden="false" customHeight="false" outlineLevel="0" collapsed="false">
      <c r="B109" s="17"/>
      <c r="C109" s="17"/>
      <c r="D109" s="71"/>
      <c r="E109" s="72"/>
      <c r="F109" s="71"/>
      <c r="G109" s="73"/>
      <c r="H109" s="71"/>
    </row>
    <row r="110" customFormat="false" ht="12.75" hidden="false" customHeight="false" outlineLevel="0" collapsed="false">
      <c r="B110" s="17"/>
      <c r="C110" s="17"/>
      <c r="D110" s="71"/>
      <c r="E110" s="72"/>
      <c r="F110" s="71"/>
      <c r="G110" s="73"/>
      <c r="H110" s="71"/>
    </row>
    <row r="111" customFormat="false" ht="12.75" hidden="false" customHeight="false" outlineLevel="0" collapsed="false">
      <c r="B111" s="17"/>
      <c r="C111" s="17"/>
      <c r="D111" s="71"/>
      <c r="E111" s="72"/>
      <c r="F111" s="71"/>
      <c r="G111" s="73"/>
      <c r="H111" s="71"/>
    </row>
    <row r="112" customFormat="false" ht="12.75" hidden="false" customHeight="false" outlineLevel="0" collapsed="false">
      <c r="B112" s="17"/>
      <c r="C112" s="17"/>
      <c r="D112" s="71"/>
      <c r="E112" s="72"/>
      <c r="F112" s="71"/>
      <c r="G112" s="73"/>
      <c r="H112" s="71"/>
    </row>
    <row r="113" customFormat="false" ht="12.75" hidden="false" customHeight="false" outlineLevel="0" collapsed="false">
      <c r="B113" s="17"/>
      <c r="C113" s="17"/>
      <c r="D113" s="71"/>
      <c r="E113" s="72"/>
      <c r="F113" s="71"/>
      <c r="G113" s="73"/>
      <c r="H113" s="71"/>
    </row>
    <row r="114" customFormat="false" ht="12.75" hidden="false" customHeight="false" outlineLevel="0" collapsed="false">
      <c r="B114" s="17"/>
      <c r="C114" s="17"/>
      <c r="D114" s="71"/>
      <c r="E114" s="72"/>
      <c r="F114" s="71"/>
      <c r="G114" s="73"/>
      <c r="H114" s="71"/>
    </row>
    <row r="115" customFormat="false" ht="12.75" hidden="false" customHeight="false" outlineLevel="0" collapsed="false">
      <c r="B115" s="17"/>
      <c r="C115" s="17"/>
      <c r="D115" s="71"/>
      <c r="E115" s="72"/>
      <c r="F115" s="71"/>
      <c r="G115" s="73"/>
      <c r="H115" s="71"/>
    </row>
    <row r="116" customFormat="false" ht="12.75" hidden="false" customHeight="false" outlineLevel="0" collapsed="false">
      <c r="B116" s="17"/>
      <c r="C116" s="17"/>
      <c r="D116" s="71"/>
      <c r="E116" s="72"/>
      <c r="F116" s="71"/>
      <c r="G116" s="73"/>
      <c r="H116" s="71"/>
    </row>
    <row r="117" customFormat="false" ht="12.75" hidden="false" customHeight="false" outlineLevel="0" collapsed="false">
      <c r="B117" s="17"/>
      <c r="C117" s="17"/>
      <c r="D117" s="71"/>
      <c r="E117" s="72"/>
      <c r="F117" s="71"/>
      <c r="G117" s="73"/>
      <c r="H117" s="71"/>
    </row>
    <row r="118" customFormat="false" ht="12.75" hidden="false" customHeight="false" outlineLevel="0" collapsed="false">
      <c r="B118" s="17"/>
      <c r="C118" s="17"/>
      <c r="D118" s="71"/>
      <c r="E118" s="72"/>
      <c r="F118" s="71"/>
      <c r="G118" s="73"/>
      <c r="H118" s="71"/>
    </row>
    <row r="119" customFormat="false" ht="12.75" hidden="false" customHeight="false" outlineLevel="0" collapsed="false">
      <c r="B119" s="17"/>
      <c r="C119" s="17"/>
      <c r="D119" s="71"/>
      <c r="E119" s="72"/>
      <c r="F119" s="71"/>
      <c r="G119" s="73"/>
      <c r="H119" s="71"/>
    </row>
    <row r="120" customFormat="false" ht="12.75" hidden="false" customHeight="false" outlineLevel="0" collapsed="false">
      <c r="B120" s="17"/>
      <c r="C120" s="17"/>
      <c r="D120" s="71"/>
      <c r="E120" s="72"/>
      <c r="F120" s="71"/>
      <c r="G120" s="73"/>
      <c r="H120" s="71"/>
    </row>
    <row r="121" customFormat="false" ht="12.75" hidden="false" customHeight="false" outlineLevel="0" collapsed="false">
      <c r="B121" s="17"/>
      <c r="C121" s="17"/>
      <c r="D121" s="71"/>
      <c r="E121" s="72"/>
      <c r="F121" s="71"/>
      <c r="G121" s="73"/>
      <c r="H121" s="71"/>
    </row>
    <row r="122" customFormat="false" ht="12.75" hidden="false" customHeight="false" outlineLevel="0" collapsed="false">
      <c r="B122" s="17"/>
      <c r="C122" s="17"/>
      <c r="D122" s="71"/>
      <c r="E122" s="72"/>
      <c r="F122" s="71"/>
      <c r="G122" s="73"/>
      <c r="H122" s="71"/>
    </row>
    <row r="123" customFormat="false" ht="12.75" hidden="false" customHeight="false" outlineLevel="0" collapsed="false">
      <c r="B123" s="17"/>
      <c r="C123" s="17"/>
      <c r="D123" s="71"/>
      <c r="E123" s="72"/>
      <c r="F123" s="71"/>
      <c r="G123" s="73"/>
      <c r="H123" s="71"/>
    </row>
    <row r="124" customFormat="false" ht="12.75" hidden="false" customHeight="false" outlineLevel="0" collapsed="false">
      <c r="B124" s="17"/>
      <c r="C124" s="17"/>
      <c r="D124" s="71"/>
      <c r="E124" s="72"/>
      <c r="F124" s="71"/>
      <c r="G124" s="73"/>
      <c r="H124" s="71"/>
    </row>
    <row r="125" customFormat="false" ht="12.75" hidden="false" customHeight="false" outlineLevel="0" collapsed="false">
      <c r="B125" s="17"/>
      <c r="C125" s="17"/>
      <c r="D125" s="71"/>
      <c r="E125" s="72"/>
      <c r="F125" s="71"/>
      <c r="G125" s="73"/>
      <c r="H125" s="71"/>
    </row>
    <row r="126" customFormat="false" ht="12.75" hidden="false" customHeight="false" outlineLevel="0" collapsed="false">
      <c r="B126" s="17"/>
      <c r="C126" s="17"/>
      <c r="D126" s="71"/>
      <c r="E126" s="72"/>
      <c r="F126" s="71"/>
      <c r="G126" s="73"/>
      <c r="H126" s="71"/>
    </row>
    <row r="127" customFormat="false" ht="12.75" hidden="false" customHeight="false" outlineLevel="0" collapsed="false">
      <c r="B127" s="17"/>
      <c r="C127" s="17"/>
      <c r="D127" s="71"/>
      <c r="E127" s="72"/>
      <c r="F127" s="71"/>
      <c r="G127" s="73"/>
      <c r="H127" s="71"/>
    </row>
    <row r="128" customFormat="false" ht="12.75" hidden="false" customHeight="false" outlineLevel="0" collapsed="false">
      <c r="B128" s="17"/>
      <c r="C128" s="17"/>
      <c r="D128" s="71"/>
      <c r="E128" s="72"/>
      <c r="F128" s="71"/>
      <c r="G128" s="73"/>
      <c r="H128" s="71"/>
    </row>
    <row r="129" customFormat="false" ht="12.75" hidden="false" customHeight="false" outlineLevel="0" collapsed="false">
      <c r="B129" s="17"/>
      <c r="C129" s="17"/>
      <c r="D129" s="71"/>
      <c r="E129" s="72"/>
      <c r="F129" s="71"/>
      <c r="G129" s="73"/>
      <c r="H129" s="71"/>
    </row>
    <row r="130" customFormat="false" ht="12.75" hidden="false" customHeight="false" outlineLevel="0" collapsed="false">
      <c r="B130" s="17"/>
      <c r="C130" s="17"/>
      <c r="D130" s="71"/>
      <c r="E130" s="72"/>
      <c r="F130" s="71"/>
      <c r="G130" s="73"/>
      <c r="H130" s="71"/>
    </row>
    <row r="131" customFormat="false" ht="12.75" hidden="false" customHeight="false" outlineLevel="0" collapsed="false">
      <c r="B131" s="17"/>
      <c r="C131" s="17"/>
      <c r="D131" s="71"/>
      <c r="E131" s="72"/>
      <c r="F131" s="71"/>
      <c r="G131" s="73"/>
      <c r="H131" s="71"/>
    </row>
    <row r="132" customFormat="false" ht="12.75" hidden="false" customHeight="false" outlineLevel="0" collapsed="false">
      <c r="B132" s="17"/>
      <c r="C132" s="17"/>
      <c r="D132" s="71"/>
      <c r="E132" s="72"/>
      <c r="F132" s="71"/>
      <c r="G132" s="73"/>
      <c r="H132" s="71"/>
    </row>
    <row r="133" customFormat="false" ht="12.75" hidden="false" customHeight="false" outlineLevel="0" collapsed="false">
      <c r="B133" s="17"/>
      <c r="C133" s="17"/>
      <c r="D133" s="71"/>
      <c r="E133" s="72"/>
      <c r="F133" s="71"/>
      <c r="G133" s="73"/>
      <c r="H133" s="71"/>
    </row>
    <row r="134" customFormat="false" ht="12.75" hidden="false" customHeight="false" outlineLevel="0" collapsed="false">
      <c r="B134" s="17"/>
      <c r="C134" s="17"/>
      <c r="D134" s="71"/>
      <c r="E134" s="72"/>
      <c r="F134" s="71"/>
      <c r="G134" s="73"/>
      <c r="H134" s="71"/>
    </row>
    <row r="135" customFormat="false" ht="12.75" hidden="false" customHeight="false" outlineLevel="0" collapsed="false">
      <c r="B135" s="17"/>
      <c r="C135" s="17"/>
      <c r="D135" s="71"/>
      <c r="E135" s="72"/>
      <c r="F135" s="71"/>
      <c r="G135" s="73"/>
      <c r="H135" s="71"/>
    </row>
    <row r="136" customFormat="false" ht="12.75" hidden="false" customHeight="false" outlineLevel="0" collapsed="false">
      <c r="B136" s="17"/>
      <c r="C136" s="17"/>
      <c r="D136" s="71"/>
      <c r="E136" s="72"/>
      <c r="F136" s="71"/>
      <c r="G136" s="73"/>
      <c r="H136" s="71"/>
    </row>
    <row r="137" customFormat="false" ht="12.75" hidden="false" customHeight="false" outlineLevel="0" collapsed="false">
      <c r="B137" s="17"/>
      <c r="C137" s="17"/>
      <c r="D137" s="71"/>
      <c r="E137" s="72"/>
      <c r="F137" s="71"/>
      <c r="G137" s="73"/>
      <c r="H137" s="71"/>
    </row>
    <row r="138" customFormat="false" ht="12.75" hidden="false" customHeight="false" outlineLevel="0" collapsed="false">
      <c r="B138" s="17"/>
      <c r="C138" s="17"/>
      <c r="D138" s="71"/>
      <c r="E138" s="72"/>
      <c r="F138" s="71"/>
      <c r="G138" s="73"/>
      <c r="H138" s="71"/>
    </row>
    <row r="139" customFormat="false" ht="12.75" hidden="false" customHeight="false" outlineLevel="0" collapsed="false">
      <c r="B139" s="17"/>
      <c r="C139" s="17"/>
      <c r="D139" s="71"/>
      <c r="E139" s="72"/>
      <c r="F139" s="71"/>
      <c r="G139" s="73"/>
      <c r="H139" s="71"/>
    </row>
    <row r="140" customFormat="false" ht="12.75" hidden="false" customHeight="false" outlineLevel="0" collapsed="false">
      <c r="B140" s="17"/>
      <c r="C140" s="17"/>
      <c r="D140" s="71"/>
      <c r="E140" s="72"/>
      <c r="F140" s="71"/>
      <c r="G140" s="73"/>
      <c r="H140" s="71"/>
    </row>
    <row r="141" customFormat="false" ht="12.75" hidden="false" customHeight="false" outlineLevel="0" collapsed="false">
      <c r="B141" s="17"/>
      <c r="C141" s="17"/>
      <c r="D141" s="71"/>
      <c r="E141" s="72"/>
      <c r="F141" s="71"/>
      <c r="G141" s="73"/>
      <c r="H141" s="71"/>
    </row>
    <row r="142" customFormat="false" ht="12.75" hidden="false" customHeight="false" outlineLevel="0" collapsed="false">
      <c r="B142" s="17"/>
      <c r="C142" s="17"/>
      <c r="D142" s="71"/>
      <c r="E142" s="72"/>
      <c r="F142" s="71"/>
      <c r="G142" s="73"/>
      <c r="H142" s="71"/>
    </row>
    <row r="143" customFormat="false" ht="12.75" hidden="false" customHeight="false" outlineLevel="0" collapsed="false">
      <c r="B143" s="17"/>
      <c r="C143" s="17"/>
      <c r="D143" s="71"/>
      <c r="E143" s="72"/>
      <c r="F143" s="71"/>
      <c r="G143" s="73"/>
      <c r="H143" s="71"/>
    </row>
    <row r="144" customFormat="false" ht="12.75" hidden="false" customHeight="false" outlineLevel="0" collapsed="false">
      <c r="B144" s="17"/>
      <c r="C144" s="17"/>
      <c r="D144" s="71"/>
      <c r="E144" s="72"/>
      <c r="F144" s="71"/>
      <c r="G144" s="73"/>
      <c r="H144" s="71"/>
    </row>
    <row r="145" customFormat="false" ht="12.75" hidden="false" customHeight="false" outlineLevel="0" collapsed="false">
      <c r="B145" s="17"/>
      <c r="C145" s="17"/>
      <c r="D145" s="71"/>
      <c r="E145" s="72"/>
      <c r="F145" s="71"/>
      <c r="G145" s="73"/>
      <c r="H145" s="71"/>
    </row>
    <row r="146" customFormat="false" ht="12.75" hidden="false" customHeight="false" outlineLevel="0" collapsed="false">
      <c r="B146" s="17"/>
      <c r="C146" s="17"/>
      <c r="D146" s="71"/>
      <c r="E146" s="72"/>
      <c r="F146" s="71"/>
      <c r="G146" s="73"/>
      <c r="H146" s="71"/>
    </row>
    <row r="147" customFormat="false" ht="12.75" hidden="false" customHeight="false" outlineLevel="0" collapsed="false">
      <c r="B147" s="17"/>
      <c r="C147" s="17"/>
      <c r="D147" s="71"/>
      <c r="E147" s="72"/>
      <c r="F147" s="71"/>
      <c r="G147" s="73"/>
      <c r="H147" s="71"/>
    </row>
    <row r="148" customFormat="false" ht="12.75" hidden="false" customHeight="false" outlineLevel="0" collapsed="false">
      <c r="B148" s="17"/>
      <c r="C148" s="17"/>
      <c r="D148" s="71"/>
      <c r="E148" s="72"/>
      <c r="F148" s="71"/>
      <c r="G148" s="73"/>
      <c r="H148" s="71"/>
    </row>
    <row r="149" customFormat="false" ht="12.75" hidden="false" customHeight="false" outlineLevel="0" collapsed="false">
      <c r="B149" s="17"/>
      <c r="C149" s="17"/>
      <c r="D149" s="71"/>
      <c r="E149" s="72"/>
      <c r="F149" s="71"/>
      <c r="G149" s="73"/>
      <c r="H149" s="71"/>
    </row>
    <row r="150" customFormat="false" ht="12.75" hidden="false" customHeight="false" outlineLevel="0" collapsed="false">
      <c r="B150" s="17"/>
      <c r="C150" s="17"/>
      <c r="D150" s="71"/>
      <c r="E150" s="72"/>
      <c r="F150" s="71"/>
      <c r="G150" s="73"/>
      <c r="H150" s="71"/>
    </row>
    <row r="151" customFormat="false" ht="12.75" hidden="false" customHeight="false" outlineLevel="0" collapsed="false">
      <c r="B151" s="17"/>
      <c r="C151" s="17"/>
      <c r="D151" s="71"/>
      <c r="E151" s="72"/>
      <c r="F151" s="71"/>
      <c r="G151" s="73"/>
      <c r="H151" s="71"/>
    </row>
    <row r="152" customFormat="false" ht="12.75" hidden="false" customHeight="false" outlineLevel="0" collapsed="false">
      <c r="B152" s="17"/>
      <c r="C152" s="17"/>
      <c r="D152" s="71"/>
      <c r="E152" s="72"/>
      <c r="F152" s="71"/>
      <c r="G152" s="73"/>
      <c r="H152" s="71"/>
    </row>
    <row r="153" customFormat="false" ht="12.75" hidden="false" customHeight="false" outlineLevel="0" collapsed="false">
      <c r="B153" s="17"/>
      <c r="C153" s="17"/>
      <c r="D153" s="71"/>
      <c r="E153" s="72"/>
      <c r="F153" s="71"/>
      <c r="G153" s="73"/>
      <c r="H153" s="71"/>
    </row>
    <row r="154" customFormat="false" ht="12.75" hidden="false" customHeight="false" outlineLevel="0" collapsed="false">
      <c r="B154" s="17"/>
      <c r="C154" s="17"/>
      <c r="D154" s="71"/>
      <c r="E154" s="72"/>
      <c r="F154" s="71"/>
      <c r="G154" s="73"/>
      <c r="H154" s="71"/>
    </row>
    <row r="155" customFormat="false" ht="12.75" hidden="false" customHeight="false" outlineLevel="0" collapsed="false">
      <c r="B155" s="17"/>
      <c r="C155" s="17"/>
      <c r="D155" s="71"/>
      <c r="E155" s="72"/>
      <c r="F155" s="71"/>
      <c r="G155" s="73"/>
      <c r="H155" s="71"/>
    </row>
    <row r="156" customFormat="false" ht="12.75" hidden="false" customHeight="false" outlineLevel="0" collapsed="false">
      <c r="B156" s="17"/>
      <c r="C156" s="17"/>
      <c r="D156" s="71"/>
      <c r="E156" s="72"/>
      <c r="F156" s="71"/>
      <c r="G156" s="73"/>
      <c r="H156" s="71"/>
    </row>
    <row r="157" customFormat="false" ht="12.75" hidden="false" customHeight="false" outlineLevel="0" collapsed="false">
      <c r="B157" s="17"/>
      <c r="C157" s="17"/>
      <c r="D157" s="71"/>
      <c r="E157" s="72"/>
      <c r="F157" s="71"/>
      <c r="G157" s="73"/>
      <c r="H157" s="71"/>
    </row>
    <row r="158" customFormat="false" ht="12.75" hidden="false" customHeight="false" outlineLevel="0" collapsed="false">
      <c r="B158" s="17"/>
      <c r="C158" s="17"/>
      <c r="D158" s="71"/>
      <c r="E158" s="72"/>
      <c r="F158" s="71"/>
      <c r="G158" s="73"/>
      <c r="H158" s="71"/>
    </row>
    <row r="159" customFormat="false" ht="12.75" hidden="false" customHeight="false" outlineLevel="0" collapsed="false">
      <c r="B159" s="17"/>
      <c r="C159" s="17"/>
      <c r="D159" s="71"/>
      <c r="E159" s="72"/>
      <c r="F159" s="71"/>
      <c r="G159" s="73"/>
      <c r="H159" s="71"/>
    </row>
    <row r="160" customFormat="false" ht="12.75" hidden="false" customHeight="false" outlineLevel="0" collapsed="false">
      <c r="B160" s="17"/>
      <c r="C160" s="17"/>
      <c r="D160" s="71"/>
      <c r="E160" s="72"/>
      <c r="F160" s="71"/>
      <c r="G160" s="73"/>
      <c r="H160" s="71"/>
    </row>
    <row r="161" customFormat="false" ht="12.75" hidden="false" customHeight="false" outlineLevel="0" collapsed="false">
      <c r="B161" s="17"/>
      <c r="C161" s="17"/>
      <c r="D161" s="71"/>
      <c r="E161" s="72"/>
      <c r="F161" s="71"/>
      <c r="G161" s="73"/>
      <c r="H161" s="71"/>
    </row>
    <row r="162" customFormat="false" ht="12.75" hidden="false" customHeight="false" outlineLevel="0" collapsed="false">
      <c r="B162" s="17"/>
      <c r="C162" s="17"/>
      <c r="D162" s="71"/>
      <c r="E162" s="72"/>
      <c r="F162" s="71"/>
      <c r="G162" s="73"/>
      <c r="H162" s="71"/>
    </row>
    <row r="163" customFormat="false" ht="12.75" hidden="false" customHeight="false" outlineLevel="0" collapsed="false">
      <c r="B163" s="17"/>
      <c r="C163" s="17"/>
      <c r="D163" s="71"/>
      <c r="E163" s="72"/>
      <c r="F163" s="71"/>
      <c r="G163" s="73"/>
      <c r="H163" s="71"/>
    </row>
    <row r="164" customFormat="false" ht="12.75" hidden="false" customHeight="false" outlineLevel="0" collapsed="false">
      <c r="B164" s="17"/>
      <c r="C164" s="17"/>
      <c r="D164" s="71"/>
      <c r="E164" s="72"/>
      <c r="F164" s="71"/>
      <c r="G164" s="73"/>
      <c r="H164" s="71"/>
    </row>
    <row r="165" customFormat="false" ht="12.75" hidden="false" customHeight="false" outlineLevel="0" collapsed="false">
      <c r="B165" s="17"/>
      <c r="C165" s="17"/>
      <c r="D165" s="71"/>
      <c r="E165" s="72"/>
      <c r="F165" s="71"/>
      <c r="G165" s="73"/>
      <c r="H165" s="71"/>
    </row>
    <row r="166" customFormat="false" ht="12.75" hidden="false" customHeight="false" outlineLevel="0" collapsed="false">
      <c r="B166" s="17"/>
      <c r="C166" s="17"/>
      <c r="D166" s="71"/>
      <c r="E166" s="72"/>
      <c r="F166" s="71"/>
      <c r="G166" s="73"/>
      <c r="H166" s="71"/>
    </row>
    <row r="167" customFormat="false" ht="12.75" hidden="false" customHeight="false" outlineLevel="0" collapsed="false">
      <c r="B167" s="17"/>
      <c r="C167" s="17"/>
      <c r="D167" s="71"/>
      <c r="E167" s="72"/>
      <c r="F167" s="71"/>
      <c r="G167" s="73"/>
      <c r="H167" s="71"/>
    </row>
    <row r="168" customFormat="false" ht="12.75" hidden="false" customHeight="false" outlineLevel="0" collapsed="false">
      <c r="B168" s="17"/>
      <c r="C168" s="17"/>
      <c r="D168" s="71"/>
      <c r="E168" s="72"/>
      <c r="F168" s="71"/>
      <c r="G168" s="73"/>
      <c r="H168" s="71"/>
    </row>
    <row r="169" customFormat="false" ht="12.75" hidden="false" customHeight="false" outlineLevel="0" collapsed="false">
      <c r="B169" s="17"/>
      <c r="C169" s="17"/>
      <c r="D169" s="71"/>
      <c r="E169" s="72"/>
      <c r="F169" s="71"/>
      <c r="G169" s="73"/>
      <c r="H169" s="71"/>
    </row>
    <row r="170" customFormat="false" ht="12.75" hidden="false" customHeight="false" outlineLevel="0" collapsed="false">
      <c r="B170" s="17"/>
      <c r="C170" s="17"/>
      <c r="D170" s="71"/>
      <c r="E170" s="72"/>
      <c r="F170" s="71"/>
      <c r="G170" s="73"/>
      <c r="H170" s="71"/>
    </row>
    <row r="171" customFormat="false" ht="12.75" hidden="false" customHeight="false" outlineLevel="0" collapsed="false">
      <c r="B171" s="17"/>
      <c r="C171" s="17"/>
      <c r="D171" s="71"/>
      <c r="E171" s="72"/>
      <c r="F171" s="71"/>
      <c r="G171" s="73"/>
      <c r="H171" s="71"/>
    </row>
    <row r="172" customFormat="false" ht="12.75" hidden="false" customHeight="false" outlineLevel="0" collapsed="false">
      <c r="B172" s="17"/>
      <c r="C172" s="17"/>
      <c r="D172" s="71"/>
      <c r="E172" s="72"/>
      <c r="F172" s="71"/>
      <c r="G172" s="73"/>
      <c r="H172" s="71"/>
    </row>
    <row r="173" customFormat="false" ht="12.75" hidden="false" customHeight="false" outlineLevel="0" collapsed="false">
      <c r="B173" s="17"/>
      <c r="C173" s="17"/>
      <c r="D173" s="71"/>
      <c r="E173" s="72"/>
      <c r="F173" s="71"/>
      <c r="G173" s="73"/>
      <c r="H173" s="71"/>
    </row>
    <row r="174" customFormat="false" ht="12.75" hidden="false" customHeight="false" outlineLevel="0" collapsed="false">
      <c r="B174" s="17"/>
      <c r="C174" s="17"/>
      <c r="D174" s="71"/>
      <c r="E174" s="72"/>
      <c r="F174" s="71"/>
      <c r="G174" s="73"/>
      <c r="H174" s="71"/>
    </row>
    <row r="175" customFormat="false" ht="12.75" hidden="false" customHeight="false" outlineLevel="0" collapsed="false">
      <c r="B175" s="17"/>
      <c r="C175" s="17"/>
      <c r="D175" s="71"/>
      <c r="E175" s="72"/>
      <c r="F175" s="71"/>
      <c r="G175" s="73"/>
      <c r="H175" s="71"/>
    </row>
    <row r="176" customFormat="false" ht="12.75" hidden="false" customHeight="false" outlineLevel="0" collapsed="false">
      <c r="B176" s="17"/>
      <c r="C176" s="17"/>
      <c r="D176" s="71"/>
      <c r="E176" s="72"/>
      <c r="F176" s="71"/>
      <c r="G176" s="73"/>
      <c r="H176" s="71"/>
    </row>
    <row r="177" customFormat="false" ht="12.75" hidden="false" customHeight="false" outlineLevel="0" collapsed="false">
      <c r="B177" s="17"/>
      <c r="C177" s="17"/>
      <c r="D177" s="71"/>
      <c r="E177" s="72"/>
      <c r="F177" s="71"/>
      <c r="G177" s="73"/>
      <c r="H177" s="71"/>
    </row>
    <row r="178" customFormat="false" ht="12.75" hidden="false" customHeight="false" outlineLevel="0" collapsed="false">
      <c r="B178" s="17"/>
      <c r="C178" s="17"/>
      <c r="D178" s="71"/>
      <c r="E178" s="72"/>
      <c r="F178" s="71"/>
      <c r="G178" s="73"/>
      <c r="H178" s="71"/>
    </row>
    <row r="179" customFormat="false" ht="12.75" hidden="false" customHeight="false" outlineLevel="0" collapsed="false">
      <c r="B179" s="17"/>
      <c r="C179" s="17"/>
      <c r="D179" s="71"/>
      <c r="E179" s="72"/>
      <c r="F179" s="71"/>
      <c r="G179" s="73"/>
      <c r="H179" s="71"/>
    </row>
    <row r="180" customFormat="false" ht="12.75" hidden="false" customHeight="false" outlineLevel="0" collapsed="false">
      <c r="B180" s="17"/>
      <c r="C180" s="17"/>
      <c r="D180" s="71"/>
      <c r="E180" s="72"/>
      <c r="F180" s="71"/>
      <c r="G180" s="73"/>
      <c r="H180" s="71"/>
    </row>
    <row r="181" customFormat="false" ht="12.75" hidden="false" customHeight="false" outlineLevel="0" collapsed="false">
      <c r="B181" s="17"/>
      <c r="C181" s="17"/>
      <c r="D181" s="71"/>
      <c r="E181" s="72"/>
      <c r="F181" s="71"/>
      <c r="G181" s="73"/>
      <c r="H181" s="71"/>
    </row>
    <row r="182" customFormat="false" ht="12.75" hidden="false" customHeight="false" outlineLevel="0" collapsed="false">
      <c r="B182" s="17"/>
      <c r="C182" s="17"/>
      <c r="D182" s="71"/>
      <c r="E182" s="72"/>
      <c r="F182" s="71"/>
      <c r="G182" s="73"/>
      <c r="H182" s="71"/>
    </row>
    <row r="183" customFormat="false" ht="12.75" hidden="false" customHeight="false" outlineLevel="0" collapsed="false">
      <c r="B183" s="17"/>
      <c r="C183" s="17"/>
      <c r="D183" s="71"/>
      <c r="E183" s="72"/>
      <c r="F183" s="71"/>
      <c r="G183" s="73"/>
      <c r="H183" s="71"/>
    </row>
    <row r="184" customFormat="false" ht="12.75" hidden="false" customHeight="false" outlineLevel="0" collapsed="false">
      <c r="B184" s="17"/>
      <c r="C184" s="17"/>
      <c r="D184" s="71"/>
      <c r="E184" s="72"/>
      <c r="F184" s="71"/>
      <c r="G184" s="73"/>
      <c r="H184" s="71"/>
    </row>
    <row r="185" customFormat="false" ht="12.75" hidden="false" customHeight="false" outlineLevel="0" collapsed="false">
      <c r="B185" s="17"/>
      <c r="C185" s="17"/>
      <c r="D185" s="71"/>
      <c r="E185" s="72"/>
      <c r="F185" s="71"/>
      <c r="G185" s="73"/>
      <c r="H185" s="71"/>
    </row>
    <row r="186" customFormat="false" ht="12.75" hidden="false" customHeight="false" outlineLevel="0" collapsed="false">
      <c r="B186" s="17"/>
      <c r="C186" s="17"/>
      <c r="D186" s="71"/>
      <c r="E186" s="72"/>
      <c r="F186" s="71"/>
      <c r="G186" s="73"/>
      <c r="H186" s="71"/>
    </row>
    <row r="187" customFormat="false" ht="12.75" hidden="false" customHeight="false" outlineLevel="0" collapsed="false">
      <c r="B187" s="17"/>
      <c r="C187" s="17"/>
      <c r="D187" s="71"/>
      <c r="E187" s="72"/>
      <c r="F187" s="71"/>
      <c r="G187" s="73"/>
      <c r="H187" s="71"/>
    </row>
    <row r="188" customFormat="false" ht="12.75" hidden="false" customHeight="false" outlineLevel="0" collapsed="false">
      <c r="B188" s="17"/>
      <c r="C188" s="17"/>
      <c r="D188" s="71"/>
      <c r="E188" s="72"/>
      <c r="F188" s="71"/>
      <c r="G188" s="73"/>
      <c r="H188" s="71"/>
    </row>
    <row r="189" customFormat="false" ht="12.75" hidden="false" customHeight="false" outlineLevel="0" collapsed="false">
      <c r="B189" s="17"/>
      <c r="C189" s="17"/>
      <c r="D189" s="71"/>
      <c r="E189" s="72"/>
      <c r="F189" s="71"/>
      <c r="G189" s="73"/>
      <c r="H189" s="71"/>
    </row>
    <row r="190" customFormat="false" ht="12.75" hidden="false" customHeight="false" outlineLevel="0" collapsed="false">
      <c r="B190" s="17"/>
      <c r="C190" s="17"/>
      <c r="D190" s="71"/>
      <c r="E190" s="72"/>
      <c r="F190" s="71"/>
      <c r="G190" s="73"/>
      <c r="H190" s="71"/>
    </row>
    <row r="191" customFormat="false" ht="12.75" hidden="false" customHeight="false" outlineLevel="0" collapsed="false">
      <c r="B191" s="17"/>
      <c r="C191" s="17"/>
      <c r="D191" s="71"/>
      <c r="E191" s="72"/>
      <c r="F191" s="71"/>
      <c r="G191" s="73"/>
      <c r="H191" s="71"/>
    </row>
    <row r="192" customFormat="false" ht="12.75" hidden="false" customHeight="false" outlineLevel="0" collapsed="false">
      <c r="B192" s="17"/>
      <c r="C192" s="17"/>
      <c r="D192" s="71"/>
      <c r="E192" s="72"/>
      <c r="F192" s="71"/>
      <c r="G192" s="73"/>
      <c r="H192" s="71"/>
    </row>
    <row r="193" customFormat="false" ht="12.75" hidden="false" customHeight="false" outlineLevel="0" collapsed="false">
      <c r="B193" s="17"/>
      <c r="C193" s="17"/>
      <c r="D193" s="71"/>
      <c r="E193" s="72"/>
      <c r="F193" s="71"/>
      <c r="G193" s="73"/>
      <c r="H193" s="71"/>
    </row>
    <row r="194" customFormat="false" ht="12.75" hidden="false" customHeight="false" outlineLevel="0" collapsed="false">
      <c r="B194" s="17"/>
      <c r="C194" s="17"/>
      <c r="D194" s="71"/>
      <c r="E194" s="72"/>
      <c r="F194" s="71"/>
      <c r="G194" s="73"/>
      <c r="H194" s="71"/>
    </row>
    <row r="195" customFormat="false" ht="12.75" hidden="false" customHeight="false" outlineLevel="0" collapsed="false">
      <c r="B195" s="17"/>
      <c r="C195" s="17"/>
      <c r="D195" s="71"/>
      <c r="E195" s="72"/>
      <c r="F195" s="71"/>
      <c r="G195" s="73"/>
      <c r="H195" s="71"/>
    </row>
    <row r="196" customFormat="false" ht="12.75" hidden="false" customHeight="false" outlineLevel="0" collapsed="false">
      <c r="B196" s="17"/>
      <c r="C196" s="17"/>
      <c r="D196" s="71"/>
      <c r="E196" s="72"/>
      <c r="F196" s="71"/>
      <c r="G196" s="73"/>
      <c r="H196" s="71"/>
    </row>
    <row r="197" customFormat="false" ht="12.75" hidden="false" customHeight="false" outlineLevel="0" collapsed="false">
      <c r="B197" s="17"/>
      <c r="C197" s="17"/>
      <c r="D197" s="71"/>
      <c r="E197" s="72"/>
      <c r="F197" s="71"/>
      <c r="G197" s="73"/>
      <c r="H197" s="71"/>
    </row>
    <row r="198" customFormat="false" ht="12.75" hidden="false" customHeight="false" outlineLevel="0" collapsed="false">
      <c r="B198" s="17"/>
      <c r="C198" s="17"/>
      <c r="D198" s="71"/>
      <c r="E198" s="72"/>
      <c r="F198" s="71"/>
      <c r="G198" s="73"/>
      <c r="H198" s="71"/>
    </row>
    <row r="199" customFormat="false" ht="12.75" hidden="false" customHeight="false" outlineLevel="0" collapsed="false">
      <c r="B199" s="17"/>
      <c r="C199" s="17"/>
      <c r="D199" s="71"/>
      <c r="E199" s="72"/>
      <c r="F199" s="71"/>
      <c r="G199" s="73"/>
      <c r="H199" s="71"/>
    </row>
    <row r="200" customFormat="false" ht="12.75" hidden="false" customHeight="false" outlineLevel="0" collapsed="false">
      <c r="B200" s="17"/>
      <c r="C200" s="17"/>
      <c r="D200" s="71"/>
      <c r="E200" s="72"/>
      <c r="F200" s="71"/>
      <c r="G200" s="73"/>
      <c r="H200" s="71"/>
    </row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17" width="9.99"/>
    <col collapsed="false" customWidth="true" hidden="false" outlineLevel="0" max="7" min="5" style="17" width="13.28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2" min="10" style="0" width="13.28"/>
    <col collapsed="false" customWidth="true" hidden="false" outlineLevel="0" max="13" min="13" style="0" width="14.41"/>
    <col collapsed="false" customWidth="true" hidden="false" outlineLevel="0" max="14" min="14" style="0" width="14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/>
      <c r="C3" s="2"/>
      <c r="D3" s="74"/>
      <c r="E3" s="74"/>
      <c r="F3" s="74"/>
      <c r="G3" s="74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B4" s="69" t="n">
        <f aca="false">-1</f>
        <v>-1</v>
      </c>
      <c r="C4" s="69" t="n">
        <f aca="false">B4-1</f>
        <v>-2</v>
      </c>
      <c r="D4" s="69" t="n">
        <f aca="false">C4-1</f>
        <v>-3</v>
      </c>
      <c r="E4" s="69" t="n">
        <f aca="false">D4-1</f>
        <v>-4</v>
      </c>
      <c r="F4" s="69" t="n">
        <f aca="false">E4-1</f>
        <v>-5</v>
      </c>
      <c r="G4" s="69" t="n">
        <f aca="false">F4-1</f>
        <v>-6</v>
      </c>
      <c r="H4" s="69" t="n">
        <f aca="false">G4-1</f>
        <v>-7</v>
      </c>
      <c r="I4" s="69" t="n">
        <f aca="false">H4-1</f>
        <v>-8</v>
      </c>
      <c r="J4" s="69" t="n">
        <f aca="false">I4-1</f>
        <v>-9</v>
      </c>
      <c r="K4" s="69" t="n">
        <f aca="false">J4-1</f>
        <v>-10</v>
      </c>
      <c r="L4" s="69" t="n">
        <f aca="false">K4-1</f>
        <v>-11</v>
      </c>
      <c r="M4" s="69" t="n">
        <f aca="false">L4-1</f>
        <v>-12</v>
      </c>
      <c r="N4" s="69" t="n">
        <f aca="false">M4-1</f>
        <v>-13</v>
      </c>
    </row>
    <row r="5" customFormat="false" ht="16.5" hidden="false" customHeight="true" outlineLevel="0" collapsed="false">
      <c r="B5" s="70" t="s">
        <v>162</v>
      </c>
      <c r="C5" s="70" t="s">
        <v>163</v>
      </c>
      <c r="D5" s="70" t="s">
        <v>170</v>
      </c>
      <c r="E5" s="75" t="s">
        <v>171</v>
      </c>
      <c r="F5" s="76" t="s">
        <v>172</v>
      </c>
      <c r="G5" s="76" t="s">
        <v>173</v>
      </c>
      <c r="H5" s="70" t="s">
        <v>174</v>
      </c>
      <c r="I5" s="70" t="s">
        <v>175</v>
      </c>
      <c r="J5" s="75" t="s">
        <v>171</v>
      </c>
      <c r="K5" s="75" t="s">
        <v>176</v>
      </c>
      <c r="L5" s="70" t="s">
        <v>177</v>
      </c>
      <c r="M5" s="70" t="s">
        <v>178</v>
      </c>
      <c r="N5" s="70" t="s">
        <v>179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7" t="n">
        <v>1</v>
      </c>
      <c r="E6" s="77" t="n">
        <v>1</v>
      </c>
      <c r="F6" s="77" t="n">
        <v>1</v>
      </c>
      <c r="G6" s="77" t="n">
        <v>1</v>
      </c>
      <c r="H6" s="71" t="n">
        <v>1</v>
      </c>
      <c r="I6" s="77" t="n">
        <v>0.952380952380952</v>
      </c>
      <c r="J6" s="77" t="n">
        <v>1</v>
      </c>
      <c r="K6" s="77" t="n">
        <v>0.00491</v>
      </c>
      <c r="L6" s="77" t="n">
        <v>1</v>
      </c>
      <c r="M6" s="78" t="n">
        <v>100000</v>
      </c>
      <c r="N6" s="79" t="n">
        <v>467.619047619048</v>
      </c>
    </row>
    <row r="7" customFormat="false" ht="12.75" hidden="false" customHeight="false" outlineLevel="0" collapsed="false">
      <c r="B7" s="17" t="n">
        <v>51</v>
      </c>
      <c r="C7" s="17" t="n">
        <v>1</v>
      </c>
      <c r="D7" s="77" t="n">
        <v>0.952380952380952</v>
      </c>
      <c r="E7" s="77" t="n">
        <v>0.99509</v>
      </c>
      <c r="F7" s="77" t="n">
        <v>1</v>
      </c>
      <c r="G7" s="77" t="n">
        <v>1</v>
      </c>
      <c r="H7" s="71" t="n">
        <v>0.947704761904762</v>
      </c>
      <c r="I7" s="77" t="n">
        <v>0.90702947845805</v>
      </c>
      <c r="J7" s="77" t="n">
        <v>0.99509</v>
      </c>
      <c r="K7" s="77" t="n">
        <v>0.00535</v>
      </c>
      <c r="L7" s="77" t="n">
        <v>1</v>
      </c>
      <c r="M7" s="78" t="n">
        <v>100000</v>
      </c>
      <c r="N7" s="79" t="n">
        <v>482.878140589569</v>
      </c>
    </row>
    <row r="8" customFormat="false" ht="12.75" hidden="false" customHeight="false" outlineLevel="0" collapsed="false">
      <c r="B8" s="17" t="n">
        <v>52</v>
      </c>
      <c r="C8" s="17" t="n">
        <v>2</v>
      </c>
      <c r="D8" s="77" t="n">
        <v>0.90702947845805</v>
      </c>
      <c r="E8" s="77" t="n">
        <v>0.9897662685</v>
      </c>
      <c r="F8" s="77" t="n">
        <v>1</v>
      </c>
      <c r="G8" s="77" t="n">
        <v>1</v>
      </c>
      <c r="H8" s="71" t="n">
        <v>0.897747182312925</v>
      </c>
      <c r="I8" s="77" t="n">
        <v>0.863837598531476</v>
      </c>
      <c r="J8" s="77" t="n">
        <v>0.9897662685</v>
      </c>
      <c r="K8" s="77" t="n">
        <v>0.00586</v>
      </c>
      <c r="L8" s="77" t="n">
        <v>1</v>
      </c>
      <c r="M8" s="78" t="n">
        <v>100000</v>
      </c>
      <c r="N8" s="79" t="n">
        <v>501.028427462261</v>
      </c>
    </row>
    <row r="9" customFormat="false" ht="12.75" hidden="false" customHeight="false" outlineLevel="0" collapsed="false">
      <c r="B9" s="17" t="n">
        <v>53</v>
      </c>
      <c r="C9" s="17" t="n">
        <v>3</v>
      </c>
      <c r="D9" s="77" t="n">
        <v>0.863837598531476</v>
      </c>
      <c r="E9" s="77" t="n">
        <v>0.98396623816659</v>
      </c>
      <c r="F9" s="77" t="n">
        <v>1</v>
      </c>
      <c r="G9" s="77" t="n">
        <v>1</v>
      </c>
      <c r="H9" s="71" t="n">
        <v>0.849987032213878</v>
      </c>
      <c r="I9" s="77" t="n">
        <v>0.822702474791882</v>
      </c>
      <c r="J9" s="77" t="n">
        <v>0.98396623816659</v>
      </c>
      <c r="K9" s="77" t="n">
        <v>0.00643</v>
      </c>
      <c r="L9" s="77" t="n">
        <v>1</v>
      </c>
      <c r="M9" s="78" t="n">
        <v>100000</v>
      </c>
      <c r="N9" s="79" t="n">
        <v>520.515868298594</v>
      </c>
    </row>
    <row r="10" customFormat="false" ht="12.75" hidden="false" customHeight="false" outlineLevel="0" collapsed="false">
      <c r="B10" s="17" t="n">
        <v>54</v>
      </c>
      <c r="C10" s="17" t="n">
        <v>4</v>
      </c>
      <c r="D10" s="77" t="n">
        <v>0.822702474791882</v>
      </c>
      <c r="E10" s="77" t="n">
        <v>0.977639335255179</v>
      </c>
      <c r="F10" s="77" t="n">
        <v>1</v>
      </c>
      <c r="G10" s="77" t="n">
        <v>1</v>
      </c>
      <c r="H10" s="71" t="n">
        <v>0.804306300568326</v>
      </c>
      <c r="I10" s="77" t="n">
        <v>0.783526166468459</v>
      </c>
      <c r="J10" s="77" t="n">
        <v>0.977639335255179</v>
      </c>
      <c r="K10" s="77" t="n">
        <v>0.00709</v>
      </c>
      <c r="L10" s="77" t="n">
        <v>1</v>
      </c>
      <c r="M10" s="78" t="n">
        <v>100000</v>
      </c>
      <c r="N10" s="79" t="n">
        <v>543.098254383755</v>
      </c>
    </row>
    <row r="11" customFormat="false" ht="12.75" hidden="false" customHeight="false" outlineLevel="0" collapsed="false">
      <c r="B11" s="17" t="n">
        <v>55</v>
      </c>
      <c r="C11" s="17" t="n">
        <v>5</v>
      </c>
      <c r="D11" s="77" t="n">
        <v>0.783526166468459</v>
      </c>
      <c r="E11" s="77" t="n">
        <v>0.97070787236822</v>
      </c>
      <c r="F11" s="77" t="n">
        <v>1</v>
      </c>
      <c r="G11" s="77" t="n">
        <v>1</v>
      </c>
      <c r="H11" s="71" t="n">
        <v>0.760575017997425</v>
      </c>
      <c r="I11" s="77" t="n">
        <v>0.746215396636628</v>
      </c>
      <c r="J11" s="77" t="n">
        <v>0.97070787236822</v>
      </c>
      <c r="K11" s="77" t="n">
        <v>0.00782</v>
      </c>
      <c r="L11" s="77" t="n">
        <v>1</v>
      </c>
      <c r="M11" s="78" t="n">
        <v>100000</v>
      </c>
      <c r="N11" s="79" t="n">
        <v>566.447299118083</v>
      </c>
    </row>
    <row r="12" customFormat="false" ht="12.75" hidden="false" customHeight="false" outlineLevel="0" collapsed="false">
      <c r="B12" s="17" t="n">
        <v>56</v>
      </c>
      <c r="C12" s="17" t="n">
        <v>6</v>
      </c>
      <c r="D12" s="77" t="n">
        <v>0.746215396636628</v>
      </c>
      <c r="E12" s="77" t="n">
        <v>0.9631169368063</v>
      </c>
      <c r="F12" s="77" t="n">
        <v>1</v>
      </c>
      <c r="G12" s="77" t="n">
        <v>1</v>
      </c>
      <c r="H12" s="71" t="n">
        <v>0.718692687006367</v>
      </c>
      <c r="I12" s="77" t="n">
        <v>0.710681330130122</v>
      </c>
      <c r="J12" s="77" t="n">
        <v>0.9631169368063</v>
      </c>
      <c r="K12" s="77" t="n">
        <v>0.00863</v>
      </c>
      <c r="L12" s="77" t="n">
        <v>1</v>
      </c>
      <c r="M12" s="78" t="n">
        <v>100000</v>
      </c>
      <c r="N12" s="79" t="n">
        <v>590.696941796662</v>
      </c>
    </row>
    <row r="13" customFormat="false" ht="12.75" hidden="false" customHeight="false" outlineLevel="0" collapsed="false">
      <c r="B13" s="17" t="n">
        <v>57</v>
      </c>
      <c r="C13" s="17" t="n">
        <v>7</v>
      </c>
      <c r="D13" s="77" t="n">
        <v>0.710681330130122</v>
      </c>
      <c r="E13" s="77" t="n">
        <v>0.954805237641662</v>
      </c>
      <c r="F13" s="77" t="n">
        <v>1</v>
      </c>
      <c r="G13" s="77" t="n">
        <v>1</v>
      </c>
      <c r="H13" s="71" t="n">
        <v>0.678562256302383</v>
      </c>
      <c r="I13" s="77" t="n">
        <v>0.676839362028687</v>
      </c>
      <c r="J13" s="77" t="n">
        <v>0.954805237641662</v>
      </c>
      <c r="K13" s="77" t="n">
        <v>0.00949</v>
      </c>
      <c r="L13" s="77" t="n">
        <v>1</v>
      </c>
      <c r="M13" s="78" t="n">
        <v>100000</v>
      </c>
      <c r="N13" s="79" t="n">
        <v>613.291029743773</v>
      </c>
    </row>
    <row r="14" customFormat="false" ht="12.75" hidden="false" customHeight="false" outlineLevel="0" collapsed="false">
      <c r="B14" s="17" t="n">
        <v>58</v>
      </c>
      <c r="C14" s="17" t="n">
        <v>8</v>
      </c>
      <c r="D14" s="77" t="n">
        <v>0.676839362028687</v>
      </c>
      <c r="E14" s="77" t="n">
        <v>0.945744135936443</v>
      </c>
      <c r="F14" s="77" t="n">
        <v>1</v>
      </c>
      <c r="G14" s="77" t="n">
        <v>1</v>
      </c>
      <c r="H14" s="71" t="n">
        <v>0.640116857609594</v>
      </c>
      <c r="I14" s="77" t="n">
        <v>0.644608916217797</v>
      </c>
      <c r="J14" s="77" t="n">
        <v>0.945744135936443</v>
      </c>
      <c r="K14" s="77" t="n">
        <v>0.01042</v>
      </c>
      <c r="L14" s="77" t="n">
        <v>1</v>
      </c>
      <c r="M14" s="78" t="n">
        <v>100000</v>
      </c>
      <c r="N14" s="79" t="n">
        <v>635.239776789711</v>
      </c>
    </row>
    <row r="15" customFormat="false" ht="12.75" hidden="false" customHeight="false" outlineLevel="0" collapsed="false">
      <c r="B15" s="17" t="n">
        <v>59</v>
      </c>
      <c r="C15" s="17" t="n">
        <v>9</v>
      </c>
      <c r="D15" s="77" t="n">
        <v>0.644608916217797</v>
      </c>
      <c r="E15" s="77" t="n">
        <v>0.935889482039985</v>
      </c>
      <c r="F15" s="77" t="n">
        <v>1</v>
      </c>
      <c r="G15" s="77" t="n">
        <v>1</v>
      </c>
      <c r="H15" s="71" t="n">
        <v>0.60328270471743</v>
      </c>
      <c r="I15" s="77" t="n">
        <v>0.613913253540759</v>
      </c>
      <c r="J15" s="77" t="n">
        <v>0.935889482039985</v>
      </c>
      <c r="K15" s="77" t="n">
        <v>0.01147</v>
      </c>
      <c r="L15" s="77" t="n">
        <v>1</v>
      </c>
      <c r="M15" s="78" t="n">
        <v>100000</v>
      </c>
      <c r="N15" s="79" t="n">
        <v>659.014535534183</v>
      </c>
    </row>
    <row r="16" customFormat="false" ht="12.75" hidden="false" customHeight="false" outlineLevel="0" collapsed="false">
      <c r="B16" s="17" t="n">
        <v>60</v>
      </c>
      <c r="C16" s="17" t="n">
        <v>10</v>
      </c>
      <c r="D16" s="77" t="n">
        <v>0.613913253540759</v>
      </c>
      <c r="E16" s="77" t="n">
        <v>0.925154829680986</v>
      </c>
      <c r="F16" s="77" t="n">
        <v>1</v>
      </c>
      <c r="G16" s="77" t="n">
        <v>1</v>
      </c>
      <c r="H16" s="71" t="n">
        <v>0</v>
      </c>
      <c r="I16" s="77" t="n">
        <v>0.584679289086438</v>
      </c>
      <c r="J16" s="77" t="n">
        <v>0.925154829680986</v>
      </c>
      <c r="K16" s="77" t="n">
        <v>0.01264</v>
      </c>
      <c r="L16" s="77" t="n">
        <v>1</v>
      </c>
      <c r="M16" s="78" t="n">
        <v>100000</v>
      </c>
      <c r="N16" s="79" t="n">
        <v>683.721449294533</v>
      </c>
    </row>
    <row r="17" customFormat="false" ht="12.75" hidden="false" customHeight="false" outlineLevel="0" collapsed="false">
      <c r="B17" s="17" t="n">
        <v>61</v>
      </c>
      <c r="C17" s="17" t="n">
        <v>11</v>
      </c>
      <c r="D17" s="77" t="n">
        <v>0.584679289086438</v>
      </c>
      <c r="E17" s="77" t="n">
        <v>0.913460872633819</v>
      </c>
      <c r="F17" s="77" t="n">
        <v>1</v>
      </c>
      <c r="G17" s="77" t="n">
        <v>1</v>
      </c>
      <c r="H17" s="71" t="n">
        <v>0</v>
      </c>
      <c r="I17" s="77" t="n">
        <v>0.55683741817756</v>
      </c>
      <c r="J17" s="77" t="n">
        <v>0.913460872633819</v>
      </c>
      <c r="K17" s="77" t="n">
        <v>0.01394</v>
      </c>
      <c r="L17" s="77" t="n">
        <v>1</v>
      </c>
      <c r="M17" s="78" t="n">
        <v>100000</v>
      </c>
      <c r="N17" s="79" t="n">
        <v>709.056976329549</v>
      </c>
    </row>
    <row r="18" customFormat="false" ht="12.75" hidden="false" customHeight="false" outlineLevel="0" collapsed="false">
      <c r="B18" s="17" t="n">
        <v>62</v>
      </c>
      <c r="C18" s="17" t="n">
        <v>12</v>
      </c>
      <c r="D18" s="77" t="n">
        <v>0.55683741817756</v>
      </c>
      <c r="E18" s="77" t="n">
        <v>0.900727228069303</v>
      </c>
      <c r="F18" s="77" t="n">
        <v>1</v>
      </c>
      <c r="G18" s="77" t="n">
        <v>1</v>
      </c>
      <c r="H18" s="71" t="n">
        <v>0</v>
      </c>
      <c r="I18" s="77" t="n">
        <v>0.530321350645295</v>
      </c>
      <c r="J18" s="77" t="n">
        <v>0.900727228069303</v>
      </c>
      <c r="K18" s="77" t="n">
        <v>0.01542</v>
      </c>
      <c r="L18" s="77" t="n">
        <v>1</v>
      </c>
      <c r="M18" s="78" t="n">
        <v>100000</v>
      </c>
      <c r="N18" s="79" t="n">
        <v>736.574665195471</v>
      </c>
    </row>
    <row r="19" customFormat="false" ht="12.75" hidden="false" customHeight="false" outlineLevel="0" collapsed="false">
      <c r="B19" s="17" t="n">
        <v>63</v>
      </c>
      <c r="C19" s="17" t="n">
        <v>13</v>
      </c>
      <c r="D19" s="77" t="n">
        <v>0.530321350645295</v>
      </c>
      <c r="E19" s="77" t="n">
        <v>0.886838014212474</v>
      </c>
      <c r="F19" s="77" t="n">
        <v>1</v>
      </c>
      <c r="G19" s="77" t="n">
        <v>1</v>
      </c>
      <c r="H19" s="71" t="n">
        <v>0</v>
      </c>
      <c r="I19" s="77" t="n">
        <v>0.505067952995519</v>
      </c>
      <c r="J19" s="77" t="n">
        <v>0.886838014212474</v>
      </c>
      <c r="K19" s="77" t="n">
        <v>0.01711</v>
      </c>
      <c r="L19" s="77" t="n">
        <v>1</v>
      </c>
      <c r="M19" s="78" t="n">
        <v>100000</v>
      </c>
      <c r="N19" s="79" t="n">
        <v>766.379930875985</v>
      </c>
    </row>
    <row r="20" customFormat="false" ht="12.75" hidden="false" customHeight="false" outlineLevel="0" collapsed="false">
      <c r="B20" s="17" t="n">
        <v>64</v>
      </c>
      <c r="C20" s="17" t="n">
        <v>14</v>
      </c>
      <c r="D20" s="77" t="n">
        <v>0.505067952995519</v>
      </c>
      <c r="E20" s="77" t="n">
        <v>0.871664215789299</v>
      </c>
      <c r="F20" s="77" t="n">
        <v>1</v>
      </c>
      <c r="G20" s="77" t="n">
        <v>1</v>
      </c>
      <c r="H20" s="71" t="n">
        <v>0</v>
      </c>
      <c r="I20" s="77" t="n">
        <v>0.48101709809097</v>
      </c>
      <c r="J20" s="77" t="n">
        <v>0.871664215789299</v>
      </c>
      <c r="K20" s="77" t="n">
        <v>0.01902</v>
      </c>
      <c r="L20" s="77" t="n">
        <v>1</v>
      </c>
      <c r="M20" s="78" t="n">
        <v>100000</v>
      </c>
      <c r="N20" s="79" t="n">
        <v>41928.539158871</v>
      </c>
    </row>
    <row r="21" customFormat="false" ht="12.75" hidden="false" customHeight="false" outlineLevel="0" collapsed="false">
      <c r="B21" s="17"/>
      <c r="C21" s="17"/>
      <c r="D21" s="77"/>
      <c r="E21" s="77"/>
      <c r="F21" s="77"/>
      <c r="G21" s="77"/>
      <c r="H21" s="71"/>
      <c r="I21" s="77"/>
      <c r="J21" s="77"/>
      <c r="K21" s="77"/>
      <c r="L21" s="77"/>
      <c r="M21" s="80"/>
      <c r="N21" s="79"/>
    </row>
    <row r="22" customFormat="false" ht="12.75" hidden="false" customHeight="false" outlineLevel="0" collapsed="false">
      <c r="B22" s="17"/>
      <c r="C22" s="17"/>
      <c r="D22" s="77"/>
      <c r="E22" s="77"/>
      <c r="F22" s="77"/>
      <c r="G22" s="77" t="s">
        <v>180</v>
      </c>
      <c r="H22" s="71" t="n">
        <v>7.90097480063309</v>
      </c>
      <c r="I22" s="77"/>
      <c r="J22" s="77"/>
      <c r="K22" s="77"/>
      <c r="L22" s="77"/>
      <c r="M22" s="80" t="s">
        <v>181</v>
      </c>
      <c r="N22" s="79" t="n">
        <v>50404.1015019022</v>
      </c>
    </row>
    <row r="23" customFormat="false" ht="12.75" hidden="false" customHeight="false" outlineLevel="0" collapsed="false">
      <c r="B23" s="17"/>
      <c r="C23" s="17"/>
      <c r="D23" s="77"/>
      <c r="E23" s="77"/>
      <c r="F23" s="77"/>
      <c r="G23" s="77"/>
      <c r="H23" s="71"/>
      <c r="I23" s="77"/>
      <c r="J23" s="77"/>
      <c r="K23" s="77"/>
      <c r="L23" s="77"/>
      <c r="M23" s="80"/>
      <c r="N23" s="81"/>
    </row>
    <row r="24" customFormat="false" ht="12.75" hidden="false" customHeight="false" outlineLevel="0" collapsed="false">
      <c r="B24" s="17"/>
      <c r="C24" s="17"/>
      <c r="D24" s="77"/>
      <c r="E24" s="77"/>
      <c r="F24" s="77"/>
      <c r="G24" s="77"/>
      <c r="H24" s="71"/>
      <c r="I24" s="77"/>
      <c r="J24" s="77"/>
      <c r="K24" s="77"/>
      <c r="L24" s="77"/>
      <c r="M24" s="80"/>
      <c r="N24" s="81"/>
    </row>
    <row r="25" customFormat="false" ht="12.75" hidden="false" customHeight="false" outlineLevel="0" collapsed="false">
      <c r="B25" s="17"/>
      <c r="C25" s="17"/>
      <c r="D25" s="77"/>
      <c r="E25" s="77"/>
      <c r="F25" s="77"/>
      <c r="G25" s="77"/>
      <c r="H25" s="71"/>
      <c r="I25" s="77"/>
      <c r="J25" s="77"/>
      <c r="K25" s="77"/>
      <c r="L25" s="77"/>
      <c r="M25" s="80"/>
      <c r="N25" s="81"/>
    </row>
    <row r="26" customFormat="false" ht="12.75" hidden="false" customHeight="false" outlineLevel="0" collapsed="false">
      <c r="B26" s="17"/>
      <c r="C26" s="17"/>
      <c r="D26" s="77"/>
      <c r="E26" s="77"/>
      <c r="F26" s="77"/>
      <c r="G26" s="77"/>
      <c r="H26" s="71"/>
      <c r="I26" s="71"/>
      <c r="J26" s="71"/>
      <c r="K26" s="71"/>
      <c r="L26" s="71"/>
      <c r="M26" s="81"/>
      <c r="N26" s="81"/>
    </row>
    <row r="27" customFormat="false" ht="12.75" hidden="false" customHeight="false" outlineLevel="0" collapsed="false">
      <c r="B27" s="17"/>
      <c r="C27" s="17"/>
      <c r="D27" s="77"/>
      <c r="E27" s="77"/>
      <c r="F27" s="77"/>
      <c r="G27" s="77"/>
      <c r="H27" s="71"/>
      <c r="I27" s="71"/>
      <c r="J27" s="71"/>
      <c r="K27" s="71"/>
      <c r="L27" s="71"/>
      <c r="M27" s="81"/>
      <c r="N27" s="81"/>
    </row>
    <row r="28" customFormat="false" ht="12.75" hidden="false" customHeight="false" outlineLevel="0" collapsed="false">
      <c r="B28" s="17"/>
      <c r="C28" s="17"/>
      <c r="D28" s="77"/>
      <c r="E28" s="77"/>
      <c r="F28" s="77"/>
      <c r="G28" s="77"/>
      <c r="H28" s="71"/>
      <c r="I28" s="71"/>
      <c r="J28" s="71"/>
      <c r="K28" s="71"/>
      <c r="L28" s="71"/>
      <c r="M28" s="81"/>
      <c r="N28" s="81"/>
    </row>
    <row r="29" customFormat="false" ht="12.75" hidden="false" customHeight="false" outlineLevel="0" collapsed="false">
      <c r="B29" s="17"/>
      <c r="C29" s="17"/>
      <c r="D29" s="77"/>
      <c r="E29" s="77"/>
      <c r="F29" s="77"/>
      <c r="G29" s="77"/>
      <c r="H29" s="71"/>
      <c r="I29" s="71"/>
      <c r="J29" s="71"/>
      <c r="K29" s="71"/>
      <c r="L29" s="71"/>
      <c r="M29" s="81"/>
      <c r="N29" s="81"/>
    </row>
    <row r="30" customFormat="false" ht="12.75" hidden="false" customHeight="false" outlineLevel="0" collapsed="false">
      <c r="B30" s="17"/>
      <c r="C30" s="17"/>
      <c r="D30" s="77"/>
      <c r="E30" s="77"/>
      <c r="F30" s="77"/>
      <c r="G30" s="77"/>
      <c r="H30" s="71"/>
      <c r="I30" s="71"/>
      <c r="J30" s="71"/>
      <c r="K30" s="71"/>
      <c r="L30" s="71"/>
      <c r="M30" s="81"/>
      <c r="N30" s="81"/>
    </row>
    <row r="31" customFormat="false" ht="12.75" hidden="false" customHeight="false" outlineLevel="0" collapsed="false">
      <c r="B31" s="17"/>
      <c r="C31" s="17"/>
      <c r="D31" s="77"/>
      <c r="E31" s="77"/>
      <c r="F31" s="77"/>
      <c r="G31" s="77"/>
      <c r="H31" s="71"/>
      <c r="I31" s="71"/>
      <c r="J31" s="71"/>
      <c r="K31" s="71"/>
      <c r="L31" s="71"/>
      <c r="M31" s="81"/>
      <c r="N31" s="81"/>
    </row>
    <row r="32" customFormat="false" ht="12.75" hidden="false" customHeight="false" outlineLevel="0" collapsed="false">
      <c r="B32" s="17"/>
      <c r="C32" s="17"/>
      <c r="D32" s="77"/>
      <c r="E32" s="77"/>
      <c r="F32" s="77"/>
      <c r="G32" s="77"/>
      <c r="H32" s="71"/>
      <c r="I32" s="71"/>
      <c r="J32" s="71"/>
      <c r="K32" s="71"/>
      <c r="L32" s="71"/>
      <c r="M32" s="81"/>
      <c r="N32" s="81"/>
    </row>
    <row r="33" customFormat="false" ht="12.75" hidden="false" customHeight="false" outlineLevel="0" collapsed="false">
      <c r="B33" s="17"/>
      <c r="C33" s="17"/>
      <c r="D33" s="77"/>
      <c r="E33" s="77"/>
      <c r="F33" s="77"/>
      <c r="G33" s="77"/>
      <c r="H33" s="71"/>
      <c r="I33" s="71"/>
      <c r="J33" s="71"/>
      <c r="K33" s="71"/>
      <c r="L33" s="71"/>
      <c r="M33" s="81"/>
      <c r="N33" s="81"/>
    </row>
    <row r="34" customFormat="false" ht="12.75" hidden="false" customHeight="false" outlineLevel="0" collapsed="false">
      <c r="B34" s="17"/>
      <c r="C34" s="17"/>
      <c r="D34" s="77"/>
      <c r="E34" s="77"/>
      <c r="F34" s="77"/>
      <c r="G34" s="77"/>
      <c r="H34" s="71"/>
      <c r="I34" s="71"/>
      <c r="J34" s="71"/>
      <c r="K34" s="71"/>
      <c r="L34" s="71"/>
      <c r="M34" s="81"/>
      <c r="N34" s="81"/>
    </row>
    <row r="35" customFormat="false" ht="12.75" hidden="false" customHeight="false" outlineLevel="0" collapsed="false">
      <c r="B35" s="17"/>
      <c r="C35" s="17"/>
      <c r="D35" s="77"/>
      <c r="E35" s="77"/>
      <c r="F35" s="77"/>
      <c r="G35" s="77"/>
      <c r="H35" s="71"/>
      <c r="I35" s="71"/>
      <c r="J35" s="71"/>
      <c r="K35" s="71"/>
      <c r="L35" s="71"/>
      <c r="M35" s="81"/>
      <c r="N35" s="81"/>
    </row>
    <row r="36" customFormat="false" ht="12.75" hidden="false" customHeight="false" outlineLevel="0" collapsed="false">
      <c r="B36" s="17"/>
      <c r="C36" s="17"/>
      <c r="D36" s="77"/>
      <c r="E36" s="77"/>
      <c r="F36" s="77"/>
      <c r="G36" s="77"/>
      <c r="H36" s="71"/>
      <c r="I36" s="71"/>
      <c r="J36" s="71"/>
      <c r="K36" s="71"/>
      <c r="L36" s="71"/>
      <c r="M36" s="81"/>
      <c r="N36" s="81"/>
    </row>
    <row r="37" customFormat="false" ht="12.75" hidden="false" customHeight="false" outlineLevel="0" collapsed="false">
      <c r="B37" s="17"/>
      <c r="C37" s="17"/>
      <c r="D37" s="77"/>
      <c r="E37" s="77"/>
      <c r="F37" s="77"/>
      <c r="G37" s="77"/>
      <c r="H37" s="71"/>
      <c r="I37" s="71"/>
      <c r="J37" s="71"/>
      <c r="K37" s="71"/>
      <c r="L37" s="71"/>
      <c r="M37" s="81"/>
      <c r="N37" s="81"/>
    </row>
    <row r="38" customFormat="false" ht="12.75" hidden="false" customHeight="false" outlineLevel="0" collapsed="false">
      <c r="B38" s="17"/>
      <c r="C38" s="17"/>
      <c r="D38" s="77"/>
      <c r="E38" s="77"/>
      <c r="F38" s="77"/>
      <c r="G38" s="77"/>
      <c r="H38" s="71"/>
      <c r="I38" s="71"/>
      <c r="J38" s="71"/>
      <c r="K38" s="71"/>
      <c r="L38" s="71"/>
      <c r="M38" s="81"/>
      <c r="N38" s="81"/>
    </row>
    <row r="39" customFormat="false" ht="12.75" hidden="false" customHeight="false" outlineLevel="0" collapsed="false">
      <c r="B39" s="17"/>
      <c r="C39" s="17"/>
      <c r="D39" s="77"/>
      <c r="E39" s="77"/>
      <c r="F39" s="77"/>
      <c r="G39" s="77"/>
      <c r="H39" s="71"/>
      <c r="I39" s="71"/>
      <c r="J39" s="71"/>
      <c r="K39" s="71"/>
      <c r="L39" s="71"/>
      <c r="M39" s="81"/>
      <c r="N39" s="81"/>
    </row>
    <row r="40" customFormat="false" ht="12.75" hidden="false" customHeight="false" outlineLevel="0" collapsed="false">
      <c r="B40" s="17"/>
      <c r="C40" s="17"/>
      <c r="D40" s="77"/>
      <c r="E40" s="77"/>
      <c r="F40" s="77"/>
      <c r="G40" s="77"/>
      <c r="H40" s="71"/>
      <c r="I40" s="71"/>
      <c r="J40" s="71"/>
      <c r="K40" s="71"/>
      <c r="L40" s="71"/>
      <c r="M40" s="81"/>
      <c r="N40" s="81"/>
    </row>
    <row r="41" customFormat="false" ht="12.75" hidden="false" customHeight="false" outlineLevel="0" collapsed="false">
      <c r="B41" s="17"/>
      <c r="C41" s="17"/>
      <c r="D41" s="77"/>
      <c r="E41" s="77"/>
      <c r="F41" s="77"/>
      <c r="G41" s="77"/>
      <c r="H41" s="71"/>
      <c r="I41" s="71"/>
      <c r="J41" s="71"/>
      <c r="K41" s="71"/>
      <c r="L41" s="71"/>
      <c r="M41" s="81"/>
      <c r="N41" s="81"/>
    </row>
    <row r="42" customFormat="false" ht="12.75" hidden="false" customHeight="false" outlineLevel="0" collapsed="false">
      <c r="B42" s="17"/>
      <c r="C42" s="17"/>
      <c r="D42" s="77"/>
      <c r="E42" s="77"/>
      <c r="F42" s="77"/>
      <c r="G42" s="77"/>
      <c r="H42" s="71"/>
      <c r="I42" s="71"/>
      <c r="J42" s="71"/>
      <c r="K42" s="71"/>
      <c r="L42" s="71"/>
      <c r="M42" s="81"/>
      <c r="N42" s="81"/>
    </row>
    <row r="43" customFormat="false" ht="12.75" hidden="false" customHeight="false" outlineLevel="0" collapsed="false">
      <c r="B43" s="17"/>
      <c r="C43" s="17"/>
      <c r="D43" s="77"/>
      <c r="E43" s="77"/>
      <c r="F43" s="77"/>
      <c r="G43" s="77"/>
      <c r="H43" s="71"/>
      <c r="I43" s="71"/>
      <c r="J43" s="71"/>
      <c r="K43" s="71"/>
      <c r="L43" s="71"/>
      <c r="M43" s="81"/>
      <c r="N43" s="81"/>
    </row>
    <row r="44" customFormat="false" ht="12.75" hidden="false" customHeight="false" outlineLevel="0" collapsed="false">
      <c r="B44" s="17"/>
      <c r="C44" s="17"/>
      <c r="D44" s="77"/>
      <c r="E44" s="77"/>
      <c r="F44" s="77"/>
      <c r="G44" s="77"/>
      <c r="H44" s="71"/>
      <c r="I44" s="71"/>
      <c r="J44" s="71"/>
      <c r="K44" s="71"/>
      <c r="L44" s="71"/>
      <c r="M44" s="81"/>
      <c r="N44" s="81"/>
    </row>
    <row r="45" customFormat="false" ht="12.75" hidden="false" customHeight="false" outlineLevel="0" collapsed="false">
      <c r="B45" s="17"/>
      <c r="C45" s="17"/>
      <c r="D45" s="77"/>
      <c r="E45" s="77"/>
      <c r="F45" s="77"/>
      <c r="G45" s="77"/>
      <c r="H45" s="71"/>
      <c r="I45" s="71"/>
      <c r="J45" s="71"/>
      <c r="K45" s="71"/>
      <c r="L45" s="71"/>
      <c r="M45" s="81"/>
      <c r="N45" s="81"/>
    </row>
    <row r="46" customFormat="false" ht="12.75" hidden="false" customHeight="false" outlineLevel="0" collapsed="false">
      <c r="B46" s="17"/>
      <c r="C46" s="17"/>
      <c r="D46" s="77"/>
      <c r="E46" s="77"/>
      <c r="F46" s="77"/>
      <c r="G46" s="77"/>
      <c r="H46" s="71"/>
      <c r="I46" s="71"/>
      <c r="J46" s="71"/>
      <c r="K46" s="71"/>
      <c r="L46" s="71"/>
      <c r="M46" s="81"/>
      <c r="N46" s="81"/>
    </row>
    <row r="47" customFormat="false" ht="12.75" hidden="false" customHeight="false" outlineLevel="0" collapsed="false">
      <c r="B47" s="17"/>
      <c r="C47" s="17"/>
      <c r="D47" s="77"/>
      <c r="E47" s="77"/>
      <c r="F47" s="77"/>
      <c r="G47" s="77"/>
      <c r="H47" s="71"/>
      <c r="I47" s="71"/>
      <c r="J47" s="71"/>
      <c r="K47" s="71"/>
      <c r="L47" s="71"/>
      <c r="M47" s="81"/>
      <c r="N47" s="81"/>
    </row>
    <row r="48" customFormat="false" ht="12.75" hidden="false" customHeight="false" outlineLevel="0" collapsed="false">
      <c r="B48" s="17"/>
      <c r="C48" s="17"/>
      <c r="D48" s="77"/>
      <c r="E48" s="77"/>
      <c r="F48" s="77"/>
      <c r="G48" s="77"/>
      <c r="H48" s="71"/>
      <c r="I48" s="71"/>
      <c r="J48" s="71"/>
      <c r="K48" s="71"/>
      <c r="L48" s="71"/>
      <c r="M48" s="81"/>
      <c r="N48" s="81"/>
    </row>
    <row r="49" customFormat="false" ht="12.75" hidden="false" customHeight="false" outlineLevel="0" collapsed="false">
      <c r="B49" s="17"/>
      <c r="C49" s="17"/>
      <c r="D49" s="77"/>
      <c r="E49" s="77"/>
      <c r="F49" s="77"/>
      <c r="G49" s="77"/>
      <c r="H49" s="71"/>
      <c r="I49" s="71"/>
      <c r="J49" s="71"/>
      <c r="K49" s="71"/>
      <c r="L49" s="71"/>
      <c r="M49" s="81"/>
      <c r="N49" s="81"/>
    </row>
    <row r="50" customFormat="false" ht="12.75" hidden="false" customHeight="false" outlineLevel="0" collapsed="false">
      <c r="B50" s="17"/>
      <c r="C50" s="17"/>
      <c r="D50" s="77"/>
      <c r="E50" s="77"/>
      <c r="F50" s="77"/>
      <c r="G50" s="77"/>
      <c r="H50" s="71"/>
      <c r="I50" s="71"/>
      <c r="J50" s="71"/>
      <c r="K50" s="71"/>
      <c r="L50" s="71"/>
      <c r="M50" s="81"/>
      <c r="N50" s="81"/>
    </row>
    <row r="51" customFormat="false" ht="12.75" hidden="false" customHeight="false" outlineLevel="0" collapsed="false">
      <c r="B51" s="17"/>
      <c r="C51" s="17"/>
      <c r="D51" s="77"/>
      <c r="E51" s="77"/>
      <c r="F51" s="77"/>
      <c r="G51" s="77"/>
      <c r="H51" s="71"/>
      <c r="I51" s="71"/>
      <c r="J51" s="71"/>
      <c r="K51" s="71"/>
      <c r="L51" s="71"/>
      <c r="M51" s="81"/>
      <c r="N51" s="81"/>
    </row>
    <row r="52" customFormat="false" ht="12.75" hidden="false" customHeight="false" outlineLevel="0" collapsed="false">
      <c r="B52" s="17"/>
      <c r="C52" s="17"/>
      <c r="D52" s="77"/>
      <c r="E52" s="77"/>
      <c r="F52" s="77"/>
      <c r="G52" s="77"/>
      <c r="H52" s="71"/>
      <c r="I52" s="71"/>
      <c r="J52" s="71"/>
      <c r="K52" s="71"/>
      <c r="L52" s="71"/>
      <c r="M52" s="81"/>
      <c r="N52" s="81"/>
    </row>
    <row r="53" customFormat="false" ht="12.75" hidden="false" customHeight="false" outlineLevel="0" collapsed="false">
      <c r="B53" s="17"/>
      <c r="C53" s="17"/>
      <c r="D53" s="77"/>
      <c r="E53" s="77"/>
      <c r="F53" s="77"/>
      <c r="G53" s="77"/>
      <c r="H53" s="71"/>
      <c r="I53" s="71"/>
      <c r="J53" s="71"/>
      <c r="K53" s="71"/>
      <c r="L53" s="71"/>
      <c r="M53" s="81"/>
      <c r="N53" s="81"/>
    </row>
    <row r="54" customFormat="false" ht="12.75" hidden="false" customHeight="false" outlineLevel="0" collapsed="false">
      <c r="B54" s="17"/>
      <c r="C54" s="17"/>
      <c r="D54" s="77"/>
      <c r="E54" s="77"/>
      <c r="F54" s="77"/>
      <c r="G54" s="77"/>
      <c r="H54" s="71"/>
      <c r="I54" s="71"/>
      <c r="J54" s="71"/>
      <c r="K54" s="71"/>
      <c r="L54" s="71"/>
      <c r="M54" s="81"/>
      <c r="N54" s="81"/>
    </row>
    <row r="55" customFormat="false" ht="12.75" hidden="false" customHeight="false" outlineLevel="0" collapsed="false">
      <c r="B55" s="17"/>
      <c r="C55" s="17"/>
      <c r="D55" s="77"/>
      <c r="E55" s="77"/>
      <c r="F55" s="77"/>
      <c r="G55" s="77"/>
      <c r="H55" s="71"/>
      <c r="I55" s="71"/>
      <c r="J55" s="71"/>
      <c r="K55" s="71"/>
      <c r="L55" s="71"/>
      <c r="M55" s="81"/>
      <c r="N55" s="81"/>
    </row>
    <row r="56" customFormat="false" ht="12.75" hidden="false" customHeight="false" outlineLevel="0" collapsed="false">
      <c r="B56" s="17"/>
      <c r="C56" s="17"/>
      <c r="D56" s="77"/>
      <c r="E56" s="77"/>
      <c r="F56" s="77"/>
      <c r="G56" s="77"/>
      <c r="H56" s="71"/>
      <c r="I56" s="71"/>
      <c r="J56" s="71"/>
      <c r="K56" s="71"/>
      <c r="L56" s="71"/>
      <c r="M56" s="81"/>
      <c r="N56" s="81"/>
    </row>
    <row r="57" customFormat="false" ht="12.75" hidden="false" customHeight="false" outlineLevel="0" collapsed="false">
      <c r="B57" s="17"/>
      <c r="C57" s="17"/>
      <c r="D57" s="77"/>
      <c r="E57" s="77"/>
      <c r="F57" s="77"/>
      <c r="G57" s="77"/>
      <c r="H57" s="71"/>
      <c r="I57" s="71"/>
      <c r="J57" s="71"/>
      <c r="K57" s="71"/>
      <c r="L57" s="71"/>
      <c r="M57" s="81"/>
      <c r="N57" s="81"/>
    </row>
    <row r="58" customFormat="false" ht="12.75" hidden="false" customHeight="false" outlineLevel="0" collapsed="false">
      <c r="B58" s="17"/>
      <c r="C58" s="17"/>
      <c r="D58" s="77"/>
      <c r="E58" s="77"/>
      <c r="F58" s="77"/>
      <c r="G58" s="77"/>
      <c r="H58" s="71"/>
      <c r="I58" s="71"/>
      <c r="J58" s="71"/>
      <c r="K58" s="71"/>
      <c r="L58" s="71"/>
      <c r="M58" s="81"/>
      <c r="N58" s="81"/>
    </row>
    <row r="59" customFormat="false" ht="12.75" hidden="false" customHeight="false" outlineLevel="0" collapsed="false">
      <c r="B59" s="17"/>
      <c r="C59" s="17"/>
      <c r="D59" s="77"/>
      <c r="E59" s="77"/>
      <c r="F59" s="77"/>
      <c r="G59" s="77"/>
      <c r="H59" s="71"/>
      <c r="I59" s="71"/>
      <c r="J59" s="71"/>
      <c r="K59" s="71"/>
      <c r="L59" s="71"/>
      <c r="M59" s="81"/>
      <c r="N59" s="81"/>
    </row>
    <row r="60" customFormat="false" ht="12.75" hidden="false" customHeight="false" outlineLevel="0" collapsed="false">
      <c r="B60" s="17"/>
      <c r="C60" s="17"/>
      <c r="D60" s="77"/>
      <c r="E60" s="77"/>
      <c r="F60" s="77"/>
      <c r="G60" s="77"/>
      <c r="H60" s="71"/>
      <c r="I60" s="71"/>
      <c r="J60" s="71"/>
      <c r="K60" s="71"/>
      <c r="L60" s="71"/>
      <c r="M60" s="81"/>
      <c r="N60" s="81"/>
    </row>
    <row r="61" customFormat="false" ht="12.75" hidden="false" customHeight="false" outlineLevel="0" collapsed="false">
      <c r="B61" s="17"/>
      <c r="C61" s="17"/>
      <c r="D61" s="77"/>
      <c r="E61" s="77"/>
      <c r="F61" s="77"/>
      <c r="G61" s="77"/>
      <c r="H61" s="71"/>
      <c r="I61" s="71"/>
      <c r="J61" s="71"/>
      <c r="K61" s="71"/>
      <c r="L61" s="71"/>
      <c r="M61" s="81"/>
      <c r="N61" s="81"/>
    </row>
    <row r="62" customFormat="false" ht="12.75" hidden="false" customHeight="false" outlineLevel="0" collapsed="false">
      <c r="B62" s="17"/>
      <c r="C62" s="17"/>
      <c r="D62" s="77"/>
      <c r="E62" s="77"/>
      <c r="F62" s="77"/>
      <c r="G62" s="77"/>
      <c r="H62" s="71"/>
      <c r="I62" s="71"/>
      <c r="J62" s="71"/>
      <c r="K62" s="71"/>
      <c r="L62" s="71"/>
      <c r="M62" s="81"/>
      <c r="N62" s="81"/>
    </row>
    <row r="63" customFormat="false" ht="12.75" hidden="false" customHeight="false" outlineLevel="0" collapsed="false">
      <c r="B63" s="17"/>
      <c r="C63" s="17"/>
      <c r="D63" s="77"/>
      <c r="E63" s="77"/>
      <c r="F63" s="77"/>
      <c r="G63" s="77"/>
      <c r="H63" s="71"/>
      <c r="I63" s="71"/>
      <c r="J63" s="71"/>
      <c r="K63" s="71"/>
      <c r="L63" s="71"/>
      <c r="M63" s="81"/>
      <c r="N63" s="81"/>
    </row>
    <row r="64" customFormat="false" ht="12.75" hidden="false" customHeight="false" outlineLevel="0" collapsed="false">
      <c r="B64" s="17"/>
      <c r="C64" s="17"/>
      <c r="D64" s="77"/>
      <c r="E64" s="77"/>
      <c r="F64" s="77"/>
      <c r="G64" s="77"/>
      <c r="H64" s="71"/>
      <c r="I64" s="71"/>
      <c r="J64" s="71"/>
      <c r="K64" s="71"/>
      <c r="L64" s="71"/>
      <c r="M64" s="81"/>
      <c r="N64" s="81"/>
    </row>
    <row r="65" customFormat="false" ht="12.75" hidden="false" customHeight="false" outlineLevel="0" collapsed="false">
      <c r="B65" s="17"/>
      <c r="C65" s="17"/>
      <c r="D65" s="77"/>
      <c r="E65" s="77"/>
      <c r="F65" s="77"/>
      <c r="G65" s="77"/>
      <c r="H65" s="71"/>
      <c r="I65" s="71"/>
      <c r="J65" s="71"/>
      <c r="K65" s="71"/>
      <c r="L65" s="71"/>
      <c r="M65" s="81"/>
      <c r="N65" s="81"/>
    </row>
    <row r="66" customFormat="false" ht="12.75" hidden="false" customHeight="false" outlineLevel="0" collapsed="false">
      <c r="B66" s="17"/>
      <c r="C66" s="17"/>
      <c r="D66" s="77"/>
      <c r="E66" s="77"/>
      <c r="F66" s="77"/>
      <c r="G66" s="77"/>
      <c r="H66" s="71"/>
      <c r="I66" s="71"/>
      <c r="J66" s="71"/>
      <c r="K66" s="71"/>
      <c r="L66" s="71"/>
      <c r="M66" s="81"/>
      <c r="N66" s="81"/>
    </row>
    <row r="67" customFormat="false" ht="12.75" hidden="false" customHeight="false" outlineLevel="0" collapsed="false">
      <c r="B67" s="17"/>
      <c r="C67" s="17"/>
      <c r="D67" s="77"/>
      <c r="E67" s="77"/>
      <c r="F67" s="77"/>
      <c r="G67" s="77"/>
      <c r="H67" s="71"/>
      <c r="I67" s="71"/>
      <c r="J67" s="71"/>
      <c r="K67" s="71"/>
      <c r="L67" s="71"/>
      <c r="M67" s="81"/>
      <c r="N67" s="81"/>
    </row>
    <row r="68" customFormat="false" ht="12.75" hidden="false" customHeight="false" outlineLevel="0" collapsed="false">
      <c r="B68" s="17"/>
      <c r="C68" s="17"/>
      <c r="D68" s="77"/>
      <c r="E68" s="77"/>
      <c r="F68" s="77"/>
      <c r="G68" s="77"/>
      <c r="H68" s="71"/>
      <c r="I68" s="71"/>
      <c r="J68" s="71"/>
      <c r="K68" s="71"/>
      <c r="L68" s="71"/>
      <c r="M68" s="81"/>
      <c r="N68" s="81"/>
    </row>
    <row r="69" customFormat="false" ht="12.75" hidden="false" customHeight="false" outlineLevel="0" collapsed="false">
      <c r="B69" s="17"/>
      <c r="C69" s="17"/>
      <c r="D69" s="77"/>
      <c r="E69" s="77"/>
      <c r="F69" s="77"/>
      <c r="G69" s="77"/>
      <c r="H69" s="71"/>
      <c r="I69" s="71"/>
      <c r="J69" s="71"/>
      <c r="K69" s="71"/>
      <c r="L69" s="71"/>
      <c r="M69" s="81"/>
      <c r="N69" s="81"/>
    </row>
    <row r="70" customFormat="false" ht="12.75" hidden="false" customHeight="false" outlineLevel="0" collapsed="false">
      <c r="B70" s="17"/>
      <c r="C70" s="17"/>
      <c r="D70" s="77"/>
      <c r="E70" s="77"/>
      <c r="F70" s="77"/>
      <c r="G70" s="77"/>
      <c r="H70" s="71"/>
      <c r="I70" s="71"/>
      <c r="J70" s="71"/>
      <c r="K70" s="71"/>
      <c r="L70" s="71"/>
      <c r="M70" s="81"/>
      <c r="N70" s="81"/>
    </row>
    <row r="71" customFormat="false" ht="12.75" hidden="false" customHeight="false" outlineLevel="0" collapsed="false">
      <c r="B71" s="17"/>
      <c r="C71" s="17"/>
      <c r="D71" s="77"/>
      <c r="E71" s="77"/>
      <c r="F71" s="77"/>
      <c r="G71" s="77"/>
      <c r="H71" s="71"/>
      <c r="I71" s="71"/>
      <c r="J71" s="71"/>
      <c r="K71" s="71"/>
      <c r="L71" s="71"/>
      <c r="M71" s="81"/>
      <c r="N71" s="81"/>
    </row>
    <row r="72" customFormat="false" ht="12.75" hidden="false" customHeight="false" outlineLevel="0" collapsed="false">
      <c r="B72" s="17"/>
      <c r="C72" s="17"/>
      <c r="D72" s="77"/>
      <c r="E72" s="77"/>
      <c r="F72" s="77"/>
      <c r="G72" s="77"/>
      <c r="H72" s="71"/>
      <c r="I72" s="71"/>
      <c r="J72" s="71"/>
      <c r="K72" s="71"/>
      <c r="L72" s="71"/>
      <c r="M72" s="81"/>
      <c r="N72" s="81"/>
    </row>
    <row r="73" customFormat="false" ht="12.75" hidden="false" customHeight="false" outlineLevel="0" collapsed="false">
      <c r="B73" s="17"/>
      <c r="C73" s="17"/>
      <c r="D73" s="77"/>
      <c r="E73" s="77"/>
      <c r="F73" s="77"/>
      <c r="G73" s="77"/>
      <c r="H73" s="71"/>
      <c r="I73" s="71"/>
      <c r="J73" s="71"/>
      <c r="K73" s="71"/>
      <c r="L73" s="71"/>
      <c r="M73" s="81"/>
      <c r="N73" s="81"/>
    </row>
    <row r="74" customFormat="false" ht="12.75" hidden="false" customHeight="false" outlineLevel="0" collapsed="false">
      <c r="B74" s="17"/>
      <c r="C74" s="17"/>
      <c r="D74" s="77"/>
      <c r="E74" s="77"/>
      <c r="F74" s="77"/>
      <c r="G74" s="77"/>
      <c r="H74" s="71"/>
      <c r="I74" s="71"/>
      <c r="J74" s="71"/>
      <c r="K74" s="71"/>
      <c r="L74" s="71"/>
      <c r="M74" s="81"/>
      <c r="N74" s="81"/>
    </row>
    <row r="75" customFormat="false" ht="12.75" hidden="false" customHeight="false" outlineLevel="0" collapsed="false">
      <c r="B75" s="17"/>
      <c r="C75" s="17"/>
      <c r="D75" s="77"/>
      <c r="E75" s="77"/>
      <c r="F75" s="77"/>
      <c r="G75" s="77"/>
      <c r="H75" s="71"/>
      <c r="I75" s="71"/>
      <c r="J75" s="71"/>
      <c r="K75" s="71"/>
      <c r="L75" s="71"/>
      <c r="M75" s="81"/>
      <c r="N75" s="81"/>
    </row>
    <row r="76" customFormat="false" ht="12.75" hidden="false" customHeight="false" outlineLevel="0" collapsed="false">
      <c r="B76" s="17"/>
      <c r="C76" s="17"/>
      <c r="D76" s="77"/>
      <c r="E76" s="77"/>
      <c r="F76" s="77"/>
      <c r="G76" s="77"/>
      <c r="H76" s="71"/>
      <c r="I76" s="71"/>
      <c r="J76" s="71"/>
      <c r="K76" s="71"/>
      <c r="L76" s="71"/>
      <c r="M76" s="81"/>
      <c r="N76" s="81"/>
    </row>
    <row r="77" customFormat="false" ht="12.75" hidden="false" customHeight="false" outlineLevel="0" collapsed="false">
      <c r="B77" s="17"/>
      <c r="C77" s="17"/>
      <c r="D77" s="77"/>
      <c r="E77" s="77"/>
      <c r="F77" s="77"/>
      <c r="G77" s="77"/>
      <c r="H77" s="71"/>
      <c r="I77" s="71"/>
      <c r="J77" s="71"/>
      <c r="K77" s="71"/>
      <c r="L77" s="71"/>
      <c r="M77" s="81"/>
      <c r="N77" s="81"/>
    </row>
    <row r="78" customFormat="false" ht="12.75" hidden="false" customHeight="false" outlineLevel="0" collapsed="false">
      <c r="B78" s="17"/>
      <c r="C78" s="17"/>
      <c r="D78" s="77"/>
      <c r="E78" s="77"/>
      <c r="F78" s="77"/>
      <c r="G78" s="77"/>
      <c r="H78" s="71"/>
      <c r="I78" s="71"/>
      <c r="J78" s="71"/>
      <c r="K78" s="71"/>
      <c r="L78" s="71"/>
      <c r="M78" s="81"/>
      <c r="N78" s="81"/>
    </row>
    <row r="79" customFormat="false" ht="12.75" hidden="false" customHeight="false" outlineLevel="0" collapsed="false">
      <c r="B79" s="17"/>
      <c r="C79" s="17"/>
      <c r="D79" s="77"/>
      <c r="E79" s="77"/>
      <c r="F79" s="77"/>
      <c r="G79" s="77"/>
      <c r="H79" s="71"/>
      <c r="I79" s="71"/>
      <c r="J79" s="71"/>
      <c r="K79" s="71"/>
      <c r="L79" s="71"/>
      <c r="M79" s="81"/>
      <c r="N79" s="81"/>
    </row>
    <row r="80" customFormat="false" ht="12.75" hidden="false" customHeight="false" outlineLevel="0" collapsed="false">
      <c r="B80" s="17"/>
      <c r="C80" s="17"/>
      <c r="D80" s="77"/>
      <c r="E80" s="77"/>
      <c r="F80" s="77"/>
      <c r="G80" s="77"/>
      <c r="H80" s="71"/>
      <c r="I80" s="71"/>
      <c r="J80" s="71"/>
      <c r="K80" s="71"/>
      <c r="L80" s="71"/>
      <c r="M80" s="81"/>
      <c r="N80" s="81"/>
    </row>
    <row r="81" customFormat="false" ht="12.75" hidden="false" customHeight="false" outlineLevel="0" collapsed="false">
      <c r="B81" s="17"/>
      <c r="C81" s="17"/>
      <c r="D81" s="77"/>
      <c r="E81" s="77"/>
      <c r="F81" s="77"/>
      <c r="G81" s="77"/>
      <c r="H81" s="71"/>
      <c r="I81" s="71"/>
      <c r="J81" s="71"/>
      <c r="K81" s="71"/>
      <c r="L81" s="71"/>
      <c r="M81" s="81"/>
      <c r="N81" s="81"/>
    </row>
    <row r="82" customFormat="false" ht="12.75" hidden="false" customHeight="false" outlineLevel="0" collapsed="false">
      <c r="B82" s="17"/>
      <c r="C82" s="17"/>
      <c r="D82" s="77"/>
      <c r="E82" s="77"/>
      <c r="F82" s="77"/>
      <c r="G82" s="77"/>
      <c r="H82" s="71"/>
      <c r="I82" s="71"/>
      <c r="J82" s="71"/>
      <c r="K82" s="71"/>
      <c r="L82" s="71"/>
      <c r="M82" s="81"/>
      <c r="N82" s="81"/>
    </row>
    <row r="83" customFormat="false" ht="12.75" hidden="false" customHeight="false" outlineLevel="0" collapsed="false">
      <c r="B83" s="17"/>
      <c r="C83" s="17"/>
      <c r="D83" s="77"/>
      <c r="E83" s="77"/>
      <c r="F83" s="77"/>
      <c r="G83" s="77"/>
      <c r="H83" s="71"/>
      <c r="I83" s="71"/>
      <c r="J83" s="71"/>
      <c r="K83" s="71"/>
      <c r="L83" s="71"/>
      <c r="M83" s="81"/>
      <c r="N83" s="81"/>
    </row>
    <row r="84" customFormat="false" ht="12.75" hidden="false" customHeight="false" outlineLevel="0" collapsed="false">
      <c r="B84" s="17"/>
      <c r="C84" s="17"/>
      <c r="D84" s="77"/>
      <c r="E84" s="77"/>
      <c r="F84" s="77"/>
      <c r="G84" s="77"/>
      <c r="H84" s="71"/>
      <c r="I84" s="71"/>
      <c r="J84" s="71"/>
      <c r="K84" s="71"/>
      <c r="L84" s="71"/>
      <c r="M84" s="81"/>
      <c r="N84" s="81"/>
    </row>
    <row r="85" customFormat="false" ht="12.75" hidden="false" customHeight="false" outlineLevel="0" collapsed="false">
      <c r="B85" s="17"/>
      <c r="C85" s="17"/>
      <c r="D85" s="77"/>
      <c r="E85" s="77"/>
      <c r="F85" s="77"/>
      <c r="G85" s="77"/>
      <c r="H85" s="71"/>
      <c r="I85" s="71"/>
      <c r="J85" s="71"/>
      <c r="K85" s="71"/>
      <c r="L85" s="71"/>
      <c r="M85" s="81"/>
      <c r="N85" s="81"/>
    </row>
    <row r="86" customFormat="false" ht="12.75" hidden="false" customHeight="false" outlineLevel="0" collapsed="false">
      <c r="B86" s="17"/>
      <c r="C86" s="17"/>
      <c r="D86" s="77"/>
      <c r="E86" s="77"/>
      <c r="F86" s="77"/>
      <c r="G86" s="77"/>
      <c r="H86" s="71"/>
      <c r="I86" s="71"/>
      <c r="J86" s="71"/>
      <c r="K86" s="71"/>
      <c r="L86" s="71"/>
      <c r="M86" s="81"/>
      <c r="N86" s="81"/>
    </row>
    <row r="87" customFormat="false" ht="12.75" hidden="false" customHeight="false" outlineLevel="0" collapsed="false">
      <c r="B87" s="17"/>
      <c r="C87" s="17"/>
      <c r="D87" s="77"/>
      <c r="E87" s="77"/>
      <c r="F87" s="77"/>
      <c r="G87" s="77"/>
      <c r="H87" s="71"/>
      <c r="I87" s="71"/>
      <c r="J87" s="71"/>
      <c r="K87" s="71"/>
      <c r="L87" s="71"/>
      <c r="M87" s="81"/>
      <c r="N87" s="81"/>
    </row>
    <row r="88" customFormat="false" ht="12.75" hidden="false" customHeight="false" outlineLevel="0" collapsed="false">
      <c r="B88" s="17"/>
      <c r="C88" s="17"/>
      <c r="D88" s="77"/>
      <c r="E88" s="77"/>
      <c r="F88" s="77"/>
      <c r="G88" s="77"/>
      <c r="H88" s="71"/>
      <c r="I88" s="71"/>
      <c r="J88" s="71"/>
      <c r="K88" s="71"/>
      <c r="L88" s="71"/>
      <c r="M88" s="81"/>
      <c r="N88" s="81"/>
    </row>
    <row r="89" customFormat="false" ht="12.75" hidden="false" customHeight="false" outlineLevel="0" collapsed="false">
      <c r="B89" s="17"/>
      <c r="C89" s="17"/>
      <c r="D89" s="77"/>
      <c r="E89" s="77"/>
      <c r="F89" s="77"/>
      <c r="G89" s="77"/>
      <c r="H89" s="71"/>
      <c r="I89" s="71"/>
      <c r="J89" s="71"/>
      <c r="K89" s="71"/>
      <c r="L89" s="71"/>
      <c r="M89" s="81"/>
      <c r="N89" s="81"/>
    </row>
    <row r="90" customFormat="false" ht="12.75" hidden="false" customHeight="false" outlineLevel="0" collapsed="false">
      <c r="B90" s="17"/>
      <c r="C90" s="17"/>
      <c r="D90" s="77"/>
      <c r="E90" s="77"/>
      <c r="F90" s="77"/>
      <c r="G90" s="77"/>
      <c r="H90" s="71"/>
      <c r="I90" s="71"/>
      <c r="J90" s="71"/>
      <c r="K90" s="71"/>
      <c r="L90" s="71"/>
      <c r="M90" s="81"/>
      <c r="N90" s="81"/>
    </row>
    <row r="91" customFormat="false" ht="12.75" hidden="false" customHeight="false" outlineLevel="0" collapsed="false">
      <c r="B91" s="17"/>
      <c r="C91" s="17"/>
      <c r="D91" s="77"/>
      <c r="E91" s="77"/>
      <c r="F91" s="77"/>
      <c r="G91" s="77"/>
      <c r="H91" s="71"/>
      <c r="I91" s="71"/>
      <c r="J91" s="71"/>
      <c r="K91" s="71"/>
      <c r="L91" s="71"/>
      <c r="M91" s="81"/>
      <c r="N91" s="81"/>
    </row>
    <row r="92" customFormat="false" ht="12.75" hidden="false" customHeight="false" outlineLevel="0" collapsed="false">
      <c r="B92" s="17"/>
      <c r="C92" s="17"/>
      <c r="D92" s="77"/>
      <c r="E92" s="77"/>
      <c r="F92" s="77"/>
      <c r="G92" s="77"/>
      <c r="H92" s="71"/>
      <c r="I92" s="71"/>
      <c r="J92" s="71"/>
      <c r="K92" s="71"/>
      <c r="L92" s="71"/>
      <c r="M92" s="81"/>
      <c r="N92" s="81"/>
    </row>
    <row r="93" customFormat="false" ht="12.75" hidden="false" customHeight="false" outlineLevel="0" collapsed="false">
      <c r="B93" s="17"/>
      <c r="C93" s="17"/>
      <c r="D93" s="77"/>
      <c r="E93" s="77"/>
      <c r="F93" s="77"/>
      <c r="G93" s="77"/>
      <c r="H93" s="71"/>
      <c r="I93" s="71"/>
      <c r="J93" s="71"/>
      <c r="K93" s="71"/>
      <c r="L93" s="71"/>
      <c r="M93" s="81"/>
      <c r="N93" s="81"/>
    </row>
    <row r="94" customFormat="false" ht="12.75" hidden="false" customHeight="false" outlineLevel="0" collapsed="false">
      <c r="B94" s="17"/>
      <c r="C94" s="17"/>
      <c r="D94" s="77"/>
      <c r="E94" s="77"/>
      <c r="F94" s="77"/>
      <c r="G94" s="77"/>
      <c r="H94" s="71"/>
      <c r="I94" s="71"/>
      <c r="J94" s="71"/>
      <c r="K94" s="71"/>
      <c r="L94" s="71"/>
      <c r="M94" s="81"/>
      <c r="N94" s="81"/>
    </row>
    <row r="95" customFormat="false" ht="12.75" hidden="false" customHeight="false" outlineLevel="0" collapsed="false">
      <c r="B95" s="17"/>
      <c r="C95" s="17"/>
      <c r="D95" s="77"/>
      <c r="E95" s="77"/>
      <c r="F95" s="77"/>
      <c r="G95" s="77"/>
      <c r="H95" s="71"/>
      <c r="I95" s="71"/>
      <c r="J95" s="71"/>
      <c r="K95" s="71"/>
      <c r="L95" s="71"/>
      <c r="M95" s="81"/>
      <c r="N95" s="81"/>
    </row>
    <row r="96" customFormat="false" ht="12.75" hidden="false" customHeight="false" outlineLevel="0" collapsed="false">
      <c r="B96" s="17"/>
      <c r="C96" s="17"/>
      <c r="D96" s="77"/>
      <c r="E96" s="77"/>
      <c r="F96" s="77"/>
      <c r="G96" s="77"/>
      <c r="H96" s="71"/>
      <c r="I96" s="71"/>
      <c r="J96" s="71"/>
      <c r="K96" s="71"/>
      <c r="L96" s="71"/>
      <c r="M96" s="81"/>
      <c r="N96" s="81"/>
    </row>
    <row r="97" customFormat="false" ht="12.75" hidden="false" customHeight="false" outlineLevel="0" collapsed="false">
      <c r="B97" s="17"/>
      <c r="C97" s="17"/>
      <c r="D97" s="77"/>
      <c r="E97" s="77"/>
      <c r="F97" s="77"/>
      <c r="G97" s="77"/>
      <c r="H97" s="71"/>
      <c r="I97" s="71"/>
      <c r="J97" s="71"/>
      <c r="K97" s="71"/>
      <c r="L97" s="71"/>
      <c r="M97" s="81"/>
      <c r="N97" s="81"/>
    </row>
    <row r="98" customFormat="false" ht="12.75" hidden="false" customHeight="false" outlineLevel="0" collapsed="false">
      <c r="B98" s="17"/>
      <c r="C98" s="17"/>
      <c r="D98" s="77"/>
      <c r="E98" s="77"/>
      <c r="F98" s="77"/>
      <c r="G98" s="77"/>
      <c r="H98" s="71"/>
      <c r="I98" s="71"/>
      <c r="J98" s="71"/>
      <c r="K98" s="71"/>
      <c r="L98" s="71"/>
      <c r="M98" s="81"/>
      <c r="N98" s="81"/>
    </row>
    <row r="99" customFormat="false" ht="12.75" hidden="false" customHeight="false" outlineLevel="0" collapsed="false">
      <c r="B99" s="17"/>
      <c r="C99" s="17"/>
      <c r="D99" s="77"/>
      <c r="E99" s="77"/>
      <c r="F99" s="77"/>
      <c r="G99" s="77"/>
      <c r="H99" s="71"/>
      <c r="I99" s="71"/>
      <c r="J99" s="71"/>
      <c r="K99" s="71"/>
      <c r="L99" s="71"/>
      <c r="M99" s="81"/>
      <c r="N99" s="81"/>
    </row>
    <row r="100" customFormat="false" ht="12.75" hidden="false" customHeight="false" outlineLevel="0" collapsed="false">
      <c r="B100" s="17"/>
      <c r="C100" s="17"/>
      <c r="D100" s="77"/>
      <c r="E100" s="77"/>
      <c r="F100" s="77"/>
      <c r="G100" s="77"/>
      <c r="H100" s="71"/>
      <c r="I100" s="71"/>
      <c r="J100" s="71"/>
      <c r="K100" s="71"/>
      <c r="L100" s="71"/>
      <c r="M100" s="81"/>
      <c r="N100" s="81"/>
    </row>
    <row r="101" customFormat="false" ht="12.75" hidden="false" customHeight="false" outlineLevel="0" collapsed="false">
      <c r="B101" s="17"/>
      <c r="C101" s="17"/>
      <c r="D101" s="77"/>
      <c r="E101" s="77"/>
      <c r="F101" s="77"/>
      <c r="G101" s="77"/>
      <c r="H101" s="71"/>
      <c r="I101" s="71"/>
      <c r="J101" s="71"/>
      <c r="K101" s="71"/>
      <c r="L101" s="71"/>
      <c r="M101" s="81"/>
      <c r="N101" s="81"/>
    </row>
    <row r="102" customFormat="false" ht="12.75" hidden="false" customHeight="false" outlineLevel="0" collapsed="false">
      <c r="B102" s="17"/>
      <c r="C102" s="17"/>
      <c r="D102" s="77"/>
      <c r="E102" s="77"/>
      <c r="F102" s="77"/>
      <c r="G102" s="77"/>
      <c r="H102" s="71"/>
      <c r="I102" s="71"/>
      <c r="J102" s="71"/>
      <c r="K102" s="71"/>
      <c r="L102" s="71"/>
      <c r="M102" s="81"/>
      <c r="N102" s="81"/>
    </row>
    <row r="103" customFormat="false" ht="12.75" hidden="false" customHeight="false" outlineLevel="0" collapsed="false">
      <c r="B103" s="17"/>
      <c r="C103" s="17"/>
      <c r="D103" s="77"/>
      <c r="E103" s="77"/>
      <c r="F103" s="77"/>
      <c r="G103" s="77"/>
      <c r="H103" s="71"/>
      <c r="I103" s="71"/>
      <c r="J103" s="71"/>
      <c r="K103" s="71"/>
      <c r="L103" s="71"/>
      <c r="M103" s="81"/>
      <c r="N103" s="81"/>
    </row>
    <row r="104" customFormat="false" ht="12.75" hidden="false" customHeight="false" outlineLevel="0" collapsed="false">
      <c r="B104" s="17"/>
      <c r="C104" s="17"/>
      <c r="D104" s="77"/>
      <c r="E104" s="77"/>
      <c r="F104" s="77"/>
      <c r="G104" s="77"/>
      <c r="H104" s="71"/>
      <c r="I104" s="71"/>
      <c r="J104" s="71"/>
      <c r="K104" s="71"/>
      <c r="L104" s="71"/>
      <c r="M104" s="81"/>
      <c r="N104" s="81"/>
    </row>
    <row r="105" customFormat="false" ht="12.75" hidden="false" customHeight="false" outlineLevel="0" collapsed="false">
      <c r="B105" s="17"/>
      <c r="C105" s="17"/>
      <c r="D105" s="77"/>
      <c r="E105" s="77"/>
      <c r="F105" s="77"/>
      <c r="G105" s="77"/>
      <c r="H105" s="71"/>
      <c r="I105" s="71"/>
      <c r="J105" s="71"/>
      <c r="K105" s="71"/>
      <c r="L105" s="71"/>
      <c r="M105" s="81"/>
      <c r="N105" s="81"/>
    </row>
    <row r="106" customFormat="false" ht="12.75" hidden="false" customHeight="false" outlineLevel="0" collapsed="false">
      <c r="B106" s="17"/>
      <c r="C106" s="17"/>
      <c r="D106" s="77"/>
      <c r="E106" s="77"/>
      <c r="F106" s="77"/>
      <c r="G106" s="77"/>
      <c r="H106" s="71"/>
      <c r="I106" s="71"/>
      <c r="J106" s="71"/>
      <c r="K106" s="71"/>
      <c r="L106" s="71"/>
      <c r="M106" s="81"/>
      <c r="N106" s="81"/>
    </row>
    <row r="107" customFormat="false" ht="12.75" hidden="false" customHeight="false" outlineLevel="0" collapsed="false">
      <c r="B107" s="17"/>
      <c r="C107" s="17"/>
      <c r="D107" s="77"/>
      <c r="E107" s="77"/>
      <c r="F107" s="77"/>
      <c r="G107" s="77"/>
      <c r="H107" s="71"/>
      <c r="I107" s="71"/>
      <c r="J107" s="71"/>
      <c r="K107" s="71"/>
      <c r="L107" s="71"/>
      <c r="M107" s="81"/>
      <c r="N107" s="81"/>
    </row>
    <row r="108" customFormat="false" ht="12.75" hidden="false" customHeight="false" outlineLevel="0" collapsed="false">
      <c r="B108" s="17"/>
      <c r="C108" s="17"/>
      <c r="D108" s="77"/>
      <c r="E108" s="77"/>
      <c r="F108" s="77"/>
      <c r="G108" s="77"/>
      <c r="H108" s="71"/>
      <c r="I108" s="71"/>
      <c r="J108" s="71"/>
      <c r="K108" s="71"/>
      <c r="L108" s="71"/>
      <c r="M108" s="81"/>
      <c r="N108" s="81"/>
    </row>
    <row r="109" customFormat="false" ht="12.75" hidden="false" customHeight="false" outlineLevel="0" collapsed="false">
      <c r="B109" s="17"/>
      <c r="C109" s="17"/>
      <c r="D109" s="77"/>
      <c r="E109" s="77"/>
      <c r="F109" s="77"/>
      <c r="G109" s="77"/>
      <c r="H109" s="71"/>
      <c r="I109" s="71"/>
      <c r="J109" s="71"/>
      <c r="K109" s="71"/>
      <c r="L109" s="71"/>
      <c r="M109" s="81"/>
      <c r="N109" s="81"/>
    </row>
    <row r="110" customFormat="false" ht="12.75" hidden="false" customHeight="false" outlineLevel="0" collapsed="false">
      <c r="B110" s="17"/>
      <c r="C110" s="17"/>
      <c r="D110" s="77"/>
      <c r="E110" s="77"/>
      <c r="F110" s="77"/>
      <c r="G110" s="77"/>
      <c r="H110" s="71"/>
      <c r="I110" s="71"/>
      <c r="J110" s="71"/>
      <c r="K110" s="71"/>
      <c r="L110" s="71"/>
      <c r="M110" s="81"/>
      <c r="N110" s="81"/>
    </row>
    <row r="111" customFormat="false" ht="12.75" hidden="false" customHeight="false" outlineLevel="0" collapsed="false">
      <c r="B111" s="17"/>
      <c r="C111" s="17"/>
      <c r="D111" s="77"/>
      <c r="E111" s="77"/>
      <c r="F111" s="77"/>
      <c r="G111" s="77"/>
      <c r="H111" s="71"/>
      <c r="I111" s="71"/>
      <c r="J111" s="71"/>
      <c r="K111" s="71"/>
      <c r="L111" s="71"/>
      <c r="M111" s="81"/>
      <c r="N111" s="81"/>
    </row>
    <row r="112" customFormat="false" ht="12.75" hidden="false" customHeight="false" outlineLevel="0" collapsed="false">
      <c r="B112" s="17"/>
      <c r="C112" s="17"/>
      <c r="D112" s="77"/>
      <c r="E112" s="77"/>
      <c r="F112" s="77"/>
      <c r="G112" s="77"/>
      <c r="H112" s="71"/>
      <c r="I112" s="71"/>
      <c r="J112" s="71"/>
      <c r="K112" s="71"/>
      <c r="L112" s="71"/>
      <c r="M112" s="81"/>
      <c r="N112" s="81"/>
    </row>
    <row r="113" customFormat="false" ht="12.75" hidden="false" customHeight="false" outlineLevel="0" collapsed="false">
      <c r="B113" s="17"/>
      <c r="C113" s="17"/>
      <c r="D113" s="77"/>
      <c r="E113" s="77"/>
      <c r="F113" s="77"/>
      <c r="G113" s="77"/>
      <c r="H113" s="71"/>
      <c r="I113" s="71"/>
      <c r="J113" s="71"/>
      <c r="K113" s="71"/>
      <c r="L113" s="71"/>
      <c r="M113" s="81"/>
      <c r="N113" s="81"/>
    </row>
    <row r="114" customFormat="false" ht="12.75" hidden="false" customHeight="false" outlineLevel="0" collapsed="false">
      <c r="B114" s="17"/>
      <c r="C114" s="17"/>
      <c r="D114" s="77"/>
      <c r="E114" s="77"/>
      <c r="F114" s="77"/>
      <c r="G114" s="77"/>
      <c r="H114" s="71"/>
      <c r="I114" s="71"/>
      <c r="J114" s="71"/>
      <c r="K114" s="71"/>
      <c r="L114" s="71"/>
      <c r="M114" s="81"/>
      <c r="N114" s="81"/>
    </row>
    <row r="115" customFormat="false" ht="12.75" hidden="false" customHeight="false" outlineLevel="0" collapsed="false">
      <c r="B115" s="17"/>
      <c r="C115" s="17"/>
      <c r="D115" s="77"/>
      <c r="E115" s="77"/>
      <c r="F115" s="77"/>
      <c r="G115" s="77"/>
      <c r="H115" s="71"/>
      <c r="I115" s="71"/>
      <c r="J115" s="71"/>
      <c r="K115" s="71"/>
      <c r="L115" s="71"/>
      <c r="M115" s="81"/>
      <c r="N115" s="81"/>
    </row>
    <row r="116" customFormat="false" ht="12.75" hidden="false" customHeight="false" outlineLevel="0" collapsed="false">
      <c r="B116" s="17"/>
      <c r="C116" s="17"/>
      <c r="D116" s="77"/>
      <c r="E116" s="77"/>
      <c r="F116" s="77"/>
      <c r="G116" s="77"/>
      <c r="H116" s="71"/>
      <c r="I116" s="71"/>
      <c r="J116" s="71"/>
      <c r="K116" s="71"/>
      <c r="L116" s="71"/>
      <c r="M116" s="81"/>
      <c r="N116" s="81"/>
    </row>
    <row r="117" customFormat="false" ht="12.75" hidden="false" customHeight="false" outlineLevel="0" collapsed="false">
      <c r="B117" s="17"/>
      <c r="C117" s="17"/>
      <c r="D117" s="77"/>
      <c r="E117" s="77"/>
      <c r="F117" s="77"/>
      <c r="G117" s="77"/>
      <c r="H117" s="71"/>
      <c r="I117" s="71"/>
      <c r="J117" s="71"/>
      <c r="K117" s="71"/>
      <c r="L117" s="71"/>
      <c r="M117" s="81"/>
      <c r="N117" s="81"/>
    </row>
    <row r="118" customFormat="false" ht="12.75" hidden="false" customHeight="false" outlineLevel="0" collapsed="false">
      <c r="B118" s="17"/>
      <c r="C118" s="17"/>
      <c r="D118" s="77"/>
      <c r="E118" s="77"/>
      <c r="F118" s="77"/>
      <c r="G118" s="77"/>
      <c r="H118" s="71"/>
      <c r="I118" s="71"/>
      <c r="J118" s="71"/>
      <c r="K118" s="71"/>
      <c r="L118" s="71"/>
      <c r="M118" s="81"/>
      <c r="N118" s="81"/>
    </row>
    <row r="119" customFormat="false" ht="12.75" hidden="false" customHeight="false" outlineLevel="0" collapsed="false">
      <c r="B119" s="17"/>
      <c r="C119" s="17"/>
      <c r="D119" s="77"/>
      <c r="E119" s="77"/>
      <c r="F119" s="77"/>
      <c r="G119" s="77"/>
      <c r="H119" s="71"/>
      <c r="I119" s="71"/>
      <c r="J119" s="71"/>
      <c r="K119" s="71"/>
      <c r="L119" s="71"/>
      <c r="M119" s="81"/>
      <c r="N119" s="81"/>
    </row>
    <row r="120" customFormat="false" ht="12.75" hidden="false" customHeight="false" outlineLevel="0" collapsed="false">
      <c r="B120" s="17"/>
      <c r="C120" s="17"/>
      <c r="D120" s="77"/>
      <c r="E120" s="77"/>
      <c r="F120" s="77"/>
      <c r="G120" s="77"/>
      <c r="H120" s="71"/>
      <c r="I120" s="71"/>
      <c r="J120" s="71"/>
      <c r="K120" s="71"/>
      <c r="L120" s="71"/>
      <c r="M120" s="81"/>
      <c r="N120" s="81"/>
    </row>
    <row r="121" customFormat="false" ht="12.75" hidden="false" customHeight="false" outlineLevel="0" collapsed="false">
      <c r="B121" s="17"/>
      <c r="C121" s="17"/>
      <c r="D121" s="77"/>
      <c r="E121" s="77"/>
      <c r="F121" s="77"/>
      <c r="G121" s="77"/>
      <c r="H121" s="71"/>
      <c r="I121" s="71"/>
      <c r="J121" s="71"/>
      <c r="K121" s="71"/>
      <c r="L121" s="71"/>
      <c r="M121" s="81"/>
      <c r="N121" s="81"/>
    </row>
    <row r="122" customFormat="false" ht="12.75" hidden="false" customHeight="false" outlineLevel="0" collapsed="false">
      <c r="B122" s="17"/>
      <c r="C122" s="17"/>
      <c r="D122" s="77"/>
      <c r="E122" s="77"/>
      <c r="F122" s="77"/>
      <c r="G122" s="77"/>
      <c r="H122" s="71"/>
      <c r="I122" s="71"/>
      <c r="J122" s="71"/>
      <c r="K122" s="71"/>
      <c r="L122" s="71"/>
      <c r="M122" s="81"/>
      <c r="N122" s="81"/>
    </row>
    <row r="123" customFormat="false" ht="12.75" hidden="false" customHeight="false" outlineLevel="0" collapsed="false">
      <c r="B123" s="17"/>
      <c r="C123" s="17"/>
      <c r="D123" s="77"/>
      <c r="E123" s="77"/>
      <c r="F123" s="77"/>
      <c r="G123" s="77"/>
      <c r="H123" s="71"/>
      <c r="I123" s="71"/>
      <c r="J123" s="71"/>
      <c r="K123" s="71"/>
      <c r="L123" s="71"/>
      <c r="M123" s="81"/>
      <c r="N123" s="81"/>
    </row>
    <row r="124" customFormat="false" ht="12.75" hidden="false" customHeight="false" outlineLevel="0" collapsed="false">
      <c r="B124" s="17"/>
      <c r="C124" s="17"/>
      <c r="D124" s="77"/>
      <c r="E124" s="77"/>
      <c r="F124" s="77"/>
      <c r="G124" s="77"/>
      <c r="H124" s="71"/>
      <c r="I124" s="71"/>
      <c r="J124" s="71"/>
      <c r="K124" s="71"/>
      <c r="L124" s="71"/>
      <c r="M124" s="81"/>
      <c r="N124" s="81"/>
    </row>
    <row r="125" customFormat="false" ht="12.75" hidden="false" customHeight="false" outlineLevel="0" collapsed="false">
      <c r="B125" s="17"/>
      <c r="C125" s="17"/>
      <c r="D125" s="77"/>
      <c r="E125" s="77"/>
      <c r="F125" s="77"/>
      <c r="G125" s="77"/>
      <c r="H125" s="71"/>
      <c r="I125" s="71"/>
      <c r="J125" s="71"/>
      <c r="K125" s="71"/>
      <c r="L125" s="71"/>
      <c r="M125" s="81"/>
      <c r="N125" s="81"/>
    </row>
    <row r="126" customFormat="false" ht="12.75" hidden="false" customHeight="false" outlineLevel="0" collapsed="false">
      <c r="B126" s="17"/>
      <c r="C126" s="17"/>
      <c r="D126" s="77"/>
      <c r="E126" s="77"/>
      <c r="F126" s="77"/>
      <c r="G126" s="77"/>
      <c r="H126" s="71"/>
      <c r="I126" s="71"/>
      <c r="J126" s="71"/>
      <c r="K126" s="71"/>
      <c r="L126" s="71"/>
      <c r="M126" s="81"/>
      <c r="N126" s="81"/>
    </row>
    <row r="127" customFormat="false" ht="12.75" hidden="false" customHeight="false" outlineLevel="0" collapsed="false">
      <c r="B127" s="17"/>
      <c r="C127" s="17"/>
      <c r="D127" s="77"/>
      <c r="E127" s="77"/>
      <c r="F127" s="77"/>
      <c r="G127" s="77"/>
      <c r="H127" s="71"/>
      <c r="I127" s="71"/>
      <c r="J127" s="71"/>
      <c r="K127" s="71"/>
      <c r="L127" s="71"/>
      <c r="M127" s="81"/>
      <c r="N127" s="81"/>
    </row>
    <row r="128" customFormat="false" ht="12.75" hidden="false" customHeight="false" outlineLevel="0" collapsed="false">
      <c r="B128" s="17"/>
      <c r="C128" s="17"/>
      <c r="D128" s="77"/>
      <c r="E128" s="77"/>
      <c r="F128" s="77"/>
      <c r="G128" s="77"/>
      <c r="H128" s="71"/>
      <c r="I128" s="71"/>
      <c r="J128" s="71"/>
      <c r="K128" s="71"/>
      <c r="L128" s="71"/>
      <c r="M128" s="81"/>
      <c r="N128" s="81"/>
    </row>
    <row r="129" customFormat="false" ht="12.75" hidden="false" customHeight="false" outlineLevel="0" collapsed="false">
      <c r="B129" s="17"/>
      <c r="C129" s="17"/>
      <c r="D129" s="77"/>
      <c r="E129" s="77"/>
      <c r="F129" s="77"/>
      <c r="G129" s="77"/>
      <c r="H129" s="71"/>
      <c r="I129" s="71"/>
      <c r="J129" s="71"/>
      <c r="K129" s="71"/>
      <c r="L129" s="71"/>
      <c r="M129" s="81"/>
      <c r="N129" s="81"/>
    </row>
    <row r="130" customFormat="false" ht="12.75" hidden="false" customHeight="false" outlineLevel="0" collapsed="false">
      <c r="B130" s="17"/>
      <c r="C130" s="17"/>
      <c r="D130" s="77"/>
      <c r="E130" s="77"/>
      <c r="F130" s="77"/>
      <c r="G130" s="77"/>
      <c r="H130" s="71"/>
      <c r="I130" s="71"/>
      <c r="J130" s="71"/>
      <c r="K130" s="71"/>
      <c r="L130" s="71"/>
      <c r="M130" s="81"/>
      <c r="N130" s="81"/>
    </row>
    <row r="131" customFormat="false" ht="12.75" hidden="false" customHeight="false" outlineLevel="0" collapsed="false">
      <c r="B131" s="17"/>
      <c r="C131" s="17"/>
      <c r="D131" s="77"/>
      <c r="E131" s="77"/>
      <c r="F131" s="77"/>
      <c r="G131" s="77"/>
      <c r="H131" s="71"/>
      <c r="I131" s="71"/>
      <c r="J131" s="71"/>
      <c r="K131" s="71"/>
      <c r="L131" s="71"/>
      <c r="M131" s="81"/>
      <c r="N131" s="81"/>
    </row>
    <row r="132" customFormat="false" ht="12.75" hidden="false" customHeight="false" outlineLevel="0" collapsed="false">
      <c r="B132" s="17"/>
      <c r="C132" s="17"/>
      <c r="D132" s="77"/>
      <c r="E132" s="77"/>
      <c r="F132" s="77"/>
      <c r="G132" s="77"/>
      <c r="H132" s="71"/>
      <c r="I132" s="71"/>
      <c r="J132" s="71"/>
      <c r="K132" s="71"/>
      <c r="L132" s="71"/>
      <c r="M132" s="81"/>
      <c r="N132" s="81"/>
    </row>
    <row r="133" customFormat="false" ht="12.75" hidden="false" customHeight="false" outlineLevel="0" collapsed="false">
      <c r="B133" s="17"/>
      <c r="C133" s="17"/>
      <c r="D133" s="77"/>
      <c r="E133" s="77"/>
      <c r="F133" s="77"/>
      <c r="G133" s="77"/>
      <c r="H133" s="71"/>
      <c r="I133" s="71"/>
      <c r="J133" s="71"/>
      <c r="K133" s="71"/>
      <c r="L133" s="71"/>
      <c r="M133" s="81"/>
      <c r="N133" s="81"/>
    </row>
    <row r="134" customFormat="false" ht="12.75" hidden="false" customHeight="false" outlineLevel="0" collapsed="false">
      <c r="B134" s="17"/>
      <c r="C134" s="17"/>
      <c r="D134" s="77"/>
      <c r="E134" s="77"/>
      <c r="F134" s="77"/>
      <c r="G134" s="77"/>
      <c r="H134" s="71"/>
      <c r="I134" s="71"/>
      <c r="J134" s="71"/>
      <c r="K134" s="71"/>
      <c r="L134" s="71"/>
      <c r="M134" s="81"/>
      <c r="N134" s="81"/>
    </row>
    <row r="135" customFormat="false" ht="12.75" hidden="false" customHeight="false" outlineLevel="0" collapsed="false">
      <c r="B135" s="17"/>
      <c r="C135" s="17"/>
      <c r="D135" s="77"/>
      <c r="E135" s="77"/>
      <c r="F135" s="77"/>
      <c r="G135" s="77"/>
      <c r="H135" s="71"/>
      <c r="I135" s="71"/>
      <c r="J135" s="71"/>
      <c r="K135" s="71"/>
      <c r="L135" s="71"/>
      <c r="M135" s="81"/>
      <c r="N135" s="81"/>
    </row>
    <row r="136" customFormat="false" ht="12.75" hidden="false" customHeight="false" outlineLevel="0" collapsed="false">
      <c r="B136" s="17"/>
      <c r="C136" s="17"/>
      <c r="D136" s="77"/>
      <c r="E136" s="77"/>
      <c r="F136" s="77"/>
      <c r="G136" s="77"/>
      <c r="H136" s="71"/>
      <c r="I136" s="71"/>
      <c r="J136" s="71"/>
      <c r="K136" s="71"/>
      <c r="L136" s="71"/>
      <c r="M136" s="81"/>
      <c r="N136" s="81"/>
    </row>
    <row r="137" customFormat="false" ht="12.75" hidden="false" customHeight="false" outlineLevel="0" collapsed="false">
      <c r="B137" s="17"/>
      <c r="C137" s="17"/>
      <c r="D137" s="77"/>
      <c r="E137" s="77"/>
      <c r="F137" s="77"/>
      <c r="G137" s="77"/>
      <c r="H137" s="71"/>
      <c r="I137" s="71"/>
      <c r="J137" s="71"/>
      <c r="K137" s="71"/>
      <c r="L137" s="71"/>
      <c r="M137" s="81"/>
      <c r="N137" s="81"/>
    </row>
    <row r="138" customFormat="false" ht="12.75" hidden="false" customHeight="false" outlineLevel="0" collapsed="false">
      <c r="B138" s="17"/>
      <c r="C138" s="17"/>
      <c r="D138" s="77"/>
      <c r="E138" s="77"/>
      <c r="F138" s="77"/>
      <c r="G138" s="77"/>
      <c r="H138" s="71"/>
      <c r="I138" s="71"/>
      <c r="J138" s="71"/>
      <c r="K138" s="71"/>
      <c r="L138" s="71"/>
      <c r="M138" s="81"/>
      <c r="N138" s="81"/>
    </row>
    <row r="139" customFormat="false" ht="12.75" hidden="false" customHeight="false" outlineLevel="0" collapsed="false">
      <c r="B139" s="17"/>
      <c r="C139" s="17"/>
      <c r="D139" s="77"/>
      <c r="E139" s="77"/>
      <c r="F139" s="77"/>
      <c r="G139" s="77"/>
      <c r="H139" s="71"/>
      <c r="I139" s="71"/>
      <c r="J139" s="71"/>
      <c r="K139" s="71"/>
      <c r="L139" s="71"/>
      <c r="M139" s="81"/>
      <c r="N139" s="81"/>
    </row>
    <row r="140" customFormat="false" ht="12.75" hidden="false" customHeight="false" outlineLevel="0" collapsed="false">
      <c r="B140" s="17"/>
      <c r="C140" s="17"/>
      <c r="D140" s="77"/>
      <c r="E140" s="77"/>
      <c r="F140" s="77"/>
      <c r="G140" s="77"/>
      <c r="H140" s="71"/>
      <c r="I140" s="71"/>
      <c r="J140" s="71"/>
      <c r="K140" s="71"/>
      <c r="L140" s="71"/>
      <c r="M140" s="81"/>
      <c r="N140" s="81"/>
    </row>
    <row r="141" customFormat="false" ht="12.75" hidden="false" customHeight="false" outlineLevel="0" collapsed="false">
      <c r="B141" s="17"/>
      <c r="C141" s="17"/>
      <c r="D141" s="77"/>
      <c r="E141" s="77"/>
      <c r="F141" s="77"/>
      <c r="G141" s="77"/>
      <c r="H141" s="71"/>
      <c r="I141" s="71"/>
      <c r="J141" s="71"/>
      <c r="K141" s="71"/>
      <c r="L141" s="71"/>
      <c r="M141" s="81"/>
      <c r="N141" s="81"/>
    </row>
    <row r="142" customFormat="false" ht="12.75" hidden="false" customHeight="false" outlineLevel="0" collapsed="false">
      <c r="B142" s="17"/>
      <c r="C142" s="17"/>
      <c r="D142" s="77"/>
      <c r="E142" s="77"/>
      <c r="F142" s="77"/>
      <c r="G142" s="77"/>
      <c r="H142" s="71"/>
      <c r="I142" s="71"/>
      <c r="J142" s="71"/>
      <c r="K142" s="71"/>
      <c r="L142" s="71"/>
      <c r="M142" s="81"/>
      <c r="N142" s="81"/>
    </row>
    <row r="143" customFormat="false" ht="12.75" hidden="false" customHeight="false" outlineLevel="0" collapsed="false">
      <c r="B143" s="17"/>
      <c r="C143" s="17"/>
      <c r="D143" s="77"/>
      <c r="E143" s="77"/>
      <c r="F143" s="77"/>
      <c r="G143" s="77"/>
      <c r="H143" s="71"/>
      <c r="I143" s="71"/>
      <c r="J143" s="71"/>
      <c r="K143" s="71"/>
      <c r="L143" s="71"/>
      <c r="M143" s="81"/>
      <c r="N143" s="81"/>
    </row>
    <row r="144" customFormat="false" ht="12.75" hidden="false" customHeight="false" outlineLevel="0" collapsed="false">
      <c r="B144" s="17"/>
      <c r="C144" s="17"/>
      <c r="D144" s="77"/>
      <c r="E144" s="77"/>
      <c r="F144" s="77"/>
      <c r="G144" s="77"/>
      <c r="H144" s="71"/>
      <c r="I144" s="71"/>
      <c r="J144" s="71"/>
      <c r="K144" s="71"/>
      <c r="L144" s="71"/>
      <c r="M144" s="81"/>
      <c r="N144" s="81"/>
    </row>
    <row r="145" customFormat="false" ht="12.75" hidden="false" customHeight="false" outlineLevel="0" collapsed="false">
      <c r="B145" s="17"/>
      <c r="C145" s="17"/>
      <c r="D145" s="77"/>
      <c r="E145" s="77"/>
      <c r="F145" s="77"/>
      <c r="G145" s="77"/>
      <c r="H145" s="71"/>
      <c r="I145" s="71"/>
      <c r="J145" s="71"/>
      <c r="K145" s="71"/>
      <c r="L145" s="71"/>
      <c r="M145" s="81"/>
      <c r="N145" s="81"/>
    </row>
    <row r="146" customFormat="false" ht="12.75" hidden="false" customHeight="false" outlineLevel="0" collapsed="false">
      <c r="B146" s="17"/>
      <c r="C146" s="17"/>
      <c r="D146" s="77"/>
      <c r="E146" s="77"/>
      <c r="F146" s="77"/>
      <c r="G146" s="77"/>
      <c r="H146" s="71"/>
      <c r="I146" s="71"/>
      <c r="J146" s="71"/>
      <c r="K146" s="71"/>
      <c r="L146" s="71"/>
      <c r="M146" s="81"/>
      <c r="N146" s="81"/>
    </row>
    <row r="147" customFormat="false" ht="12.75" hidden="false" customHeight="false" outlineLevel="0" collapsed="false">
      <c r="B147" s="17"/>
      <c r="C147" s="17"/>
      <c r="D147" s="77"/>
      <c r="E147" s="77"/>
      <c r="F147" s="77"/>
      <c r="G147" s="77"/>
      <c r="H147" s="71"/>
      <c r="I147" s="71"/>
      <c r="J147" s="71"/>
      <c r="K147" s="71"/>
      <c r="L147" s="71"/>
      <c r="M147" s="81"/>
      <c r="N147" s="81"/>
    </row>
    <row r="148" customFormat="false" ht="12.75" hidden="false" customHeight="false" outlineLevel="0" collapsed="false">
      <c r="B148" s="17"/>
      <c r="C148" s="17"/>
      <c r="D148" s="77"/>
      <c r="E148" s="77"/>
      <c r="F148" s="77"/>
      <c r="G148" s="77"/>
      <c r="H148" s="71"/>
      <c r="I148" s="71"/>
      <c r="J148" s="71"/>
      <c r="K148" s="71"/>
      <c r="L148" s="71"/>
      <c r="M148" s="81"/>
      <c r="N148" s="81"/>
    </row>
    <row r="149" customFormat="false" ht="12.75" hidden="false" customHeight="false" outlineLevel="0" collapsed="false">
      <c r="B149" s="17"/>
      <c r="C149" s="17"/>
      <c r="D149" s="77"/>
      <c r="E149" s="77"/>
      <c r="F149" s="77"/>
      <c r="G149" s="77"/>
      <c r="H149" s="71"/>
      <c r="I149" s="71"/>
      <c r="J149" s="71"/>
      <c r="K149" s="71"/>
      <c r="L149" s="71"/>
      <c r="M149" s="81"/>
      <c r="N149" s="81"/>
    </row>
    <row r="150" customFormat="false" ht="12.75" hidden="false" customHeight="false" outlineLevel="0" collapsed="false">
      <c r="B150" s="17"/>
      <c r="C150" s="17"/>
      <c r="D150" s="77"/>
      <c r="E150" s="77"/>
      <c r="F150" s="77"/>
      <c r="G150" s="77"/>
      <c r="H150" s="71"/>
      <c r="I150" s="71"/>
      <c r="J150" s="71"/>
      <c r="K150" s="71"/>
      <c r="L150" s="71"/>
      <c r="M150" s="81"/>
      <c r="N150" s="81"/>
    </row>
    <row r="151" customFormat="false" ht="12.75" hidden="false" customHeight="false" outlineLevel="0" collapsed="false">
      <c r="B151" s="17"/>
      <c r="C151" s="17"/>
      <c r="D151" s="77"/>
      <c r="E151" s="77"/>
      <c r="F151" s="77"/>
      <c r="G151" s="77"/>
      <c r="H151" s="71"/>
      <c r="I151" s="71"/>
      <c r="J151" s="71"/>
      <c r="K151" s="71"/>
      <c r="L151" s="71"/>
      <c r="M151" s="81"/>
      <c r="N151" s="81"/>
    </row>
    <row r="152" customFormat="false" ht="12.75" hidden="false" customHeight="false" outlineLevel="0" collapsed="false">
      <c r="B152" s="17"/>
      <c r="C152" s="17"/>
      <c r="D152" s="77"/>
      <c r="E152" s="77"/>
      <c r="F152" s="77"/>
      <c r="G152" s="77"/>
      <c r="H152" s="71"/>
      <c r="I152" s="71"/>
      <c r="J152" s="71"/>
      <c r="K152" s="71"/>
      <c r="L152" s="71"/>
      <c r="M152" s="81"/>
      <c r="N152" s="81"/>
    </row>
    <row r="153" customFormat="false" ht="12.75" hidden="false" customHeight="false" outlineLevel="0" collapsed="false">
      <c r="B153" s="17"/>
      <c r="C153" s="17"/>
      <c r="D153" s="77"/>
      <c r="E153" s="77"/>
      <c r="F153" s="77"/>
      <c r="G153" s="77"/>
      <c r="H153" s="71"/>
      <c r="I153" s="71"/>
      <c r="J153" s="71"/>
      <c r="K153" s="71"/>
      <c r="L153" s="71"/>
      <c r="M153" s="81"/>
      <c r="N153" s="81"/>
    </row>
    <row r="154" customFormat="false" ht="12.75" hidden="false" customHeight="false" outlineLevel="0" collapsed="false">
      <c r="B154" s="17"/>
      <c r="C154" s="17"/>
      <c r="D154" s="77"/>
      <c r="E154" s="77"/>
      <c r="F154" s="77"/>
      <c r="G154" s="77"/>
      <c r="H154" s="71"/>
      <c r="I154" s="71"/>
      <c r="J154" s="71"/>
      <c r="K154" s="71"/>
      <c r="L154" s="71"/>
      <c r="M154" s="81"/>
      <c r="N154" s="81"/>
    </row>
    <row r="155" customFormat="false" ht="12.75" hidden="false" customHeight="false" outlineLevel="0" collapsed="false">
      <c r="B155" s="17"/>
      <c r="C155" s="17"/>
      <c r="D155" s="77"/>
      <c r="E155" s="77"/>
      <c r="F155" s="77"/>
      <c r="G155" s="77"/>
      <c r="H155" s="71"/>
      <c r="I155" s="71"/>
      <c r="J155" s="71"/>
      <c r="K155" s="71"/>
      <c r="L155" s="71"/>
      <c r="M155" s="81"/>
      <c r="N155" s="81"/>
    </row>
    <row r="156" customFormat="false" ht="12.75" hidden="false" customHeight="false" outlineLevel="0" collapsed="false">
      <c r="B156" s="17"/>
      <c r="C156" s="17"/>
      <c r="D156" s="77"/>
      <c r="E156" s="77"/>
      <c r="F156" s="77"/>
      <c r="G156" s="77"/>
      <c r="H156" s="71"/>
      <c r="I156" s="71"/>
      <c r="J156" s="71"/>
      <c r="K156" s="71"/>
      <c r="L156" s="71"/>
      <c r="M156" s="81"/>
      <c r="N156" s="81"/>
    </row>
    <row r="157" customFormat="false" ht="12.75" hidden="false" customHeight="false" outlineLevel="0" collapsed="false">
      <c r="B157" s="17"/>
      <c r="C157" s="17"/>
      <c r="D157" s="77"/>
      <c r="E157" s="77"/>
      <c r="F157" s="77"/>
      <c r="G157" s="77"/>
      <c r="H157" s="71"/>
      <c r="I157" s="71"/>
      <c r="J157" s="71"/>
      <c r="K157" s="71"/>
      <c r="L157" s="71"/>
      <c r="M157" s="81"/>
      <c r="N157" s="81"/>
    </row>
    <row r="158" customFormat="false" ht="12.75" hidden="false" customHeight="false" outlineLevel="0" collapsed="false">
      <c r="B158" s="17"/>
      <c r="C158" s="17"/>
      <c r="D158" s="77"/>
      <c r="E158" s="77"/>
      <c r="F158" s="77"/>
      <c r="G158" s="77"/>
      <c r="H158" s="71"/>
      <c r="I158" s="71"/>
      <c r="J158" s="71"/>
      <c r="K158" s="71"/>
      <c r="L158" s="71"/>
      <c r="M158" s="81"/>
      <c r="N158" s="81"/>
    </row>
    <row r="159" customFormat="false" ht="12.75" hidden="false" customHeight="false" outlineLevel="0" collapsed="false">
      <c r="B159" s="17"/>
      <c r="C159" s="17"/>
      <c r="D159" s="77"/>
      <c r="E159" s="77"/>
      <c r="F159" s="77"/>
      <c r="G159" s="77"/>
      <c r="H159" s="71"/>
      <c r="I159" s="71"/>
      <c r="J159" s="71"/>
      <c r="K159" s="71"/>
      <c r="L159" s="71"/>
      <c r="M159" s="81"/>
      <c r="N159" s="81"/>
    </row>
    <row r="160" customFormat="false" ht="12.75" hidden="false" customHeight="false" outlineLevel="0" collapsed="false">
      <c r="B160" s="17"/>
      <c r="C160" s="17"/>
      <c r="D160" s="77"/>
      <c r="E160" s="77"/>
      <c r="F160" s="77"/>
      <c r="G160" s="77"/>
      <c r="H160" s="71"/>
      <c r="I160" s="71"/>
      <c r="J160" s="71"/>
      <c r="K160" s="71"/>
      <c r="L160" s="71"/>
      <c r="M160" s="81"/>
      <c r="N160" s="81"/>
    </row>
    <row r="161" customFormat="false" ht="12.75" hidden="false" customHeight="false" outlineLevel="0" collapsed="false">
      <c r="B161" s="17"/>
      <c r="C161" s="17"/>
      <c r="D161" s="77"/>
      <c r="E161" s="77"/>
      <c r="F161" s="77"/>
      <c r="G161" s="77"/>
      <c r="H161" s="71"/>
      <c r="I161" s="71"/>
      <c r="J161" s="71"/>
      <c r="K161" s="71"/>
      <c r="L161" s="71"/>
      <c r="M161" s="81"/>
      <c r="N161" s="81"/>
    </row>
    <row r="162" customFormat="false" ht="12.75" hidden="false" customHeight="false" outlineLevel="0" collapsed="false">
      <c r="B162" s="17"/>
      <c r="C162" s="17"/>
      <c r="D162" s="77"/>
      <c r="E162" s="77"/>
      <c r="F162" s="77"/>
      <c r="G162" s="77"/>
      <c r="H162" s="71"/>
      <c r="I162" s="71"/>
      <c r="J162" s="71"/>
      <c r="K162" s="71"/>
      <c r="L162" s="71"/>
      <c r="M162" s="81"/>
      <c r="N162" s="81"/>
    </row>
    <row r="163" customFormat="false" ht="12.75" hidden="false" customHeight="false" outlineLevel="0" collapsed="false">
      <c r="B163" s="17"/>
      <c r="C163" s="17"/>
      <c r="D163" s="77"/>
      <c r="E163" s="77"/>
      <c r="F163" s="77"/>
      <c r="G163" s="77"/>
      <c r="H163" s="71"/>
      <c r="I163" s="71"/>
      <c r="J163" s="71"/>
      <c r="K163" s="71"/>
      <c r="L163" s="71"/>
      <c r="M163" s="81"/>
      <c r="N163" s="81"/>
    </row>
    <row r="164" customFormat="false" ht="12.75" hidden="false" customHeight="false" outlineLevel="0" collapsed="false">
      <c r="B164" s="17"/>
      <c r="C164" s="17"/>
      <c r="D164" s="77"/>
      <c r="E164" s="77"/>
      <c r="F164" s="77"/>
      <c r="G164" s="77"/>
      <c r="H164" s="71"/>
      <c r="I164" s="71"/>
      <c r="J164" s="71"/>
      <c r="K164" s="71"/>
      <c r="L164" s="71"/>
      <c r="M164" s="81"/>
      <c r="N164" s="81"/>
    </row>
    <row r="165" customFormat="false" ht="12.75" hidden="false" customHeight="false" outlineLevel="0" collapsed="false">
      <c r="B165" s="17"/>
      <c r="C165" s="17"/>
      <c r="D165" s="77"/>
      <c r="E165" s="77"/>
      <c r="F165" s="77"/>
      <c r="G165" s="77"/>
      <c r="H165" s="71"/>
      <c r="I165" s="71"/>
      <c r="J165" s="71"/>
      <c r="K165" s="71"/>
      <c r="L165" s="71"/>
      <c r="M165" s="81"/>
      <c r="N165" s="81"/>
    </row>
    <row r="166" customFormat="false" ht="12.75" hidden="false" customHeight="false" outlineLevel="0" collapsed="false">
      <c r="B166" s="17"/>
      <c r="C166" s="17"/>
      <c r="D166" s="77"/>
      <c r="E166" s="77"/>
      <c r="F166" s="77"/>
      <c r="G166" s="77"/>
      <c r="H166" s="71"/>
      <c r="I166" s="71"/>
      <c r="J166" s="71"/>
      <c r="K166" s="71"/>
      <c r="L166" s="71"/>
      <c r="M166" s="81"/>
      <c r="N166" s="81"/>
    </row>
    <row r="167" customFormat="false" ht="12.75" hidden="false" customHeight="false" outlineLevel="0" collapsed="false">
      <c r="B167" s="17"/>
      <c r="C167" s="17"/>
      <c r="D167" s="77"/>
      <c r="E167" s="77"/>
      <c r="F167" s="77"/>
      <c r="G167" s="77"/>
      <c r="H167" s="71"/>
      <c r="I167" s="71"/>
      <c r="J167" s="71"/>
      <c r="K167" s="71"/>
      <c r="L167" s="71"/>
      <c r="M167" s="81"/>
      <c r="N167" s="81"/>
    </row>
    <row r="168" customFormat="false" ht="12.75" hidden="false" customHeight="false" outlineLevel="0" collapsed="false">
      <c r="B168" s="17"/>
      <c r="C168" s="17"/>
      <c r="D168" s="77"/>
      <c r="E168" s="77"/>
      <c r="F168" s="77"/>
      <c r="G168" s="77"/>
      <c r="H168" s="71"/>
      <c r="I168" s="71"/>
      <c r="J168" s="71"/>
      <c r="K168" s="71"/>
      <c r="L168" s="71"/>
      <c r="M168" s="81"/>
      <c r="N168" s="81"/>
    </row>
    <row r="169" customFormat="false" ht="12.75" hidden="false" customHeight="false" outlineLevel="0" collapsed="false">
      <c r="B169" s="17"/>
      <c r="C169" s="17"/>
      <c r="D169" s="77"/>
      <c r="E169" s="77"/>
      <c r="F169" s="77"/>
      <c r="G169" s="77"/>
      <c r="H169" s="71"/>
      <c r="I169" s="71"/>
      <c r="J169" s="71"/>
      <c r="K169" s="71"/>
      <c r="L169" s="71"/>
      <c r="M169" s="81"/>
      <c r="N169" s="81"/>
    </row>
    <row r="170" customFormat="false" ht="12.75" hidden="false" customHeight="false" outlineLevel="0" collapsed="false">
      <c r="B170" s="17"/>
      <c r="C170" s="17"/>
      <c r="D170" s="77"/>
      <c r="E170" s="77"/>
      <c r="F170" s="77"/>
      <c r="G170" s="77"/>
      <c r="H170" s="71"/>
      <c r="I170" s="71"/>
      <c r="J170" s="71"/>
      <c r="K170" s="71"/>
      <c r="L170" s="71"/>
      <c r="M170" s="81"/>
      <c r="N170" s="81"/>
    </row>
    <row r="171" customFormat="false" ht="12.75" hidden="false" customHeight="false" outlineLevel="0" collapsed="false">
      <c r="B171" s="17"/>
      <c r="C171" s="17"/>
      <c r="D171" s="77"/>
      <c r="E171" s="77"/>
      <c r="F171" s="77"/>
      <c r="G171" s="77"/>
      <c r="H171" s="71"/>
      <c r="I171" s="71"/>
      <c r="J171" s="71"/>
      <c r="K171" s="71"/>
      <c r="L171" s="71"/>
      <c r="M171" s="81"/>
      <c r="N171" s="81"/>
    </row>
    <row r="172" customFormat="false" ht="12.75" hidden="false" customHeight="false" outlineLevel="0" collapsed="false">
      <c r="B172" s="17"/>
      <c r="C172" s="17"/>
      <c r="D172" s="77"/>
      <c r="E172" s="77"/>
      <c r="F172" s="77"/>
      <c r="G172" s="77"/>
      <c r="H172" s="71"/>
      <c r="I172" s="71"/>
      <c r="J172" s="71"/>
      <c r="K172" s="71"/>
      <c r="L172" s="71"/>
      <c r="M172" s="81"/>
      <c r="N172" s="81"/>
    </row>
    <row r="173" customFormat="false" ht="12.75" hidden="false" customHeight="false" outlineLevel="0" collapsed="false">
      <c r="B173" s="17"/>
      <c r="C173" s="17"/>
      <c r="D173" s="77"/>
      <c r="E173" s="77"/>
      <c r="F173" s="77"/>
      <c r="G173" s="77"/>
      <c r="H173" s="71"/>
      <c r="I173" s="71"/>
      <c r="J173" s="71"/>
      <c r="K173" s="71"/>
      <c r="L173" s="71"/>
      <c r="M173" s="81"/>
      <c r="N173" s="81"/>
    </row>
    <row r="174" customFormat="false" ht="12.75" hidden="false" customHeight="false" outlineLevel="0" collapsed="false">
      <c r="B174" s="17"/>
      <c r="C174" s="17"/>
      <c r="D174" s="77"/>
      <c r="E174" s="77"/>
      <c r="F174" s="77"/>
      <c r="G174" s="77"/>
      <c r="H174" s="71"/>
      <c r="I174" s="71"/>
      <c r="J174" s="71"/>
      <c r="K174" s="71"/>
      <c r="L174" s="71"/>
      <c r="M174" s="81"/>
      <c r="N174" s="81"/>
    </row>
    <row r="175" customFormat="false" ht="12.75" hidden="false" customHeight="false" outlineLevel="0" collapsed="false">
      <c r="B175" s="17"/>
      <c r="C175" s="17"/>
      <c r="D175" s="77"/>
      <c r="E175" s="77"/>
      <c r="F175" s="77"/>
      <c r="G175" s="77"/>
      <c r="H175" s="71"/>
      <c r="I175" s="71"/>
      <c r="J175" s="71"/>
      <c r="K175" s="71"/>
      <c r="L175" s="71"/>
      <c r="M175" s="81"/>
      <c r="N175" s="81"/>
    </row>
    <row r="176" customFormat="false" ht="12.75" hidden="false" customHeight="false" outlineLevel="0" collapsed="false">
      <c r="B176" s="17"/>
      <c r="C176" s="17"/>
      <c r="D176" s="77"/>
      <c r="E176" s="77"/>
      <c r="F176" s="77"/>
      <c r="G176" s="77"/>
      <c r="H176" s="71"/>
      <c r="I176" s="71"/>
      <c r="J176" s="71"/>
      <c r="K176" s="71"/>
      <c r="L176" s="71"/>
      <c r="M176" s="81"/>
      <c r="N176" s="81"/>
    </row>
    <row r="177" customFormat="false" ht="12.75" hidden="false" customHeight="false" outlineLevel="0" collapsed="false">
      <c r="B177" s="17"/>
      <c r="C177" s="17"/>
      <c r="D177" s="77"/>
      <c r="E177" s="77"/>
      <c r="F177" s="77"/>
      <c r="G177" s="77"/>
      <c r="H177" s="71"/>
      <c r="I177" s="71"/>
      <c r="J177" s="71"/>
      <c r="K177" s="71"/>
      <c r="L177" s="71"/>
      <c r="M177" s="81"/>
      <c r="N177" s="81"/>
    </row>
    <row r="178" customFormat="false" ht="12.75" hidden="false" customHeight="false" outlineLevel="0" collapsed="false">
      <c r="B178" s="17"/>
      <c r="C178" s="17"/>
      <c r="D178" s="77"/>
      <c r="E178" s="77"/>
      <c r="F178" s="77"/>
      <c r="G178" s="77"/>
      <c r="H178" s="71"/>
      <c r="I178" s="71"/>
      <c r="J178" s="71"/>
      <c r="K178" s="71"/>
      <c r="L178" s="71"/>
      <c r="M178" s="81"/>
      <c r="N178" s="81"/>
    </row>
    <row r="179" customFormat="false" ht="12.75" hidden="false" customHeight="false" outlineLevel="0" collapsed="false">
      <c r="B179" s="17"/>
      <c r="C179" s="17"/>
      <c r="D179" s="77"/>
      <c r="E179" s="77"/>
      <c r="F179" s="77"/>
      <c r="G179" s="77"/>
      <c r="H179" s="71"/>
      <c r="I179" s="71"/>
      <c r="J179" s="71"/>
      <c r="K179" s="71"/>
      <c r="L179" s="71"/>
      <c r="M179" s="81"/>
      <c r="N179" s="81"/>
    </row>
    <row r="180" customFormat="false" ht="12.75" hidden="false" customHeight="false" outlineLevel="0" collapsed="false">
      <c r="B180" s="17"/>
      <c r="C180" s="17"/>
      <c r="D180" s="77"/>
      <c r="E180" s="77"/>
      <c r="F180" s="77"/>
      <c r="G180" s="77"/>
      <c r="H180" s="71"/>
      <c r="I180" s="71"/>
      <c r="J180" s="71"/>
      <c r="K180" s="71"/>
      <c r="L180" s="71"/>
      <c r="M180" s="81"/>
      <c r="N180" s="81"/>
    </row>
    <row r="181" customFormat="false" ht="12.75" hidden="false" customHeight="false" outlineLevel="0" collapsed="false">
      <c r="B181" s="17"/>
      <c r="C181" s="17"/>
      <c r="D181" s="77"/>
      <c r="E181" s="77"/>
      <c r="F181" s="77"/>
      <c r="G181" s="77"/>
      <c r="H181" s="71"/>
      <c r="I181" s="71"/>
      <c r="J181" s="71"/>
      <c r="K181" s="71"/>
      <c r="L181" s="71"/>
      <c r="M181" s="81"/>
      <c r="N181" s="81"/>
    </row>
    <row r="182" customFormat="false" ht="12.75" hidden="false" customHeight="false" outlineLevel="0" collapsed="false">
      <c r="B182" s="17"/>
      <c r="C182" s="17"/>
      <c r="D182" s="77"/>
      <c r="E182" s="77"/>
      <c r="F182" s="77"/>
      <c r="G182" s="77"/>
      <c r="H182" s="71"/>
      <c r="I182" s="71"/>
      <c r="J182" s="71"/>
      <c r="K182" s="71"/>
      <c r="L182" s="71"/>
      <c r="M182" s="81"/>
      <c r="N182" s="81"/>
    </row>
    <row r="183" customFormat="false" ht="12.75" hidden="false" customHeight="false" outlineLevel="0" collapsed="false">
      <c r="B183" s="17"/>
      <c r="C183" s="17"/>
      <c r="D183" s="77"/>
      <c r="E183" s="77"/>
      <c r="F183" s="77"/>
      <c r="G183" s="77"/>
      <c r="H183" s="71"/>
      <c r="I183" s="71"/>
      <c r="J183" s="71"/>
      <c r="K183" s="71"/>
      <c r="L183" s="71"/>
      <c r="M183" s="81"/>
      <c r="N183" s="81"/>
    </row>
    <row r="184" customFormat="false" ht="12.75" hidden="false" customHeight="false" outlineLevel="0" collapsed="false">
      <c r="B184" s="17"/>
      <c r="C184" s="17"/>
      <c r="D184" s="77"/>
      <c r="E184" s="77"/>
      <c r="F184" s="77"/>
      <c r="G184" s="77"/>
      <c r="H184" s="71"/>
      <c r="I184" s="71"/>
      <c r="J184" s="71"/>
      <c r="K184" s="71"/>
      <c r="L184" s="71"/>
      <c r="M184" s="81"/>
      <c r="N184" s="81"/>
    </row>
    <row r="185" customFormat="false" ht="12.75" hidden="false" customHeight="false" outlineLevel="0" collapsed="false">
      <c r="B185" s="17"/>
      <c r="C185" s="17"/>
      <c r="D185" s="77"/>
      <c r="E185" s="77"/>
      <c r="F185" s="77"/>
      <c r="G185" s="77"/>
      <c r="H185" s="71"/>
      <c r="I185" s="71"/>
      <c r="J185" s="71"/>
      <c r="K185" s="71"/>
      <c r="L185" s="71"/>
      <c r="M185" s="81"/>
      <c r="N185" s="81"/>
    </row>
    <row r="186" customFormat="false" ht="12.75" hidden="false" customHeight="false" outlineLevel="0" collapsed="false">
      <c r="B186" s="17"/>
      <c r="C186" s="17"/>
      <c r="D186" s="77"/>
      <c r="E186" s="77"/>
      <c r="F186" s="77"/>
      <c r="G186" s="77"/>
      <c r="H186" s="71"/>
      <c r="I186" s="71"/>
      <c r="J186" s="71"/>
      <c r="K186" s="71"/>
      <c r="L186" s="71"/>
      <c r="M186" s="81"/>
      <c r="N186" s="81"/>
    </row>
    <row r="187" customFormat="false" ht="12.75" hidden="false" customHeight="false" outlineLevel="0" collapsed="false">
      <c r="B187" s="17"/>
      <c r="C187" s="17"/>
      <c r="D187" s="77"/>
      <c r="E187" s="77"/>
      <c r="F187" s="77"/>
      <c r="G187" s="77"/>
      <c r="H187" s="71"/>
      <c r="I187" s="71"/>
      <c r="J187" s="71"/>
      <c r="K187" s="71"/>
      <c r="L187" s="71"/>
      <c r="M187" s="81"/>
      <c r="N187" s="81"/>
    </row>
    <row r="188" customFormat="false" ht="12.75" hidden="false" customHeight="false" outlineLevel="0" collapsed="false">
      <c r="B188" s="17"/>
      <c r="C188" s="17"/>
      <c r="D188" s="77"/>
      <c r="E188" s="77"/>
      <c r="F188" s="77"/>
      <c r="G188" s="77"/>
      <c r="H188" s="71"/>
      <c r="I188" s="71"/>
      <c r="J188" s="71"/>
      <c r="K188" s="71"/>
      <c r="L188" s="71"/>
      <c r="M188" s="81"/>
      <c r="N188" s="81"/>
    </row>
    <row r="189" customFormat="false" ht="12.75" hidden="false" customHeight="false" outlineLevel="0" collapsed="false">
      <c r="B189" s="17"/>
      <c r="C189" s="17"/>
      <c r="D189" s="77"/>
      <c r="E189" s="77"/>
      <c r="F189" s="77"/>
      <c r="G189" s="77"/>
      <c r="H189" s="71"/>
      <c r="I189" s="71"/>
      <c r="J189" s="71"/>
      <c r="K189" s="71"/>
      <c r="L189" s="71"/>
      <c r="M189" s="81"/>
      <c r="N189" s="81"/>
    </row>
    <row r="190" customFormat="false" ht="12.75" hidden="false" customHeight="false" outlineLevel="0" collapsed="false">
      <c r="B190" s="17"/>
      <c r="C190" s="17"/>
      <c r="D190" s="77"/>
      <c r="E190" s="77"/>
      <c r="F190" s="77"/>
      <c r="G190" s="77"/>
      <c r="H190" s="71"/>
      <c r="I190" s="71"/>
      <c r="J190" s="71"/>
      <c r="K190" s="71"/>
      <c r="L190" s="71"/>
      <c r="M190" s="81"/>
      <c r="N190" s="81"/>
    </row>
    <row r="191" customFormat="false" ht="12.75" hidden="false" customHeight="false" outlineLevel="0" collapsed="false">
      <c r="B191" s="17"/>
      <c r="C191" s="17"/>
      <c r="D191" s="77"/>
      <c r="E191" s="77"/>
      <c r="F191" s="77"/>
      <c r="G191" s="77"/>
      <c r="H191" s="71"/>
      <c r="I191" s="71"/>
      <c r="J191" s="71"/>
      <c r="K191" s="71"/>
      <c r="L191" s="71"/>
      <c r="M191" s="81"/>
      <c r="N191" s="81"/>
    </row>
    <row r="192" customFormat="false" ht="12.75" hidden="false" customHeight="false" outlineLevel="0" collapsed="false">
      <c r="B192" s="17"/>
      <c r="C192" s="17"/>
      <c r="D192" s="77"/>
      <c r="E192" s="77"/>
      <c r="F192" s="77"/>
      <c r="G192" s="77"/>
      <c r="H192" s="71"/>
      <c r="I192" s="71"/>
      <c r="J192" s="71"/>
      <c r="K192" s="71"/>
      <c r="L192" s="71"/>
      <c r="M192" s="81"/>
      <c r="N192" s="81"/>
    </row>
    <row r="193" customFormat="false" ht="12.75" hidden="false" customHeight="false" outlineLevel="0" collapsed="false">
      <c r="B193" s="17"/>
      <c r="C193" s="17"/>
      <c r="D193" s="77"/>
      <c r="E193" s="77"/>
      <c r="F193" s="77"/>
      <c r="G193" s="77"/>
      <c r="H193" s="71"/>
      <c r="I193" s="71"/>
      <c r="J193" s="71"/>
      <c r="K193" s="71"/>
      <c r="L193" s="71"/>
      <c r="M193" s="81"/>
      <c r="N193" s="81"/>
    </row>
    <row r="194" customFormat="false" ht="12.75" hidden="false" customHeight="false" outlineLevel="0" collapsed="false">
      <c r="B194" s="17"/>
      <c r="C194" s="17"/>
      <c r="D194" s="77"/>
      <c r="E194" s="77"/>
      <c r="F194" s="77"/>
      <c r="G194" s="77"/>
      <c r="H194" s="71"/>
      <c r="I194" s="71"/>
      <c r="J194" s="71"/>
      <c r="K194" s="71"/>
      <c r="L194" s="71"/>
      <c r="M194" s="81"/>
      <c r="N194" s="81"/>
    </row>
    <row r="195" customFormat="false" ht="12.75" hidden="false" customHeight="false" outlineLevel="0" collapsed="false">
      <c r="B195" s="17"/>
      <c r="C195" s="17"/>
      <c r="D195" s="77"/>
      <c r="E195" s="77"/>
      <c r="F195" s="77"/>
      <c r="G195" s="77"/>
      <c r="H195" s="71"/>
      <c r="I195" s="71"/>
      <c r="J195" s="71"/>
      <c r="K195" s="71"/>
      <c r="L195" s="71"/>
      <c r="M195" s="81"/>
      <c r="N195" s="81"/>
    </row>
    <row r="196" customFormat="false" ht="12.75" hidden="false" customHeight="false" outlineLevel="0" collapsed="false">
      <c r="B196" s="17"/>
      <c r="C196" s="17"/>
      <c r="D196" s="77"/>
      <c r="E196" s="77"/>
      <c r="F196" s="77"/>
      <c r="G196" s="77"/>
      <c r="H196" s="71"/>
      <c r="I196" s="71"/>
      <c r="J196" s="71"/>
      <c r="K196" s="71"/>
      <c r="L196" s="71"/>
      <c r="M196" s="81"/>
      <c r="N196" s="81"/>
    </row>
    <row r="197" customFormat="false" ht="12.75" hidden="false" customHeight="false" outlineLevel="0" collapsed="false">
      <c r="B197" s="17"/>
      <c r="C197" s="17"/>
      <c r="D197" s="77"/>
      <c r="E197" s="77"/>
      <c r="F197" s="77"/>
      <c r="G197" s="77"/>
      <c r="H197" s="71"/>
      <c r="I197" s="71"/>
      <c r="J197" s="71"/>
      <c r="K197" s="71"/>
      <c r="L197" s="71"/>
      <c r="M197" s="81"/>
      <c r="N197" s="81"/>
    </row>
    <row r="198" customFormat="false" ht="12.75" hidden="false" customHeight="false" outlineLevel="0" collapsed="false">
      <c r="B198" s="17"/>
      <c r="C198" s="17"/>
      <c r="D198" s="77"/>
      <c r="E198" s="77"/>
      <c r="F198" s="77"/>
      <c r="G198" s="77"/>
      <c r="H198" s="71"/>
      <c r="I198" s="71"/>
      <c r="J198" s="71"/>
      <c r="K198" s="71"/>
      <c r="L198" s="71"/>
      <c r="M198" s="81"/>
      <c r="N198" s="81"/>
    </row>
    <row r="199" customFormat="false" ht="12.75" hidden="false" customHeight="false" outlineLevel="0" collapsed="false">
      <c r="B199" s="17"/>
      <c r="C199" s="17"/>
      <c r="D199" s="77"/>
      <c r="E199" s="77"/>
      <c r="F199" s="77"/>
      <c r="G199" s="77"/>
      <c r="H199" s="71"/>
      <c r="I199" s="71"/>
      <c r="J199" s="71"/>
      <c r="K199" s="71"/>
      <c r="L199" s="71"/>
      <c r="M199" s="81"/>
      <c r="N199" s="81"/>
    </row>
    <row r="200" customFormat="false" ht="12.75" hidden="false" customHeight="false" outlineLevel="0" collapsed="false">
      <c r="B200" s="17"/>
      <c r="C200" s="17"/>
      <c r="D200" s="77"/>
      <c r="E200" s="77"/>
      <c r="F200" s="77"/>
      <c r="G200" s="77"/>
      <c r="H200" s="71"/>
      <c r="I200" s="71"/>
      <c r="J200" s="71"/>
      <c r="K200" s="71"/>
      <c r="L200" s="71"/>
      <c r="M200" s="81"/>
      <c r="N200" s="81"/>
    </row>
    <row r="201" customFormat="false" ht="12.75" hidden="false" customHeight="false" outlineLevel="0" collapsed="false">
      <c r="D201" s="77"/>
      <c r="E201" s="77"/>
      <c r="F201" s="77"/>
      <c r="G201" s="77"/>
      <c r="H201" s="71"/>
      <c r="I201" s="71"/>
      <c r="J201" s="71"/>
      <c r="K201" s="71"/>
      <c r="L201" s="71"/>
      <c r="M201" s="71"/>
      <c r="N201" s="71"/>
    </row>
    <row r="202" customFormat="false" ht="12.75" hidden="false" customHeight="false" outlineLevel="0" collapsed="false">
      <c r="D202" s="77"/>
      <c r="E202" s="77"/>
      <c r="F202" s="77"/>
      <c r="G202" s="77"/>
      <c r="H202" s="71"/>
      <c r="I202" s="71"/>
      <c r="J202" s="71"/>
      <c r="K202" s="71"/>
      <c r="L202" s="71"/>
      <c r="M202" s="71"/>
      <c r="N202" s="71"/>
    </row>
    <row r="203" customFormat="false" ht="12.75" hidden="false" customHeight="false" outlineLevel="0" collapsed="false">
      <c r="D203" s="77"/>
      <c r="E203" s="77"/>
      <c r="F203" s="77"/>
      <c r="G203" s="77"/>
      <c r="H203" s="71"/>
      <c r="I203" s="71"/>
      <c r="J203" s="71"/>
      <c r="K203" s="71"/>
      <c r="L203" s="71"/>
      <c r="M203" s="71"/>
      <c r="N203" s="71"/>
    </row>
    <row r="204" customFormat="false" ht="12.75" hidden="false" customHeight="false" outlineLevel="0" collapsed="false">
      <c r="D204" s="77"/>
      <c r="E204" s="77"/>
      <c r="F204" s="77"/>
      <c r="G204" s="77"/>
      <c r="H204" s="71"/>
      <c r="I204" s="71"/>
      <c r="J204" s="71"/>
      <c r="K204" s="71"/>
      <c r="L204" s="71"/>
      <c r="M204" s="71"/>
      <c r="N204" s="71"/>
    </row>
    <row r="205" customFormat="false" ht="12.75" hidden="false" customHeight="false" outlineLevel="0" collapsed="false">
      <c r="D205" s="77"/>
      <c r="E205" s="77"/>
      <c r="F205" s="77"/>
      <c r="G205" s="77"/>
      <c r="H205" s="71"/>
      <c r="I205" s="71"/>
      <c r="J205" s="71"/>
      <c r="K205" s="71"/>
      <c r="L205" s="71"/>
      <c r="M205" s="71"/>
      <c r="N205" s="71"/>
    </row>
    <row r="206" customFormat="false" ht="12.75" hidden="false" customHeight="false" outlineLevel="0" collapsed="false">
      <c r="D206" s="77"/>
      <c r="E206" s="77"/>
      <c r="F206" s="77"/>
      <c r="G206" s="77"/>
      <c r="H206" s="71"/>
      <c r="I206" s="71"/>
      <c r="J206" s="71"/>
      <c r="K206" s="71"/>
      <c r="L206" s="71"/>
      <c r="M206" s="71"/>
      <c r="N206" s="71"/>
    </row>
    <row r="207" customFormat="false" ht="12.75" hidden="false" customHeight="false" outlineLevel="0" collapsed="false">
      <c r="D207" s="77"/>
      <c r="E207" s="77"/>
      <c r="F207" s="77"/>
      <c r="G207" s="77"/>
      <c r="H207" s="71"/>
      <c r="I207" s="71"/>
      <c r="J207" s="71"/>
      <c r="K207" s="71"/>
      <c r="L207" s="71"/>
      <c r="M207" s="71"/>
      <c r="N207" s="71"/>
    </row>
    <row r="208" customFormat="false" ht="12.75" hidden="false" customHeight="false" outlineLevel="0" collapsed="false">
      <c r="D208" s="77"/>
      <c r="E208" s="77"/>
      <c r="F208" s="77"/>
      <c r="G208" s="77"/>
      <c r="H208" s="71"/>
      <c r="I208" s="71"/>
      <c r="J208" s="71"/>
      <c r="K208" s="71"/>
      <c r="L208" s="71"/>
      <c r="M208" s="71"/>
      <c r="N208" s="71"/>
    </row>
    <row r="209" customFormat="false" ht="12.75" hidden="false" customHeight="false" outlineLevel="0" collapsed="false">
      <c r="D209" s="77"/>
      <c r="E209" s="77"/>
      <c r="F209" s="77"/>
      <c r="G209" s="77"/>
      <c r="H209" s="71"/>
      <c r="I209" s="71"/>
      <c r="J209" s="71"/>
      <c r="K209" s="71"/>
      <c r="L209" s="71"/>
      <c r="M209" s="71"/>
      <c r="N209" s="71"/>
    </row>
    <row r="210" customFormat="false" ht="12.75" hidden="false" customHeight="false" outlineLevel="0" collapsed="false">
      <c r="D210" s="77"/>
      <c r="E210" s="77"/>
      <c r="F210" s="77"/>
      <c r="G210" s="77"/>
      <c r="H210" s="71"/>
      <c r="I210" s="71"/>
      <c r="J210" s="71"/>
      <c r="K210" s="71"/>
      <c r="L210" s="71"/>
      <c r="M210" s="71"/>
      <c r="N210" s="71"/>
    </row>
    <row r="211" customFormat="false" ht="12.75" hidden="false" customHeight="false" outlineLevel="0" collapsed="false">
      <c r="D211" s="77"/>
      <c r="E211" s="77"/>
      <c r="F211" s="77"/>
      <c r="G211" s="77"/>
      <c r="H211" s="71"/>
      <c r="I211" s="71"/>
      <c r="J211" s="71"/>
      <c r="K211" s="71"/>
      <c r="L211" s="71"/>
      <c r="M211" s="71"/>
      <c r="N211" s="71"/>
    </row>
    <row r="212" customFormat="false" ht="12.75" hidden="false" customHeight="false" outlineLevel="0" collapsed="false">
      <c r="D212" s="77"/>
      <c r="E212" s="77"/>
      <c r="F212" s="77"/>
      <c r="G212" s="77"/>
      <c r="H212" s="71"/>
      <c r="I212" s="71"/>
      <c r="J212" s="71"/>
      <c r="K212" s="71"/>
      <c r="L212" s="71"/>
      <c r="M212" s="71"/>
      <c r="N212" s="71"/>
    </row>
    <row r="213" customFormat="false" ht="12.75" hidden="false" customHeight="false" outlineLevel="0" collapsed="false">
      <c r="D213" s="77"/>
      <c r="E213" s="77"/>
      <c r="F213" s="77"/>
      <c r="G213" s="77"/>
      <c r="H213" s="71"/>
      <c r="I213" s="71"/>
      <c r="J213" s="71"/>
      <c r="K213" s="71"/>
      <c r="L213" s="71"/>
      <c r="M213" s="71"/>
      <c r="N213" s="71"/>
    </row>
    <row r="214" customFormat="false" ht="12.75" hidden="false" customHeight="false" outlineLevel="0" collapsed="false">
      <c r="D214" s="77"/>
      <c r="E214" s="77"/>
      <c r="F214" s="77"/>
      <c r="G214" s="77"/>
      <c r="H214" s="71"/>
      <c r="I214" s="71"/>
      <c r="J214" s="71"/>
      <c r="K214" s="71"/>
      <c r="L214" s="71"/>
      <c r="M214" s="71"/>
      <c r="N214" s="71"/>
    </row>
    <row r="215" customFormat="false" ht="12.75" hidden="false" customHeight="false" outlineLevel="0" collapsed="false">
      <c r="D215" s="77"/>
      <c r="E215" s="77"/>
      <c r="F215" s="77"/>
      <c r="G215" s="77"/>
      <c r="H215" s="71"/>
      <c r="I215" s="71"/>
      <c r="J215" s="71"/>
      <c r="K215" s="71"/>
      <c r="L215" s="71"/>
      <c r="M215" s="71"/>
      <c r="N215" s="71"/>
    </row>
    <row r="216" customFormat="false" ht="12.75" hidden="false" customHeight="false" outlineLevel="0" collapsed="false">
      <c r="D216" s="77"/>
      <c r="E216" s="77"/>
      <c r="F216" s="77"/>
      <c r="G216" s="77"/>
      <c r="H216" s="71"/>
      <c r="I216" s="71"/>
      <c r="J216" s="71"/>
      <c r="K216" s="71"/>
      <c r="L216" s="71"/>
      <c r="M216" s="71"/>
      <c r="N216" s="71"/>
    </row>
    <row r="217" customFormat="false" ht="12.75" hidden="false" customHeight="false" outlineLevel="0" collapsed="false">
      <c r="D217" s="77"/>
      <c r="E217" s="77"/>
      <c r="F217" s="77"/>
      <c r="G217" s="77"/>
      <c r="H217" s="71"/>
      <c r="I217" s="71"/>
      <c r="J217" s="71"/>
      <c r="K217" s="71"/>
      <c r="L217" s="71"/>
      <c r="M217" s="71"/>
      <c r="N217" s="71"/>
    </row>
    <row r="218" customFormat="false" ht="12.75" hidden="false" customHeight="false" outlineLevel="0" collapsed="false">
      <c r="D218" s="77"/>
      <c r="E218" s="77"/>
      <c r="F218" s="77"/>
      <c r="G218" s="77"/>
      <c r="H218" s="71"/>
      <c r="I218" s="71"/>
      <c r="J218" s="71"/>
      <c r="K218" s="71"/>
      <c r="L218" s="71"/>
      <c r="M218" s="71"/>
      <c r="N218" s="71"/>
    </row>
    <row r="219" customFormat="false" ht="12.75" hidden="false" customHeight="false" outlineLevel="0" collapsed="false">
      <c r="D219" s="77"/>
      <c r="E219" s="77"/>
      <c r="F219" s="77"/>
      <c r="G219" s="77"/>
      <c r="H219" s="71"/>
      <c r="I219" s="71"/>
      <c r="J219" s="71"/>
      <c r="K219" s="71"/>
      <c r="L219" s="71"/>
      <c r="M219" s="71"/>
      <c r="N219" s="71"/>
    </row>
    <row r="220" customFormat="false" ht="12.75" hidden="false" customHeight="false" outlineLevel="0" collapsed="false">
      <c r="D220" s="77"/>
      <c r="E220" s="77"/>
      <c r="F220" s="77"/>
      <c r="G220" s="77"/>
      <c r="H220" s="71"/>
      <c r="I220" s="71"/>
      <c r="J220" s="71"/>
      <c r="K220" s="71"/>
      <c r="L220" s="71"/>
      <c r="M220" s="71"/>
      <c r="N220" s="71"/>
    </row>
    <row r="221" customFormat="false" ht="12.75" hidden="false" customHeight="false" outlineLevel="0" collapsed="false">
      <c r="D221" s="77"/>
      <c r="E221" s="77"/>
      <c r="F221" s="77"/>
      <c r="G221" s="77"/>
      <c r="H221" s="71"/>
      <c r="I221" s="71"/>
      <c r="J221" s="71"/>
      <c r="K221" s="71"/>
      <c r="L221" s="71"/>
      <c r="M221" s="71"/>
      <c r="N221" s="71"/>
    </row>
    <row r="222" customFormat="false" ht="12.75" hidden="false" customHeight="false" outlineLevel="0" collapsed="false">
      <c r="D222" s="77"/>
      <c r="E222" s="77"/>
      <c r="F222" s="77"/>
      <c r="G222" s="77"/>
      <c r="H222" s="71"/>
      <c r="I222" s="71"/>
      <c r="J222" s="71"/>
      <c r="K222" s="71"/>
      <c r="L222" s="71"/>
      <c r="M222" s="71"/>
      <c r="N222" s="71"/>
    </row>
    <row r="223" customFormat="false" ht="12.75" hidden="false" customHeight="false" outlineLevel="0" collapsed="false">
      <c r="D223" s="77"/>
      <c r="E223" s="77"/>
      <c r="F223" s="77"/>
      <c r="G223" s="77"/>
      <c r="H223" s="71"/>
      <c r="I223" s="71"/>
      <c r="J223" s="71"/>
      <c r="K223" s="71"/>
      <c r="L223" s="71"/>
      <c r="M223" s="71"/>
      <c r="N223" s="71"/>
    </row>
    <row r="224" customFormat="false" ht="12.75" hidden="false" customHeight="false" outlineLevel="0" collapsed="false">
      <c r="D224" s="77"/>
      <c r="E224" s="77"/>
      <c r="F224" s="77"/>
      <c r="G224" s="77"/>
      <c r="H224" s="71"/>
      <c r="I224" s="71"/>
      <c r="J224" s="71"/>
      <c r="K224" s="71"/>
      <c r="L224" s="71"/>
      <c r="M224" s="71"/>
      <c r="N224" s="71"/>
    </row>
    <row r="225" customFormat="false" ht="12.75" hidden="false" customHeight="false" outlineLevel="0" collapsed="false">
      <c r="D225" s="77"/>
      <c r="E225" s="77"/>
      <c r="F225" s="77"/>
      <c r="G225" s="77"/>
      <c r="H225" s="71"/>
      <c r="I225" s="71"/>
      <c r="J225" s="71"/>
      <c r="K225" s="71"/>
      <c r="L225" s="71"/>
      <c r="M225" s="71"/>
      <c r="N225" s="71"/>
    </row>
    <row r="226" customFormat="false" ht="12.75" hidden="false" customHeight="false" outlineLevel="0" collapsed="false">
      <c r="D226" s="77"/>
      <c r="E226" s="77"/>
      <c r="F226" s="77"/>
      <c r="G226" s="77"/>
      <c r="H226" s="71"/>
      <c r="I226" s="71"/>
      <c r="J226" s="71"/>
      <c r="K226" s="71"/>
      <c r="L226" s="71"/>
      <c r="M226" s="71"/>
      <c r="N226" s="71"/>
    </row>
    <row r="227" customFormat="false" ht="12.75" hidden="false" customHeight="false" outlineLevel="0" collapsed="false">
      <c r="D227" s="77"/>
      <c r="E227" s="77"/>
      <c r="F227" s="77"/>
      <c r="G227" s="77"/>
      <c r="H227" s="71"/>
      <c r="I227" s="71"/>
      <c r="J227" s="71"/>
      <c r="K227" s="71"/>
      <c r="L227" s="71"/>
      <c r="M227" s="71"/>
      <c r="N227" s="71"/>
    </row>
    <row r="228" customFormat="false" ht="12.75" hidden="false" customHeight="false" outlineLevel="0" collapsed="false">
      <c r="D228" s="77"/>
      <c r="E228" s="77"/>
      <c r="F228" s="77"/>
      <c r="G228" s="77"/>
      <c r="H228" s="71"/>
      <c r="I228" s="71"/>
      <c r="J228" s="71"/>
      <c r="K228" s="71"/>
      <c r="L228" s="71"/>
      <c r="M228" s="71"/>
      <c r="N228" s="71"/>
    </row>
    <row r="229" customFormat="false" ht="12.75" hidden="false" customHeight="false" outlineLevel="0" collapsed="false">
      <c r="D229" s="77"/>
      <c r="E229" s="77"/>
      <c r="F229" s="77"/>
      <c r="G229" s="77"/>
      <c r="H229" s="71"/>
      <c r="I229" s="71"/>
      <c r="J229" s="71"/>
      <c r="K229" s="71"/>
      <c r="L229" s="71"/>
      <c r="M229" s="71"/>
      <c r="N229" s="71"/>
    </row>
    <row r="230" customFormat="false" ht="12.75" hidden="false" customHeight="false" outlineLevel="0" collapsed="false">
      <c r="D230" s="77"/>
      <c r="E230" s="77"/>
      <c r="F230" s="77"/>
      <c r="G230" s="77"/>
      <c r="H230" s="71"/>
      <c r="I230" s="71"/>
      <c r="J230" s="71"/>
      <c r="K230" s="71"/>
      <c r="L230" s="71"/>
      <c r="M230" s="71"/>
      <c r="N230" s="71"/>
    </row>
    <row r="231" customFormat="false" ht="12.75" hidden="false" customHeight="false" outlineLevel="0" collapsed="false">
      <c r="D231" s="77"/>
      <c r="E231" s="77"/>
      <c r="F231" s="77"/>
      <c r="G231" s="77"/>
      <c r="H231" s="71"/>
      <c r="I231" s="71"/>
      <c r="J231" s="71"/>
      <c r="K231" s="71"/>
      <c r="L231" s="71"/>
      <c r="M231" s="71"/>
      <c r="N231" s="71"/>
    </row>
    <row r="232" customFormat="false" ht="12.75" hidden="false" customHeight="false" outlineLevel="0" collapsed="false">
      <c r="D232" s="77"/>
      <c r="E232" s="77"/>
      <c r="F232" s="77"/>
      <c r="G232" s="77"/>
      <c r="H232" s="71"/>
      <c r="I232" s="71"/>
      <c r="J232" s="71"/>
      <c r="K232" s="71"/>
      <c r="L232" s="71"/>
      <c r="M232" s="71"/>
      <c r="N232" s="71"/>
    </row>
    <row r="233" customFormat="false" ht="12.75" hidden="false" customHeight="false" outlineLevel="0" collapsed="false">
      <c r="D233" s="77"/>
      <c r="E233" s="77"/>
      <c r="F233" s="77"/>
      <c r="G233" s="77"/>
      <c r="H233" s="71"/>
      <c r="I233" s="71"/>
      <c r="J233" s="71"/>
      <c r="K233" s="71"/>
      <c r="L233" s="71"/>
      <c r="M233" s="71"/>
      <c r="N233" s="71"/>
    </row>
    <row r="234" customFormat="false" ht="12.75" hidden="false" customHeight="false" outlineLevel="0" collapsed="false">
      <c r="D234" s="77"/>
      <c r="E234" s="77"/>
      <c r="F234" s="77"/>
      <c r="G234" s="77"/>
      <c r="H234" s="71"/>
      <c r="I234" s="71"/>
      <c r="J234" s="71"/>
      <c r="K234" s="71"/>
      <c r="L234" s="71"/>
      <c r="M234" s="71"/>
      <c r="N234" s="71"/>
    </row>
    <row r="235" customFormat="false" ht="12.75" hidden="false" customHeight="false" outlineLevel="0" collapsed="false">
      <c r="D235" s="77"/>
      <c r="E235" s="77"/>
      <c r="F235" s="77"/>
      <c r="G235" s="77"/>
      <c r="H235" s="71"/>
      <c r="I235" s="71"/>
      <c r="J235" s="71"/>
      <c r="K235" s="71"/>
      <c r="L235" s="71"/>
      <c r="M235" s="71"/>
      <c r="N235" s="71"/>
    </row>
    <row r="236" customFormat="false" ht="12.75" hidden="false" customHeight="false" outlineLevel="0" collapsed="false">
      <c r="D236" s="77"/>
      <c r="E236" s="77"/>
      <c r="F236" s="77"/>
      <c r="G236" s="77"/>
      <c r="H236" s="71"/>
      <c r="I236" s="71"/>
      <c r="J236" s="71"/>
      <c r="K236" s="71"/>
      <c r="L236" s="71"/>
      <c r="M236" s="71"/>
      <c r="N236" s="71"/>
    </row>
    <row r="237" customFormat="false" ht="12.75" hidden="false" customHeight="false" outlineLevel="0" collapsed="false">
      <c r="D237" s="77"/>
      <c r="E237" s="77"/>
      <c r="F237" s="77"/>
      <c r="G237" s="77"/>
      <c r="H237" s="71"/>
      <c r="I237" s="71"/>
      <c r="J237" s="71"/>
      <c r="K237" s="71"/>
      <c r="L237" s="71"/>
      <c r="M237" s="71"/>
      <c r="N237" s="71"/>
    </row>
    <row r="238" customFormat="false" ht="12.75" hidden="false" customHeight="false" outlineLevel="0" collapsed="false">
      <c r="D238" s="77"/>
      <c r="E238" s="77"/>
      <c r="F238" s="77"/>
      <c r="G238" s="77"/>
      <c r="H238" s="71"/>
      <c r="I238" s="71"/>
      <c r="J238" s="71"/>
      <c r="K238" s="71"/>
      <c r="L238" s="71"/>
      <c r="M238" s="71"/>
      <c r="N238" s="71"/>
    </row>
    <row r="239" customFormat="false" ht="12.75" hidden="false" customHeight="false" outlineLevel="0" collapsed="false">
      <c r="D239" s="77"/>
      <c r="E239" s="77"/>
      <c r="F239" s="77"/>
      <c r="G239" s="77"/>
      <c r="H239" s="71"/>
      <c r="I239" s="71"/>
      <c r="J239" s="71"/>
      <c r="K239" s="71"/>
      <c r="L239" s="71"/>
      <c r="M239" s="71"/>
      <c r="N239" s="71"/>
    </row>
    <row r="240" customFormat="false" ht="12.75" hidden="false" customHeight="false" outlineLevel="0" collapsed="false">
      <c r="D240" s="77"/>
      <c r="E240" s="77"/>
      <c r="F240" s="77"/>
      <c r="G240" s="77"/>
      <c r="H240" s="71"/>
      <c r="I240" s="71"/>
      <c r="J240" s="71"/>
      <c r="K240" s="71"/>
      <c r="L240" s="71"/>
      <c r="M240" s="71"/>
      <c r="N240" s="71"/>
    </row>
    <row r="241" customFormat="false" ht="12.75" hidden="false" customHeight="false" outlineLevel="0" collapsed="false">
      <c r="D241" s="77"/>
      <c r="E241" s="77"/>
      <c r="F241" s="77"/>
      <c r="G241" s="77"/>
      <c r="H241" s="71"/>
      <c r="I241" s="71"/>
      <c r="J241" s="71"/>
      <c r="K241" s="71"/>
      <c r="L241" s="71"/>
      <c r="M241" s="71"/>
      <c r="N241" s="71"/>
    </row>
    <row r="242" customFormat="false" ht="12.75" hidden="false" customHeight="false" outlineLevel="0" collapsed="false">
      <c r="D242" s="77"/>
      <c r="E242" s="77"/>
      <c r="F242" s="77"/>
      <c r="G242" s="77"/>
      <c r="H242" s="71"/>
      <c r="I242" s="71"/>
      <c r="J242" s="71"/>
      <c r="K242" s="71"/>
      <c r="L242" s="71"/>
      <c r="M242" s="71"/>
      <c r="N242" s="71"/>
    </row>
    <row r="243" customFormat="false" ht="12.75" hidden="false" customHeight="false" outlineLevel="0" collapsed="false">
      <c r="D243" s="77"/>
      <c r="E243" s="77"/>
      <c r="F243" s="77"/>
      <c r="G243" s="77"/>
      <c r="H243" s="71"/>
      <c r="I243" s="71"/>
      <c r="J243" s="71"/>
      <c r="K243" s="71"/>
      <c r="L243" s="71"/>
      <c r="M243" s="71"/>
      <c r="N243" s="71"/>
    </row>
    <row r="244" customFormat="false" ht="12.75" hidden="false" customHeight="false" outlineLevel="0" collapsed="false">
      <c r="D244" s="77"/>
      <c r="E244" s="77"/>
      <c r="F244" s="77"/>
      <c r="G244" s="77"/>
      <c r="H244" s="71"/>
      <c r="I244" s="71"/>
      <c r="J244" s="71"/>
      <c r="K244" s="71"/>
      <c r="L244" s="71"/>
      <c r="M244" s="71"/>
      <c r="N244" s="71"/>
    </row>
    <row r="245" customFormat="false" ht="12.75" hidden="false" customHeight="false" outlineLevel="0" collapsed="false">
      <c r="D245" s="77"/>
      <c r="E245" s="77"/>
      <c r="F245" s="77"/>
      <c r="G245" s="77"/>
      <c r="H245" s="71"/>
      <c r="I245" s="71"/>
      <c r="J245" s="71"/>
      <c r="K245" s="71"/>
      <c r="L245" s="71"/>
      <c r="M245" s="71"/>
      <c r="N245" s="71"/>
    </row>
    <row r="246" customFormat="false" ht="12.75" hidden="false" customHeight="false" outlineLevel="0" collapsed="false">
      <c r="D246" s="77"/>
      <c r="E246" s="77"/>
      <c r="F246" s="77"/>
      <c r="G246" s="77"/>
      <c r="H246" s="71"/>
      <c r="I246" s="71"/>
      <c r="J246" s="71"/>
      <c r="K246" s="71"/>
      <c r="L246" s="71"/>
      <c r="M246" s="71"/>
      <c r="N246" s="71"/>
    </row>
    <row r="247" customFormat="false" ht="12.75" hidden="false" customHeight="false" outlineLevel="0" collapsed="false">
      <c r="D247" s="77"/>
      <c r="E247" s="77"/>
      <c r="F247" s="77"/>
      <c r="G247" s="77"/>
      <c r="H247" s="71"/>
      <c r="I247" s="71"/>
      <c r="J247" s="71"/>
      <c r="K247" s="71"/>
      <c r="L247" s="71"/>
      <c r="M247" s="71"/>
      <c r="N247" s="71"/>
    </row>
    <row r="248" customFormat="false" ht="12.75" hidden="false" customHeight="false" outlineLevel="0" collapsed="false">
      <c r="D248" s="77"/>
      <c r="E248" s="77"/>
      <c r="F248" s="77"/>
      <c r="G248" s="77"/>
      <c r="H248" s="71"/>
      <c r="I248" s="71"/>
      <c r="J248" s="71"/>
      <c r="K248" s="71"/>
      <c r="L248" s="71"/>
      <c r="M248" s="71"/>
      <c r="N248" s="71"/>
    </row>
    <row r="249" customFormat="false" ht="12.75" hidden="false" customHeight="false" outlineLevel="0" collapsed="false">
      <c r="D249" s="77"/>
      <c r="E249" s="77"/>
      <c r="F249" s="77"/>
      <c r="G249" s="77"/>
      <c r="H249" s="71"/>
      <c r="I249" s="71"/>
      <c r="J249" s="71"/>
      <c r="K249" s="71"/>
      <c r="L249" s="71"/>
      <c r="M249" s="71"/>
      <c r="N249" s="71"/>
    </row>
    <row r="250" customFormat="false" ht="12.75" hidden="false" customHeight="false" outlineLevel="0" collapsed="false">
      <c r="D250" s="77"/>
      <c r="E250" s="77"/>
      <c r="F250" s="77"/>
      <c r="G250" s="77"/>
      <c r="H250" s="71"/>
      <c r="I250" s="71"/>
      <c r="J250" s="71"/>
      <c r="K250" s="71"/>
      <c r="L250" s="71"/>
      <c r="M250" s="71"/>
      <c r="N250" s="71"/>
    </row>
    <row r="251" customFormat="false" ht="12.75" hidden="false" customHeight="false" outlineLevel="0" collapsed="false">
      <c r="D251" s="77"/>
      <c r="E251" s="77"/>
      <c r="F251" s="77"/>
      <c r="G251" s="77"/>
      <c r="H251" s="71"/>
      <c r="I251" s="71"/>
      <c r="J251" s="71"/>
      <c r="K251" s="71"/>
      <c r="L251" s="71"/>
      <c r="M251" s="71"/>
      <c r="N251" s="71"/>
    </row>
    <row r="252" customFormat="false" ht="12.75" hidden="false" customHeight="false" outlineLevel="0" collapsed="false">
      <c r="D252" s="77"/>
      <c r="E252" s="77"/>
      <c r="F252" s="77"/>
      <c r="G252" s="77"/>
      <c r="H252" s="71"/>
      <c r="I252" s="71"/>
      <c r="J252" s="71"/>
      <c r="K252" s="71"/>
      <c r="L252" s="71"/>
      <c r="M252" s="71"/>
      <c r="N252" s="71"/>
    </row>
    <row r="253" customFormat="false" ht="12.75" hidden="false" customHeight="false" outlineLevel="0" collapsed="false">
      <c r="D253" s="77"/>
      <c r="E253" s="77"/>
      <c r="F253" s="77"/>
      <c r="G253" s="77"/>
      <c r="H253" s="71"/>
      <c r="I253" s="71"/>
      <c r="J253" s="71"/>
      <c r="K253" s="71"/>
      <c r="L253" s="71"/>
      <c r="M253" s="71"/>
      <c r="N253" s="71"/>
    </row>
    <row r="254" customFormat="false" ht="12.75" hidden="false" customHeight="false" outlineLevel="0" collapsed="false">
      <c r="D254" s="77"/>
      <c r="E254" s="77"/>
      <c r="F254" s="77"/>
      <c r="G254" s="77"/>
      <c r="H254" s="71"/>
      <c r="I254" s="71"/>
      <c r="J254" s="71"/>
      <c r="K254" s="71"/>
      <c r="L254" s="71"/>
      <c r="M254" s="71"/>
      <c r="N254" s="71"/>
    </row>
    <row r="255" customFormat="false" ht="12.75" hidden="false" customHeight="false" outlineLevel="0" collapsed="false">
      <c r="D255" s="77"/>
      <c r="E255" s="77"/>
      <c r="F255" s="77"/>
      <c r="G255" s="77"/>
      <c r="H255" s="71"/>
      <c r="I255" s="71"/>
      <c r="J255" s="71"/>
      <c r="K255" s="71"/>
      <c r="L255" s="71"/>
      <c r="M255" s="71"/>
      <c r="N255" s="71"/>
    </row>
    <row r="256" customFormat="false" ht="12.75" hidden="false" customHeight="false" outlineLevel="0" collapsed="false">
      <c r="D256" s="77"/>
      <c r="E256" s="77"/>
      <c r="F256" s="77"/>
      <c r="G256" s="77"/>
      <c r="H256" s="71"/>
      <c r="I256" s="71"/>
      <c r="J256" s="71"/>
      <c r="K256" s="71"/>
      <c r="L256" s="71"/>
      <c r="M256" s="71"/>
      <c r="N256" s="71"/>
    </row>
    <row r="257" customFormat="false" ht="12.75" hidden="false" customHeight="false" outlineLevel="0" collapsed="false">
      <c r="D257" s="77"/>
      <c r="E257" s="77"/>
      <c r="F257" s="77"/>
      <c r="G257" s="77"/>
      <c r="H257" s="71"/>
      <c r="I257" s="71"/>
      <c r="J257" s="71"/>
      <c r="K257" s="71"/>
      <c r="L257" s="71"/>
      <c r="M257" s="71"/>
      <c r="N257" s="71"/>
    </row>
    <row r="258" customFormat="false" ht="12.75" hidden="false" customHeight="false" outlineLevel="0" collapsed="false">
      <c r="D258" s="77"/>
      <c r="E258" s="77"/>
      <c r="F258" s="77"/>
      <c r="G258" s="77"/>
      <c r="H258" s="71"/>
      <c r="I258" s="71"/>
      <c r="J258" s="71"/>
      <c r="K258" s="71"/>
      <c r="L258" s="71"/>
      <c r="M258" s="71"/>
      <c r="N258" s="71"/>
    </row>
    <row r="259" customFormat="false" ht="12.75" hidden="false" customHeight="false" outlineLevel="0" collapsed="false">
      <c r="D259" s="77"/>
      <c r="E259" s="77"/>
      <c r="F259" s="77"/>
      <c r="G259" s="77"/>
      <c r="H259" s="71"/>
      <c r="I259" s="71"/>
      <c r="J259" s="71"/>
      <c r="K259" s="71"/>
      <c r="L259" s="71"/>
      <c r="M259" s="71"/>
      <c r="N259" s="71"/>
    </row>
    <row r="260" customFormat="false" ht="12.75" hidden="false" customHeight="false" outlineLevel="0" collapsed="false">
      <c r="D260" s="77"/>
      <c r="E260" s="77"/>
      <c r="F260" s="77"/>
      <c r="G260" s="77"/>
      <c r="H260" s="71"/>
      <c r="I260" s="71"/>
      <c r="J260" s="71"/>
      <c r="K260" s="71"/>
      <c r="L260" s="71"/>
      <c r="M260" s="71"/>
      <c r="N260" s="71"/>
    </row>
    <row r="261" customFormat="false" ht="12.75" hidden="false" customHeight="false" outlineLevel="0" collapsed="false">
      <c r="D261" s="77"/>
      <c r="E261" s="77"/>
      <c r="F261" s="77"/>
      <c r="G261" s="77"/>
      <c r="H261" s="71"/>
      <c r="I261" s="71"/>
      <c r="J261" s="71"/>
      <c r="K261" s="71"/>
      <c r="L261" s="71"/>
      <c r="M261" s="71"/>
      <c r="N261" s="71"/>
    </row>
    <row r="262" customFormat="false" ht="12.75" hidden="false" customHeight="false" outlineLevel="0" collapsed="false">
      <c r="D262" s="77"/>
      <c r="E262" s="77"/>
      <c r="F262" s="77"/>
      <c r="G262" s="77"/>
      <c r="H262" s="71"/>
      <c r="I262" s="71"/>
      <c r="J262" s="71"/>
      <c r="K262" s="71"/>
      <c r="L262" s="71"/>
      <c r="M262" s="71"/>
      <c r="N262" s="71"/>
    </row>
    <row r="263" customFormat="false" ht="12.75" hidden="false" customHeight="false" outlineLevel="0" collapsed="false">
      <c r="D263" s="77"/>
      <c r="E263" s="77"/>
      <c r="F263" s="77"/>
      <c r="G263" s="77"/>
      <c r="H263" s="71"/>
      <c r="I263" s="71"/>
      <c r="J263" s="71"/>
      <c r="K263" s="71"/>
      <c r="L263" s="71"/>
      <c r="M263" s="71"/>
      <c r="N263" s="71"/>
    </row>
    <row r="264" customFormat="false" ht="12.75" hidden="false" customHeight="false" outlineLevel="0" collapsed="false">
      <c r="D264" s="77"/>
      <c r="E264" s="77"/>
      <c r="F264" s="77"/>
      <c r="G264" s="77"/>
      <c r="H264" s="71"/>
      <c r="I264" s="71"/>
      <c r="J264" s="71"/>
      <c r="K264" s="71"/>
      <c r="L264" s="71"/>
      <c r="M264" s="71"/>
      <c r="N264" s="71"/>
    </row>
    <row r="265" customFormat="false" ht="12.75" hidden="false" customHeight="false" outlineLevel="0" collapsed="false">
      <c r="D265" s="77"/>
      <c r="E265" s="77"/>
      <c r="F265" s="77"/>
      <c r="G265" s="77"/>
      <c r="H265" s="71"/>
      <c r="I265" s="71"/>
      <c r="J265" s="71"/>
      <c r="K265" s="71"/>
      <c r="L265" s="71"/>
      <c r="M265" s="71"/>
      <c r="N265" s="71"/>
    </row>
    <row r="266" customFormat="false" ht="12.75" hidden="false" customHeight="false" outlineLevel="0" collapsed="false">
      <c r="D266" s="77"/>
      <c r="E266" s="77"/>
      <c r="F266" s="77"/>
      <c r="G266" s="77"/>
      <c r="H266" s="71"/>
      <c r="I266" s="71"/>
      <c r="J266" s="71"/>
      <c r="K266" s="71"/>
      <c r="L266" s="71"/>
      <c r="M266" s="71"/>
      <c r="N266" s="71"/>
    </row>
    <row r="267" customFormat="false" ht="12.75" hidden="false" customHeight="false" outlineLevel="0" collapsed="false">
      <c r="D267" s="77"/>
      <c r="E267" s="77"/>
      <c r="F267" s="77"/>
      <c r="G267" s="77"/>
      <c r="H267" s="71"/>
      <c r="I267" s="71"/>
      <c r="J267" s="71"/>
      <c r="K267" s="71"/>
      <c r="L267" s="71"/>
      <c r="M267" s="71"/>
      <c r="N267" s="71"/>
    </row>
    <row r="268" customFormat="false" ht="12.75" hidden="false" customHeight="false" outlineLevel="0" collapsed="false">
      <c r="D268" s="77"/>
      <c r="E268" s="77"/>
      <c r="F268" s="77"/>
      <c r="G268" s="77"/>
      <c r="H268" s="71"/>
      <c r="I268" s="71"/>
      <c r="J268" s="71"/>
      <c r="K268" s="71"/>
      <c r="L268" s="71"/>
      <c r="M268" s="71"/>
      <c r="N268" s="71"/>
    </row>
    <row r="269" customFormat="false" ht="12.75" hidden="false" customHeight="false" outlineLevel="0" collapsed="false">
      <c r="D269" s="77"/>
      <c r="E269" s="77"/>
      <c r="F269" s="77"/>
      <c r="G269" s="77"/>
      <c r="H269" s="71"/>
      <c r="I269" s="71"/>
      <c r="J269" s="71"/>
      <c r="K269" s="71"/>
      <c r="L269" s="71"/>
      <c r="M269" s="71"/>
      <c r="N269" s="71"/>
    </row>
    <row r="270" customFormat="false" ht="12.75" hidden="false" customHeight="false" outlineLevel="0" collapsed="false">
      <c r="D270" s="77"/>
      <c r="E270" s="77"/>
      <c r="F270" s="77"/>
      <c r="G270" s="77"/>
      <c r="H270" s="71"/>
      <c r="I270" s="71"/>
      <c r="J270" s="71"/>
      <c r="K270" s="71"/>
      <c r="L270" s="71"/>
      <c r="M270" s="71"/>
      <c r="N270" s="71"/>
    </row>
    <row r="271" customFormat="false" ht="12.75" hidden="false" customHeight="false" outlineLevel="0" collapsed="false">
      <c r="D271" s="77"/>
      <c r="E271" s="77"/>
      <c r="F271" s="77"/>
      <c r="G271" s="77"/>
      <c r="H271" s="71"/>
      <c r="I271" s="71"/>
      <c r="J271" s="71"/>
      <c r="K271" s="71"/>
      <c r="L271" s="71"/>
      <c r="M271" s="71"/>
      <c r="N271" s="71"/>
    </row>
    <row r="272" customFormat="false" ht="12.75" hidden="false" customHeight="false" outlineLevel="0" collapsed="false">
      <c r="D272" s="77"/>
      <c r="E272" s="77"/>
      <c r="F272" s="77"/>
      <c r="G272" s="77"/>
      <c r="H272" s="71"/>
      <c r="I272" s="71"/>
      <c r="J272" s="71"/>
      <c r="K272" s="71"/>
      <c r="L272" s="71"/>
      <c r="M272" s="71"/>
      <c r="N272" s="71"/>
    </row>
    <row r="273" customFormat="false" ht="12.75" hidden="false" customHeight="false" outlineLevel="0" collapsed="false">
      <c r="D273" s="77"/>
      <c r="E273" s="77"/>
      <c r="F273" s="77"/>
      <c r="G273" s="77"/>
      <c r="H273" s="71"/>
      <c r="I273" s="71"/>
      <c r="J273" s="71"/>
      <c r="K273" s="71"/>
      <c r="L273" s="71"/>
      <c r="M273" s="71"/>
      <c r="N273" s="71"/>
    </row>
    <row r="274" customFormat="false" ht="12.75" hidden="false" customHeight="false" outlineLevel="0" collapsed="false">
      <c r="D274" s="77"/>
      <c r="E274" s="77"/>
      <c r="F274" s="77"/>
      <c r="G274" s="77"/>
      <c r="H274" s="71"/>
      <c r="I274" s="71"/>
      <c r="J274" s="71"/>
      <c r="K274" s="71"/>
      <c r="L274" s="71"/>
      <c r="M274" s="71"/>
      <c r="N274" s="71"/>
    </row>
    <row r="275" customFormat="false" ht="12.75" hidden="false" customHeight="false" outlineLevel="0" collapsed="false">
      <c r="D275" s="77"/>
      <c r="E275" s="77"/>
      <c r="F275" s="77"/>
      <c r="G275" s="77"/>
      <c r="H275" s="71"/>
      <c r="I275" s="71"/>
      <c r="J275" s="71"/>
      <c r="K275" s="71"/>
      <c r="L275" s="71"/>
      <c r="M275" s="71"/>
      <c r="N275" s="71"/>
    </row>
    <row r="276" customFormat="false" ht="12.75" hidden="false" customHeight="false" outlineLevel="0" collapsed="false">
      <c r="D276" s="77"/>
      <c r="E276" s="77"/>
      <c r="F276" s="77"/>
      <c r="G276" s="77"/>
      <c r="H276" s="71"/>
      <c r="I276" s="71"/>
      <c r="J276" s="71"/>
      <c r="K276" s="71"/>
      <c r="L276" s="71"/>
      <c r="M276" s="71"/>
      <c r="N276" s="71"/>
    </row>
    <row r="277" customFormat="false" ht="12.75" hidden="false" customHeight="false" outlineLevel="0" collapsed="false">
      <c r="D277" s="77"/>
      <c r="E277" s="77"/>
      <c r="F277" s="77"/>
      <c r="G277" s="77"/>
      <c r="H277" s="71"/>
      <c r="I277" s="71"/>
      <c r="J277" s="71"/>
      <c r="K277" s="71"/>
      <c r="L277" s="71"/>
      <c r="M277" s="71"/>
      <c r="N277" s="71"/>
    </row>
    <row r="278" customFormat="false" ht="12.75" hidden="false" customHeight="false" outlineLevel="0" collapsed="false">
      <c r="D278" s="77"/>
      <c r="E278" s="77"/>
      <c r="F278" s="77"/>
      <c r="G278" s="77"/>
      <c r="H278" s="71"/>
      <c r="I278" s="71"/>
      <c r="J278" s="71"/>
      <c r="K278" s="71"/>
      <c r="L278" s="71"/>
      <c r="M278" s="71"/>
      <c r="N278" s="71"/>
    </row>
    <row r="279" customFormat="false" ht="12.75" hidden="false" customHeight="false" outlineLevel="0" collapsed="false">
      <c r="D279" s="77"/>
      <c r="E279" s="77"/>
      <c r="F279" s="77"/>
      <c r="G279" s="77"/>
      <c r="H279" s="71"/>
      <c r="I279" s="71"/>
      <c r="J279" s="71"/>
      <c r="K279" s="71"/>
      <c r="L279" s="71"/>
      <c r="M279" s="71"/>
      <c r="N279" s="71"/>
    </row>
    <row r="280" customFormat="false" ht="12.75" hidden="false" customHeight="false" outlineLevel="0" collapsed="false">
      <c r="D280" s="77"/>
      <c r="E280" s="77"/>
      <c r="F280" s="77"/>
      <c r="G280" s="77"/>
      <c r="H280" s="71"/>
      <c r="I280" s="71"/>
      <c r="J280" s="71"/>
      <c r="K280" s="71"/>
      <c r="L280" s="71"/>
      <c r="M280" s="71"/>
      <c r="N280" s="71"/>
    </row>
    <row r="281" customFormat="false" ht="12.75" hidden="false" customHeight="false" outlineLevel="0" collapsed="false">
      <c r="D281" s="77"/>
      <c r="E281" s="77"/>
      <c r="F281" s="77"/>
      <c r="G281" s="77"/>
      <c r="H281" s="71"/>
      <c r="I281" s="71"/>
      <c r="J281" s="71"/>
      <c r="K281" s="71"/>
      <c r="L281" s="71"/>
      <c r="M281" s="71"/>
      <c r="N281" s="71"/>
    </row>
    <row r="282" customFormat="false" ht="12.75" hidden="false" customHeight="false" outlineLevel="0" collapsed="false">
      <c r="D282" s="77"/>
      <c r="E282" s="77"/>
      <c r="F282" s="77"/>
      <c r="G282" s="77"/>
      <c r="H282" s="71"/>
      <c r="I282" s="71"/>
      <c r="J282" s="71"/>
      <c r="K282" s="71"/>
      <c r="L282" s="71"/>
      <c r="M282" s="71"/>
      <c r="N282" s="71"/>
    </row>
    <row r="283" customFormat="false" ht="12.75" hidden="false" customHeight="false" outlineLevel="0" collapsed="false">
      <c r="D283" s="77"/>
      <c r="E283" s="77"/>
      <c r="F283" s="77"/>
      <c r="G283" s="77"/>
      <c r="H283" s="71"/>
      <c r="I283" s="71"/>
      <c r="J283" s="71"/>
      <c r="K283" s="71"/>
      <c r="L283" s="71"/>
      <c r="M283" s="71"/>
      <c r="N283" s="71"/>
    </row>
    <row r="284" customFormat="false" ht="12.75" hidden="false" customHeight="false" outlineLevel="0" collapsed="false">
      <c r="D284" s="77"/>
      <c r="E284" s="77"/>
      <c r="F284" s="77"/>
      <c r="G284" s="77"/>
      <c r="H284" s="71"/>
      <c r="I284" s="71"/>
      <c r="J284" s="71"/>
      <c r="K284" s="71"/>
      <c r="L284" s="71"/>
      <c r="M284" s="71"/>
      <c r="N284" s="71"/>
    </row>
    <row r="285" customFormat="false" ht="12.75" hidden="false" customHeight="false" outlineLevel="0" collapsed="false">
      <c r="D285" s="77"/>
      <c r="E285" s="77"/>
      <c r="F285" s="77"/>
      <c r="G285" s="77"/>
      <c r="H285" s="71"/>
      <c r="I285" s="71"/>
      <c r="J285" s="71"/>
      <c r="K285" s="71"/>
      <c r="L285" s="71"/>
      <c r="M285" s="71"/>
      <c r="N285" s="71"/>
    </row>
    <row r="286" customFormat="false" ht="12.75" hidden="false" customHeight="false" outlineLevel="0" collapsed="false">
      <c r="D286" s="77"/>
      <c r="E286" s="77"/>
      <c r="F286" s="77"/>
      <c r="G286" s="77"/>
      <c r="H286" s="71"/>
      <c r="I286" s="71"/>
      <c r="J286" s="71"/>
      <c r="K286" s="71"/>
      <c r="L286" s="71"/>
      <c r="M286" s="71"/>
      <c r="N286" s="71"/>
    </row>
    <row r="287" customFormat="false" ht="12.75" hidden="false" customHeight="false" outlineLevel="0" collapsed="false">
      <c r="D287" s="77"/>
      <c r="E287" s="77"/>
      <c r="F287" s="77"/>
      <c r="G287" s="77"/>
      <c r="H287" s="71"/>
      <c r="I287" s="71"/>
      <c r="J287" s="71"/>
      <c r="K287" s="71"/>
      <c r="L287" s="71"/>
      <c r="M287" s="71"/>
      <c r="N287" s="71"/>
    </row>
    <row r="288" customFormat="false" ht="12.75" hidden="false" customHeight="false" outlineLevel="0" collapsed="false">
      <c r="D288" s="77"/>
      <c r="E288" s="77"/>
      <c r="F288" s="77"/>
      <c r="G288" s="77"/>
      <c r="H288" s="71"/>
      <c r="I288" s="71"/>
      <c r="J288" s="71"/>
      <c r="K288" s="71"/>
      <c r="L288" s="71"/>
      <c r="M288" s="71"/>
      <c r="N288" s="71"/>
    </row>
    <row r="289" customFormat="false" ht="12.75" hidden="false" customHeight="false" outlineLevel="0" collapsed="false">
      <c r="D289" s="77"/>
      <c r="E289" s="77"/>
      <c r="F289" s="77"/>
      <c r="G289" s="77"/>
      <c r="H289" s="71"/>
      <c r="I289" s="71"/>
      <c r="J289" s="71"/>
      <c r="K289" s="71"/>
      <c r="L289" s="71"/>
      <c r="M289" s="71"/>
      <c r="N289" s="71"/>
    </row>
    <row r="290" customFormat="false" ht="12.75" hidden="false" customHeight="false" outlineLevel="0" collapsed="false">
      <c r="D290" s="77"/>
      <c r="E290" s="77"/>
      <c r="F290" s="77"/>
      <c r="G290" s="77"/>
      <c r="H290" s="71"/>
      <c r="I290" s="71"/>
      <c r="J290" s="71"/>
      <c r="K290" s="71"/>
      <c r="L290" s="71"/>
      <c r="M290" s="71"/>
      <c r="N290" s="71"/>
    </row>
    <row r="291" customFormat="false" ht="12.75" hidden="false" customHeight="false" outlineLevel="0" collapsed="false">
      <c r="D291" s="77"/>
      <c r="E291" s="77"/>
      <c r="F291" s="77"/>
      <c r="G291" s="77"/>
      <c r="H291" s="71"/>
      <c r="I291" s="71"/>
      <c r="J291" s="71"/>
      <c r="K291" s="71"/>
      <c r="L291" s="71"/>
      <c r="M291" s="71"/>
      <c r="N291" s="71"/>
    </row>
    <row r="292" customFormat="false" ht="12.75" hidden="false" customHeight="false" outlineLevel="0" collapsed="false">
      <c r="D292" s="77"/>
      <c r="E292" s="77"/>
      <c r="F292" s="77"/>
      <c r="G292" s="77"/>
      <c r="H292" s="71"/>
      <c r="I292" s="71"/>
      <c r="J292" s="71"/>
      <c r="K292" s="71"/>
      <c r="L292" s="71"/>
      <c r="M292" s="71"/>
      <c r="N292" s="71"/>
    </row>
    <row r="293" customFormat="false" ht="12.75" hidden="false" customHeight="false" outlineLevel="0" collapsed="false">
      <c r="D293" s="77"/>
      <c r="E293" s="77"/>
      <c r="F293" s="77"/>
      <c r="G293" s="77"/>
      <c r="H293" s="71"/>
      <c r="I293" s="71"/>
      <c r="J293" s="71"/>
      <c r="K293" s="71"/>
      <c r="L293" s="71"/>
      <c r="M293" s="71"/>
      <c r="N293" s="71"/>
    </row>
    <row r="294" customFormat="false" ht="12.75" hidden="false" customHeight="false" outlineLevel="0" collapsed="false">
      <c r="D294" s="77"/>
      <c r="E294" s="77"/>
      <c r="F294" s="77"/>
      <c r="G294" s="77"/>
      <c r="H294" s="71"/>
      <c r="I294" s="71"/>
      <c r="J294" s="71"/>
      <c r="K294" s="71"/>
      <c r="L294" s="71"/>
      <c r="M294" s="71"/>
      <c r="N294" s="71"/>
    </row>
    <row r="295" customFormat="false" ht="12.75" hidden="false" customHeight="false" outlineLevel="0" collapsed="false">
      <c r="D295" s="77"/>
      <c r="E295" s="77"/>
      <c r="F295" s="77"/>
      <c r="G295" s="77"/>
      <c r="H295" s="71"/>
      <c r="I295" s="71"/>
      <c r="J295" s="71"/>
      <c r="K295" s="71"/>
      <c r="L295" s="71"/>
      <c r="M295" s="71"/>
      <c r="N295" s="71"/>
    </row>
    <row r="296" customFormat="false" ht="12.75" hidden="false" customHeight="false" outlineLevel="0" collapsed="false">
      <c r="D296" s="77"/>
      <c r="E296" s="77"/>
      <c r="F296" s="77"/>
      <c r="G296" s="77"/>
      <c r="H296" s="71"/>
      <c r="I296" s="71"/>
      <c r="J296" s="71"/>
      <c r="K296" s="71"/>
      <c r="L296" s="71"/>
      <c r="M296" s="71"/>
      <c r="N296" s="71"/>
    </row>
    <row r="297" customFormat="false" ht="12.75" hidden="false" customHeight="false" outlineLevel="0" collapsed="false">
      <c r="D297" s="77"/>
      <c r="E297" s="77"/>
      <c r="F297" s="77"/>
      <c r="G297" s="77"/>
      <c r="H297" s="71"/>
      <c r="I297" s="71"/>
      <c r="J297" s="71"/>
      <c r="K297" s="71"/>
      <c r="L297" s="71"/>
      <c r="M297" s="71"/>
      <c r="N297" s="71"/>
    </row>
    <row r="298" customFormat="false" ht="12.75" hidden="false" customHeight="false" outlineLevel="0" collapsed="false">
      <c r="D298" s="77"/>
      <c r="E298" s="77"/>
      <c r="F298" s="77"/>
      <c r="G298" s="77"/>
      <c r="H298" s="71"/>
      <c r="I298" s="71"/>
      <c r="J298" s="71"/>
      <c r="K298" s="71"/>
      <c r="L298" s="71"/>
      <c r="M298" s="71"/>
      <c r="N298" s="71"/>
    </row>
    <row r="299" customFormat="false" ht="12.75" hidden="false" customHeight="false" outlineLevel="0" collapsed="false">
      <c r="D299" s="77"/>
      <c r="E299" s="77"/>
      <c r="F299" s="77"/>
      <c r="G299" s="77"/>
      <c r="H299" s="71"/>
      <c r="I299" s="71"/>
      <c r="J299" s="71"/>
      <c r="K299" s="71"/>
      <c r="L299" s="71"/>
      <c r="M299" s="71"/>
      <c r="N299" s="71"/>
    </row>
    <row r="300" customFormat="false" ht="12.75" hidden="false" customHeight="false" outlineLevel="0" collapsed="false">
      <c r="D300" s="77"/>
      <c r="E300" s="77"/>
      <c r="F300" s="77"/>
      <c r="G300" s="77"/>
      <c r="H300" s="71"/>
      <c r="I300" s="71"/>
      <c r="J300" s="71"/>
      <c r="K300" s="71"/>
      <c r="L300" s="71"/>
      <c r="M300" s="71"/>
      <c r="N300" s="71"/>
    </row>
    <row r="301" customFormat="false" ht="12.75" hidden="false" customHeight="false" outlineLevel="0" collapsed="false">
      <c r="D301" s="77"/>
      <c r="E301" s="77"/>
      <c r="F301" s="77"/>
      <c r="G301" s="77"/>
      <c r="H301" s="71"/>
      <c r="I301" s="71"/>
      <c r="J301" s="71"/>
      <c r="K301" s="71"/>
      <c r="L301" s="71"/>
      <c r="M301" s="71"/>
      <c r="N301" s="71"/>
    </row>
    <row r="302" customFormat="false" ht="12.75" hidden="false" customHeight="false" outlineLevel="0" collapsed="false">
      <c r="D302" s="77"/>
      <c r="E302" s="77"/>
      <c r="F302" s="77"/>
      <c r="G302" s="77"/>
      <c r="H302" s="71"/>
      <c r="I302" s="71"/>
      <c r="J302" s="71"/>
      <c r="K302" s="71"/>
      <c r="L302" s="71"/>
      <c r="M302" s="71"/>
      <c r="N302" s="71"/>
    </row>
    <row r="303" customFormat="false" ht="12.75" hidden="false" customHeight="false" outlineLevel="0" collapsed="false">
      <c r="D303" s="77"/>
      <c r="E303" s="77"/>
      <c r="F303" s="77"/>
      <c r="G303" s="77"/>
      <c r="H303" s="71"/>
      <c r="I303" s="71"/>
      <c r="J303" s="71"/>
      <c r="K303" s="71"/>
      <c r="L303" s="71"/>
      <c r="M303" s="71"/>
      <c r="N303" s="71"/>
    </row>
    <row r="304" customFormat="false" ht="12.75" hidden="false" customHeight="false" outlineLevel="0" collapsed="false">
      <c r="D304" s="77"/>
      <c r="E304" s="77"/>
      <c r="F304" s="77"/>
      <c r="G304" s="77"/>
      <c r="H304" s="71"/>
      <c r="I304" s="71"/>
      <c r="J304" s="71"/>
      <c r="K304" s="71"/>
      <c r="L304" s="71"/>
      <c r="M304" s="71"/>
      <c r="N304" s="71"/>
    </row>
    <row r="305" customFormat="false" ht="12.75" hidden="false" customHeight="false" outlineLevel="0" collapsed="false">
      <c r="D305" s="77"/>
      <c r="E305" s="77"/>
      <c r="F305" s="77"/>
      <c r="G305" s="77"/>
      <c r="H305" s="71"/>
      <c r="I305" s="71"/>
      <c r="J305" s="71"/>
      <c r="K305" s="71"/>
      <c r="L305" s="71"/>
      <c r="M305" s="71"/>
      <c r="N305" s="71"/>
    </row>
    <row r="306" customFormat="false" ht="12.75" hidden="false" customHeight="false" outlineLevel="0" collapsed="false">
      <c r="D306" s="77"/>
      <c r="E306" s="77"/>
      <c r="F306" s="77"/>
      <c r="G306" s="77"/>
      <c r="H306" s="71"/>
      <c r="I306" s="71"/>
      <c r="J306" s="71"/>
      <c r="K306" s="71"/>
      <c r="L306" s="71"/>
      <c r="M306" s="71"/>
      <c r="N306" s="71"/>
    </row>
    <row r="307" customFormat="false" ht="12.75" hidden="false" customHeight="false" outlineLevel="0" collapsed="false">
      <c r="D307" s="77"/>
      <c r="E307" s="77"/>
      <c r="F307" s="77"/>
      <c r="G307" s="77"/>
      <c r="H307" s="71"/>
      <c r="I307" s="71"/>
      <c r="J307" s="71"/>
      <c r="K307" s="71"/>
      <c r="L307" s="71"/>
      <c r="M307" s="71"/>
      <c r="N307" s="71"/>
    </row>
    <row r="308" customFormat="false" ht="12.75" hidden="false" customHeight="false" outlineLevel="0" collapsed="false">
      <c r="D308" s="77"/>
      <c r="E308" s="77"/>
      <c r="F308" s="77"/>
      <c r="G308" s="77"/>
      <c r="H308" s="71"/>
      <c r="I308" s="71"/>
      <c r="J308" s="71"/>
      <c r="K308" s="71"/>
      <c r="L308" s="71"/>
      <c r="M308" s="71"/>
      <c r="N308" s="71"/>
    </row>
    <row r="309" customFormat="false" ht="12.75" hidden="false" customHeight="false" outlineLevel="0" collapsed="false">
      <c r="D309" s="77"/>
      <c r="E309" s="77"/>
      <c r="F309" s="77"/>
      <c r="G309" s="77"/>
      <c r="H309" s="71"/>
      <c r="I309" s="71"/>
      <c r="J309" s="71"/>
      <c r="K309" s="71"/>
      <c r="L309" s="71"/>
      <c r="M309" s="71"/>
      <c r="N309" s="71"/>
    </row>
    <row r="310" customFormat="false" ht="12.75" hidden="false" customHeight="false" outlineLevel="0" collapsed="false">
      <c r="D310" s="77"/>
      <c r="E310" s="77"/>
      <c r="F310" s="77"/>
      <c r="G310" s="77"/>
      <c r="H310" s="71"/>
      <c r="I310" s="71"/>
      <c r="J310" s="71"/>
      <c r="K310" s="71"/>
      <c r="L310" s="71"/>
      <c r="M310" s="71"/>
      <c r="N310" s="71"/>
    </row>
    <row r="311" customFormat="false" ht="12.75" hidden="false" customHeight="false" outlineLevel="0" collapsed="false">
      <c r="D311" s="77"/>
      <c r="E311" s="77"/>
      <c r="F311" s="77"/>
      <c r="G311" s="77"/>
      <c r="H311" s="71"/>
      <c r="I311" s="71"/>
      <c r="J311" s="71"/>
      <c r="K311" s="71"/>
      <c r="L311" s="71"/>
      <c r="M311" s="71"/>
      <c r="N311" s="71"/>
    </row>
    <row r="312" customFormat="false" ht="12.75" hidden="false" customHeight="false" outlineLevel="0" collapsed="false">
      <c r="D312" s="77"/>
      <c r="E312" s="77"/>
      <c r="F312" s="77"/>
      <c r="G312" s="77"/>
      <c r="H312" s="71"/>
      <c r="I312" s="71"/>
      <c r="J312" s="71"/>
      <c r="K312" s="71"/>
      <c r="L312" s="71"/>
      <c r="M312" s="71"/>
      <c r="N312" s="71"/>
    </row>
    <row r="313" customFormat="false" ht="12.75" hidden="false" customHeight="false" outlineLevel="0" collapsed="false">
      <c r="D313" s="77"/>
      <c r="E313" s="77"/>
      <c r="F313" s="77"/>
      <c r="G313" s="77"/>
      <c r="H313" s="71"/>
      <c r="I313" s="71"/>
      <c r="J313" s="71"/>
      <c r="K313" s="71"/>
      <c r="L313" s="71"/>
      <c r="M313" s="71"/>
      <c r="N313" s="71"/>
    </row>
    <row r="314" customFormat="false" ht="12.75" hidden="false" customHeight="false" outlineLevel="0" collapsed="false">
      <c r="D314" s="77"/>
      <c r="E314" s="77"/>
      <c r="F314" s="77"/>
      <c r="G314" s="77"/>
      <c r="H314" s="71"/>
      <c r="I314" s="71"/>
      <c r="J314" s="71"/>
      <c r="K314" s="71"/>
      <c r="L314" s="71"/>
      <c r="M314" s="71"/>
      <c r="N314" s="71"/>
    </row>
    <row r="315" customFormat="false" ht="12.75" hidden="false" customHeight="false" outlineLevel="0" collapsed="false">
      <c r="D315" s="77"/>
      <c r="E315" s="77"/>
      <c r="F315" s="77"/>
      <c r="G315" s="77"/>
      <c r="H315" s="71"/>
      <c r="I315" s="71"/>
      <c r="J315" s="71"/>
      <c r="K315" s="71"/>
      <c r="L315" s="71"/>
      <c r="M315" s="71"/>
      <c r="N315" s="71"/>
    </row>
    <row r="316" customFormat="false" ht="12.75" hidden="false" customHeight="false" outlineLevel="0" collapsed="false">
      <c r="D316" s="77"/>
      <c r="E316" s="77"/>
      <c r="F316" s="77"/>
      <c r="G316" s="77"/>
      <c r="H316" s="71"/>
      <c r="I316" s="71"/>
      <c r="J316" s="71"/>
      <c r="K316" s="71"/>
      <c r="L316" s="71"/>
      <c r="M316" s="71"/>
      <c r="N316" s="71"/>
    </row>
    <row r="317" customFormat="false" ht="12.75" hidden="false" customHeight="false" outlineLevel="0" collapsed="false">
      <c r="D317" s="77"/>
      <c r="E317" s="77"/>
      <c r="F317" s="77"/>
      <c r="G317" s="77"/>
      <c r="H317" s="71"/>
      <c r="I317" s="71"/>
      <c r="J317" s="71"/>
      <c r="K317" s="71"/>
      <c r="L317" s="71"/>
      <c r="M317" s="71"/>
      <c r="N317" s="71"/>
    </row>
    <row r="318" customFormat="false" ht="12.75" hidden="false" customHeight="false" outlineLevel="0" collapsed="false">
      <c r="D318" s="77"/>
      <c r="E318" s="77"/>
      <c r="F318" s="77"/>
      <c r="G318" s="77"/>
      <c r="H318" s="71"/>
      <c r="I318" s="71"/>
      <c r="J318" s="71"/>
      <c r="K318" s="71"/>
      <c r="L318" s="71"/>
      <c r="M318" s="71"/>
      <c r="N318" s="71"/>
    </row>
    <row r="319" customFormat="false" ht="12.75" hidden="false" customHeight="false" outlineLevel="0" collapsed="false">
      <c r="D319" s="77"/>
      <c r="E319" s="77"/>
      <c r="F319" s="77"/>
      <c r="G319" s="77"/>
      <c r="H319" s="71"/>
      <c r="I319" s="71"/>
      <c r="J319" s="71"/>
      <c r="K319" s="71"/>
      <c r="L319" s="71"/>
      <c r="M319" s="71"/>
      <c r="N319" s="71"/>
    </row>
    <row r="320" customFormat="false" ht="12.75" hidden="false" customHeight="false" outlineLevel="0" collapsed="false">
      <c r="D320" s="77"/>
      <c r="E320" s="77"/>
      <c r="F320" s="77"/>
      <c r="G320" s="77"/>
      <c r="H320" s="71"/>
      <c r="I320" s="71"/>
      <c r="J320" s="71"/>
      <c r="K320" s="71"/>
      <c r="L320" s="71"/>
      <c r="M320" s="71"/>
      <c r="N320" s="71"/>
    </row>
    <row r="321" customFormat="false" ht="12.75" hidden="false" customHeight="false" outlineLevel="0" collapsed="false">
      <c r="D321" s="77"/>
      <c r="E321" s="77"/>
      <c r="F321" s="77"/>
      <c r="G321" s="77"/>
      <c r="H321" s="71"/>
      <c r="I321" s="71"/>
      <c r="J321" s="71"/>
      <c r="K321" s="71"/>
      <c r="L321" s="71"/>
      <c r="M321" s="71"/>
      <c r="N321" s="71"/>
    </row>
    <row r="322" customFormat="false" ht="12.75" hidden="false" customHeight="false" outlineLevel="0" collapsed="false">
      <c r="D322" s="77"/>
      <c r="E322" s="77"/>
      <c r="F322" s="77"/>
      <c r="G322" s="77"/>
      <c r="H322" s="71"/>
      <c r="I322" s="71"/>
      <c r="J322" s="71"/>
      <c r="K322" s="71"/>
      <c r="L322" s="71"/>
      <c r="M322" s="71"/>
      <c r="N322" s="71"/>
    </row>
    <row r="323" customFormat="false" ht="12.75" hidden="false" customHeight="false" outlineLevel="0" collapsed="false">
      <c r="D323" s="77"/>
      <c r="E323" s="77"/>
      <c r="F323" s="77"/>
      <c r="G323" s="77"/>
      <c r="H323" s="71"/>
      <c r="I323" s="71"/>
      <c r="J323" s="71"/>
      <c r="K323" s="71"/>
      <c r="L323" s="71"/>
      <c r="M323" s="71"/>
      <c r="N323" s="71"/>
    </row>
    <row r="324" customFormat="false" ht="12.75" hidden="false" customHeight="false" outlineLevel="0" collapsed="false">
      <c r="D324" s="77"/>
      <c r="E324" s="77"/>
      <c r="F324" s="77"/>
      <c r="G324" s="77"/>
      <c r="H324" s="71"/>
      <c r="I324" s="71"/>
      <c r="J324" s="71"/>
      <c r="K324" s="71"/>
      <c r="L324" s="71"/>
      <c r="M324" s="71"/>
      <c r="N324" s="71"/>
    </row>
    <row r="325" customFormat="false" ht="12.75" hidden="false" customHeight="false" outlineLevel="0" collapsed="false">
      <c r="D325" s="77"/>
      <c r="E325" s="77"/>
      <c r="F325" s="77"/>
      <c r="G325" s="77"/>
      <c r="H325" s="71"/>
      <c r="I325" s="71"/>
      <c r="J325" s="71"/>
      <c r="K325" s="71"/>
      <c r="L325" s="71"/>
      <c r="M325" s="71"/>
      <c r="N325" s="71"/>
    </row>
    <row r="326" customFormat="false" ht="12.75" hidden="false" customHeight="false" outlineLevel="0" collapsed="false">
      <c r="D326" s="77"/>
      <c r="E326" s="77"/>
      <c r="F326" s="77"/>
      <c r="G326" s="77"/>
      <c r="H326" s="71"/>
      <c r="I326" s="71"/>
      <c r="J326" s="71"/>
      <c r="K326" s="71"/>
      <c r="L326" s="71"/>
      <c r="M326" s="71"/>
      <c r="N326" s="71"/>
    </row>
    <row r="327" customFormat="false" ht="12.75" hidden="false" customHeight="false" outlineLevel="0" collapsed="false">
      <c r="D327" s="77"/>
      <c r="E327" s="77"/>
      <c r="F327" s="77"/>
      <c r="G327" s="77"/>
      <c r="H327" s="71"/>
      <c r="I327" s="71"/>
      <c r="J327" s="71"/>
      <c r="K327" s="71"/>
      <c r="L327" s="71"/>
      <c r="M327" s="71"/>
      <c r="N327" s="71"/>
    </row>
    <row r="328" customFormat="false" ht="12.75" hidden="false" customHeight="false" outlineLevel="0" collapsed="false">
      <c r="D328" s="77"/>
      <c r="E328" s="77"/>
      <c r="F328" s="77"/>
      <c r="G328" s="77"/>
      <c r="H328" s="71"/>
      <c r="I328" s="71"/>
      <c r="J328" s="71"/>
      <c r="K328" s="71"/>
      <c r="L328" s="71"/>
      <c r="M328" s="71"/>
      <c r="N328" s="71"/>
    </row>
    <row r="329" customFormat="false" ht="12.75" hidden="false" customHeight="false" outlineLevel="0" collapsed="false">
      <c r="D329" s="77"/>
      <c r="E329" s="77"/>
      <c r="F329" s="77"/>
      <c r="G329" s="77"/>
      <c r="H329" s="71"/>
      <c r="I329" s="71"/>
      <c r="J329" s="71"/>
      <c r="K329" s="71"/>
      <c r="L329" s="71"/>
      <c r="M329" s="71"/>
      <c r="N329" s="71"/>
    </row>
    <row r="330" customFormat="false" ht="12.75" hidden="false" customHeight="false" outlineLevel="0" collapsed="false">
      <c r="D330" s="77"/>
      <c r="E330" s="77"/>
      <c r="F330" s="77"/>
      <c r="G330" s="77"/>
      <c r="H330" s="71"/>
      <c r="I330" s="71"/>
      <c r="J330" s="71"/>
      <c r="K330" s="71"/>
      <c r="L330" s="71"/>
      <c r="M330" s="71"/>
      <c r="N330" s="71"/>
    </row>
    <row r="331" customFormat="false" ht="12.75" hidden="false" customHeight="false" outlineLevel="0" collapsed="false">
      <c r="D331" s="77"/>
      <c r="E331" s="77"/>
      <c r="F331" s="77"/>
      <c r="G331" s="77"/>
      <c r="H331" s="71"/>
      <c r="I331" s="71"/>
      <c r="J331" s="71"/>
      <c r="K331" s="71"/>
      <c r="L331" s="71"/>
      <c r="M331" s="71"/>
      <c r="N331" s="71"/>
    </row>
    <row r="332" customFormat="false" ht="12.75" hidden="false" customHeight="false" outlineLevel="0" collapsed="false">
      <c r="D332" s="77"/>
      <c r="E332" s="77"/>
      <c r="F332" s="77"/>
      <c r="G332" s="77"/>
      <c r="H332" s="71"/>
      <c r="I332" s="71"/>
      <c r="J332" s="71"/>
      <c r="K332" s="71"/>
      <c r="L332" s="71"/>
      <c r="M332" s="71"/>
      <c r="N332" s="71"/>
    </row>
    <row r="333" customFormat="false" ht="12.75" hidden="false" customHeight="false" outlineLevel="0" collapsed="false">
      <c r="D333" s="77"/>
      <c r="E333" s="77"/>
      <c r="F333" s="77"/>
      <c r="G333" s="77"/>
      <c r="H333" s="71"/>
      <c r="I333" s="71"/>
      <c r="J333" s="71"/>
      <c r="K333" s="71"/>
      <c r="L333" s="71"/>
      <c r="M333" s="71"/>
      <c r="N333" s="71"/>
    </row>
    <row r="334" customFormat="false" ht="12.75" hidden="false" customHeight="false" outlineLevel="0" collapsed="false">
      <c r="D334" s="77"/>
      <c r="E334" s="77"/>
      <c r="F334" s="77"/>
      <c r="G334" s="77"/>
      <c r="H334" s="71"/>
      <c r="I334" s="71"/>
      <c r="J334" s="71"/>
      <c r="K334" s="71"/>
      <c r="L334" s="71"/>
      <c r="M334" s="71"/>
      <c r="N334" s="71"/>
    </row>
    <row r="335" customFormat="false" ht="12.75" hidden="false" customHeight="false" outlineLevel="0" collapsed="false">
      <c r="D335" s="77"/>
      <c r="E335" s="77"/>
      <c r="F335" s="77"/>
      <c r="G335" s="77"/>
      <c r="H335" s="71"/>
      <c r="I335" s="71"/>
      <c r="J335" s="71"/>
      <c r="K335" s="71"/>
      <c r="L335" s="71"/>
      <c r="M335" s="71"/>
      <c r="N335" s="71"/>
    </row>
    <row r="336" customFormat="false" ht="12.75" hidden="false" customHeight="false" outlineLevel="0" collapsed="false">
      <c r="D336" s="77"/>
      <c r="E336" s="77"/>
      <c r="F336" s="77"/>
      <c r="G336" s="77"/>
      <c r="H336" s="71"/>
      <c r="I336" s="71"/>
      <c r="J336" s="71"/>
      <c r="K336" s="71"/>
      <c r="L336" s="71"/>
      <c r="M336" s="71"/>
      <c r="N336" s="71"/>
    </row>
    <row r="337" customFormat="false" ht="12.75" hidden="false" customHeight="false" outlineLevel="0" collapsed="false">
      <c r="D337" s="77"/>
      <c r="E337" s="77"/>
      <c r="F337" s="77"/>
      <c r="G337" s="77"/>
      <c r="H337" s="71"/>
      <c r="I337" s="71"/>
      <c r="J337" s="71"/>
      <c r="K337" s="71"/>
      <c r="L337" s="71"/>
      <c r="M337" s="71"/>
      <c r="N337" s="71"/>
    </row>
    <row r="338" customFormat="false" ht="12.75" hidden="false" customHeight="false" outlineLevel="0" collapsed="false">
      <c r="D338" s="77"/>
      <c r="E338" s="77"/>
      <c r="F338" s="77"/>
      <c r="G338" s="77"/>
      <c r="H338" s="71"/>
      <c r="I338" s="71"/>
      <c r="J338" s="71"/>
      <c r="K338" s="71"/>
      <c r="L338" s="71"/>
      <c r="M338" s="71"/>
      <c r="N338" s="71"/>
    </row>
    <row r="339" customFormat="false" ht="12.75" hidden="false" customHeight="false" outlineLevel="0" collapsed="false">
      <c r="D339" s="77"/>
      <c r="E339" s="77"/>
      <c r="F339" s="77"/>
      <c r="G339" s="77"/>
      <c r="H339" s="71"/>
      <c r="I339" s="71"/>
      <c r="J339" s="71"/>
      <c r="K339" s="71"/>
      <c r="L339" s="71"/>
      <c r="M339" s="71"/>
      <c r="N339" s="71"/>
    </row>
    <row r="340" customFormat="false" ht="12.75" hidden="false" customHeight="false" outlineLevel="0" collapsed="false">
      <c r="D340" s="77"/>
      <c r="E340" s="77"/>
      <c r="F340" s="77"/>
      <c r="G340" s="77"/>
      <c r="H340" s="71"/>
      <c r="I340" s="71"/>
      <c r="J340" s="71"/>
      <c r="K340" s="71"/>
      <c r="L340" s="71"/>
      <c r="M340" s="71"/>
      <c r="N340" s="71"/>
    </row>
    <row r="341" customFormat="false" ht="12.75" hidden="false" customHeight="false" outlineLevel="0" collapsed="false">
      <c r="D341" s="77"/>
      <c r="E341" s="77"/>
      <c r="F341" s="77"/>
      <c r="G341" s="77"/>
      <c r="H341" s="71"/>
      <c r="I341" s="71"/>
      <c r="J341" s="71"/>
      <c r="K341" s="71"/>
      <c r="L341" s="71"/>
      <c r="M341" s="71"/>
      <c r="N341" s="71"/>
    </row>
    <row r="342" customFormat="false" ht="12.75" hidden="false" customHeight="false" outlineLevel="0" collapsed="false">
      <c r="D342" s="77"/>
      <c r="E342" s="77"/>
      <c r="F342" s="77"/>
      <c r="G342" s="77"/>
      <c r="H342" s="71"/>
      <c r="I342" s="71"/>
      <c r="J342" s="71"/>
      <c r="K342" s="71"/>
      <c r="L342" s="71"/>
      <c r="M342" s="71"/>
      <c r="N342" s="71"/>
    </row>
    <row r="343" customFormat="false" ht="12.75" hidden="false" customHeight="false" outlineLevel="0" collapsed="false">
      <c r="D343" s="77"/>
      <c r="E343" s="77"/>
      <c r="F343" s="77"/>
      <c r="G343" s="77"/>
      <c r="H343" s="71"/>
      <c r="I343" s="71"/>
      <c r="J343" s="71"/>
      <c r="K343" s="71"/>
      <c r="L343" s="71"/>
      <c r="M343" s="71"/>
      <c r="N343" s="71"/>
    </row>
    <row r="344" customFormat="false" ht="12.75" hidden="false" customHeight="false" outlineLevel="0" collapsed="false">
      <c r="D344" s="77"/>
      <c r="E344" s="77"/>
      <c r="F344" s="77"/>
      <c r="G344" s="77"/>
      <c r="H344" s="71"/>
      <c r="I344" s="71"/>
      <c r="J344" s="71"/>
      <c r="K344" s="71"/>
      <c r="L344" s="71"/>
      <c r="M344" s="71"/>
      <c r="N344" s="71"/>
    </row>
    <row r="345" customFormat="false" ht="12.75" hidden="false" customHeight="false" outlineLevel="0" collapsed="false">
      <c r="D345" s="77"/>
      <c r="E345" s="77"/>
      <c r="F345" s="77"/>
      <c r="G345" s="77"/>
      <c r="H345" s="71"/>
      <c r="I345" s="71"/>
      <c r="J345" s="71"/>
      <c r="K345" s="71"/>
      <c r="L345" s="71"/>
      <c r="M345" s="71"/>
      <c r="N345" s="71"/>
    </row>
    <row r="346" customFormat="false" ht="12.75" hidden="false" customHeight="false" outlineLevel="0" collapsed="false">
      <c r="D346" s="77"/>
      <c r="E346" s="77"/>
      <c r="F346" s="77"/>
      <c r="G346" s="77"/>
      <c r="H346" s="71"/>
      <c r="I346" s="71"/>
      <c r="J346" s="71"/>
      <c r="K346" s="71"/>
      <c r="L346" s="71"/>
      <c r="M346" s="71"/>
      <c r="N346" s="71"/>
    </row>
    <row r="347" customFormat="false" ht="12.75" hidden="false" customHeight="false" outlineLevel="0" collapsed="false">
      <c r="D347" s="77"/>
      <c r="E347" s="77"/>
      <c r="F347" s="77"/>
      <c r="G347" s="77"/>
      <c r="H347" s="71"/>
      <c r="I347" s="71"/>
      <c r="J347" s="71"/>
      <c r="K347" s="71"/>
      <c r="L347" s="71"/>
      <c r="M347" s="71"/>
      <c r="N347" s="71"/>
    </row>
    <row r="348" customFormat="false" ht="12.75" hidden="false" customHeight="false" outlineLevel="0" collapsed="false">
      <c r="D348" s="77"/>
      <c r="E348" s="77"/>
      <c r="F348" s="77"/>
      <c r="G348" s="77"/>
      <c r="H348" s="71"/>
      <c r="I348" s="71"/>
      <c r="J348" s="71"/>
      <c r="K348" s="71"/>
      <c r="L348" s="71"/>
      <c r="M348" s="71"/>
      <c r="N348" s="71"/>
    </row>
    <row r="349" customFormat="false" ht="12.75" hidden="false" customHeight="false" outlineLevel="0" collapsed="false">
      <c r="D349" s="77"/>
      <c r="E349" s="77"/>
      <c r="F349" s="77"/>
      <c r="G349" s="77"/>
      <c r="H349" s="71"/>
      <c r="I349" s="71"/>
      <c r="J349" s="71"/>
      <c r="K349" s="71"/>
      <c r="L349" s="71"/>
      <c r="M349" s="71"/>
      <c r="N349" s="71"/>
    </row>
    <row r="350" customFormat="false" ht="12.75" hidden="false" customHeight="false" outlineLevel="0" collapsed="false">
      <c r="D350" s="77"/>
      <c r="E350" s="77"/>
      <c r="F350" s="77"/>
      <c r="G350" s="77"/>
      <c r="H350" s="71"/>
      <c r="I350" s="71"/>
      <c r="J350" s="71"/>
      <c r="K350" s="71"/>
      <c r="L350" s="71"/>
      <c r="M350" s="71"/>
      <c r="N350" s="71"/>
    </row>
    <row r="351" customFormat="false" ht="12.75" hidden="false" customHeight="false" outlineLevel="0" collapsed="false">
      <c r="D351" s="77"/>
      <c r="E351" s="77"/>
      <c r="F351" s="77"/>
      <c r="G351" s="77"/>
      <c r="H351" s="71"/>
      <c r="I351" s="71"/>
      <c r="J351" s="71"/>
      <c r="K351" s="71"/>
      <c r="L351" s="71"/>
      <c r="M351" s="71"/>
      <c r="N351" s="71"/>
    </row>
    <row r="352" customFormat="false" ht="12.75" hidden="false" customHeight="false" outlineLevel="0" collapsed="false">
      <c r="D352" s="77"/>
      <c r="E352" s="77"/>
      <c r="F352" s="77"/>
      <c r="G352" s="77"/>
      <c r="H352" s="71"/>
      <c r="I352" s="71"/>
      <c r="J352" s="71"/>
      <c r="K352" s="71"/>
      <c r="L352" s="71"/>
      <c r="M352" s="71"/>
      <c r="N352" s="71"/>
    </row>
    <row r="353" customFormat="false" ht="12.75" hidden="false" customHeight="false" outlineLevel="0" collapsed="false">
      <c r="D353" s="77"/>
      <c r="E353" s="77"/>
      <c r="F353" s="77"/>
      <c r="G353" s="77"/>
      <c r="H353" s="71"/>
      <c r="I353" s="71"/>
      <c r="J353" s="71"/>
      <c r="K353" s="71"/>
      <c r="L353" s="71"/>
      <c r="M353" s="71"/>
      <c r="N353" s="71"/>
    </row>
    <row r="354" customFormat="false" ht="12.75" hidden="false" customHeight="false" outlineLevel="0" collapsed="false">
      <c r="D354" s="77"/>
      <c r="E354" s="77"/>
      <c r="F354" s="77"/>
      <c r="G354" s="77"/>
      <c r="H354" s="71"/>
      <c r="I354" s="71"/>
      <c r="J354" s="71"/>
      <c r="K354" s="71"/>
      <c r="L354" s="71"/>
      <c r="M354" s="71"/>
      <c r="N354" s="71"/>
    </row>
    <row r="355" customFormat="false" ht="12.75" hidden="false" customHeight="false" outlineLevel="0" collapsed="false">
      <c r="D355" s="77"/>
      <c r="E355" s="77"/>
      <c r="F355" s="77"/>
      <c r="G355" s="77"/>
      <c r="H355" s="71"/>
      <c r="I355" s="71"/>
      <c r="J355" s="71"/>
      <c r="K355" s="71"/>
      <c r="L355" s="71"/>
      <c r="M355" s="71"/>
      <c r="N355" s="71"/>
    </row>
    <row r="356" customFormat="false" ht="12.75" hidden="false" customHeight="false" outlineLevel="0" collapsed="false">
      <c r="D356" s="77"/>
      <c r="E356" s="77"/>
      <c r="F356" s="77"/>
      <c r="G356" s="77"/>
      <c r="H356" s="71"/>
      <c r="I356" s="71"/>
      <c r="J356" s="71"/>
      <c r="K356" s="71"/>
      <c r="L356" s="71"/>
      <c r="M356" s="71"/>
      <c r="N356" s="71"/>
    </row>
    <row r="357" customFormat="false" ht="12.75" hidden="false" customHeight="false" outlineLevel="0" collapsed="false">
      <c r="D357" s="77"/>
      <c r="E357" s="77"/>
      <c r="F357" s="77"/>
      <c r="G357" s="77"/>
      <c r="H357" s="71"/>
      <c r="I357" s="71"/>
      <c r="J357" s="71"/>
      <c r="K357" s="71"/>
      <c r="L357" s="71"/>
      <c r="M357" s="71"/>
      <c r="N357" s="71"/>
    </row>
    <row r="358" customFormat="false" ht="12.75" hidden="false" customHeight="false" outlineLevel="0" collapsed="false">
      <c r="D358" s="77"/>
      <c r="E358" s="77"/>
      <c r="F358" s="77"/>
      <c r="G358" s="77"/>
      <c r="H358" s="71"/>
      <c r="I358" s="71"/>
      <c r="J358" s="71"/>
      <c r="K358" s="71"/>
      <c r="L358" s="71"/>
      <c r="M358" s="71"/>
      <c r="N358" s="71"/>
    </row>
    <row r="359" customFormat="false" ht="12.75" hidden="false" customHeight="false" outlineLevel="0" collapsed="false">
      <c r="D359" s="77"/>
      <c r="E359" s="77"/>
      <c r="F359" s="77"/>
      <c r="G359" s="77"/>
      <c r="H359" s="71"/>
      <c r="I359" s="71"/>
      <c r="J359" s="71"/>
      <c r="K359" s="71"/>
      <c r="L359" s="71"/>
      <c r="M359" s="71"/>
      <c r="N359" s="71"/>
    </row>
    <row r="360" customFormat="false" ht="12.75" hidden="false" customHeight="false" outlineLevel="0" collapsed="false">
      <c r="D360" s="77"/>
      <c r="E360" s="77"/>
      <c r="F360" s="77"/>
      <c r="G360" s="77"/>
      <c r="H360" s="71"/>
      <c r="I360" s="71"/>
      <c r="J360" s="71"/>
      <c r="K360" s="71"/>
      <c r="L360" s="71"/>
      <c r="M360" s="71"/>
      <c r="N360" s="71"/>
    </row>
    <row r="361" customFormat="false" ht="12.75" hidden="false" customHeight="false" outlineLevel="0" collapsed="false">
      <c r="D361" s="77"/>
      <c r="E361" s="77"/>
      <c r="F361" s="77"/>
      <c r="G361" s="77"/>
      <c r="H361" s="71"/>
      <c r="I361" s="71"/>
      <c r="J361" s="71"/>
      <c r="K361" s="71"/>
      <c r="L361" s="71"/>
      <c r="M361" s="71"/>
      <c r="N361" s="71"/>
    </row>
    <row r="362" customFormat="false" ht="12.75" hidden="false" customHeight="false" outlineLevel="0" collapsed="false">
      <c r="D362" s="77"/>
      <c r="E362" s="77"/>
      <c r="F362" s="77"/>
      <c r="G362" s="77"/>
      <c r="H362" s="71"/>
      <c r="I362" s="71"/>
      <c r="J362" s="71"/>
      <c r="K362" s="71"/>
      <c r="L362" s="71"/>
      <c r="M362" s="71"/>
      <c r="N362" s="71"/>
    </row>
    <row r="363" customFormat="false" ht="12.75" hidden="false" customHeight="false" outlineLevel="0" collapsed="false">
      <c r="D363" s="77"/>
      <c r="E363" s="77"/>
      <c r="F363" s="77"/>
      <c r="G363" s="77"/>
      <c r="H363" s="71"/>
      <c r="I363" s="71"/>
      <c r="J363" s="71"/>
      <c r="K363" s="71"/>
      <c r="L363" s="71"/>
      <c r="M363" s="71"/>
      <c r="N363" s="71"/>
    </row>
    <row r="364" customFormat="false" ht="12.75" hidden="false" customHeight="false" outlineLevel="0" collapsed="false">
      <c r="D364" s="77"/>
      <c r="E364" s="77"/>
      <c r="F364" s="77"/>
      <c r="G364" s="77"/>
      <c r="H364" s="71"/>
      <c r="I364" s="71"/>
      <c r="J364" s="71"/>
      <c r="K364" s="71"/>
      <c r="L364" s="71"/>
      <c r="M364" s="71"/>
      <c r="N364" s="71"/>
    </row>
    <row r="365" customFormat="false" ht="12.75" hidden="false" customHeight="false" outlineLevel="0" collapsed="false">
      <c r="D365" s="77"/>
      <c r="E365" s="77"/>
      <c r="F365" s="77"/>
      <c r="G365" s="77"/>
      <c r="H365" s="71"/>
      <c r="I365" s="71"/>
      <c r="J365" s="71"/>
      <c r="K365" s="71"/>
      <c r="L365" s="71"/>
      <c r="M365" s="71"/>
      <c r="N365" s="71"/>
    </row>
    <row r="366" customFormat="false" ht="12.75" hidden="false" customHeight="false" outlineLevel="0" collapsed="false">
      <c r="D366" s="77"/>
      <c r="E366" s="77"/>
      <c r="F366" s="77"/>
      <c r="G366" s="77"/>
      <c r="H366" s="71"/>
      <c r="I366" s="71"/>
      <c r="J366" s="71"/>
      <c r="K366" s="71"/>
      <c r="L366" s="71"/>
      <c r="M366" s="71"/>
      <c r="N366" s="71"/>
    </row>
    <row r="367" customFormat="false" ht="12.75" hidden="false" customHeight="false" outlineLevel="0" collapsed="false">
      <c r="D367" s="77"/>
      <c r="E367" s="77"/>
      <c r="F367" s="77"/>
      <c r="G367" s="77"/>
      <c r="H367" s="71"/>
      <c r="I367" s="71"/>
      <c r="J367" s="71"/>
      <c r="K367" s="71"/>
      <c r="L367" s="71"/>
      <c r="M367" s="71"/>
      <c r="N367" s="71"/>
    </row>
    <row r="368" customFormat="false" ht="12.75" hidden="false" customHeight="false" outlineLevel="0" collapsed="false">
      <c r="D368" s="77"/>
      <c r="E368" s="77"/>
      <c r="F368" s="77"/>
      <c r="G368" s="77"/>
      <c r="H368" s="71"/>
      <c r="I368" s="71"/>
      <c r="J368" s="71"/>
      <c r="K368" s="71"/>
      <c r="L368" s="71"/>
      <c r="M368" s="71"/>
      <c r="N368" s="71"/>
    </row>
    <row r="369" customFormat="false" ht="12.75" hidden="false" customHeight="false" outlineLevel="0" collapsed="false">
      <c r="D369" s="77"/>
      <c r="E369" s="77"/>
      <c r="F369" s="77"/>
      <c r="G369" s="77"/>
      <c r="H369" s="71"/>
      <c r="I369" s="71"/>
      <c r="J369" s="71"/>
      <c r="K369" s="71"/>
      <c r="L369" s="71"/>
      <c r="M369" s="71"/>
      <c r="N369" s="71"/>
    </row>
    <row r="370" customFormat="false" ht="12.75" hidden="false" customHeight="false" outlineLevel="0" collapsed="false">
      <c r="D370" s="77"/>
      <c r="E370" s="77"/>
      <c r="F370" s="77"/>
      <c r="G370" s="77"/>
      <c r="H370" s="71"/>
      <c r="I370" s="71"/>
      <c r="J370" s="71"/>
      <c r="K370" s="71"/>
      <c r="L370" s="71"/>
      <c r="M370" s="71"/>
      <c r="N370" s="71"/>
    </row>
    <row r="371" customFormat="false" ht="12.75" hidden="false" customHeight="false" outlineLevel="0" collapsed="false">
      <c r="D371" s="77"/>
      <c r="E371" s="77"/>
      <c r="F371" s="77"/>
      <c r="G371" s="77"/>
      <c r="H371" s="71"/>
      <c r="I371" s="71"/>
      <c r="J371" s="71"/>
      <c r="K371" s="71"/>
      <c r="L371" s="71"/>
      <c r="M371" s="71"/>
      <c r="N371" s="71"/>
    </row>
    <row r="372" customFormat="false" ht="12.75" hidden="false" customHeight="false" outlineLevel="0" collapsed="false">
      <c r="D372" s="77"/>
      <c r="E372" s="77"/>
      <c r="F372" s="77"/>
      <c r="G372" s="77"/>
      <c r="H372" s="71"/>
      <c r="I372" s="71"/>
      <c r="J372" s="71"/>
      <c r="K372" s="71"/>
      <c r="L372" s="71"/>
      <c r="M372" s="71"/>
      <c r="N372" s="71"/>
    </row>
    <row r="373" customFormat="false" ht="12.75" hidden="false" customHeight="false" outlineLevel="0" collapsed="false">
      <c r="D373" s="77"/>
      <c r="E373" s="77"/>
      <c r="F373" s="77"/>
      <c r="G373" s="77"/>
      <c r="H373" s="71"/>
      <c r="I373" s="71"/>
      <c r="J373" s="71"/>
      <c r="K373" s="71"/>
      <c r="L373" s="71"/>
      <c r="M373" s="71"/>
      <c r="N373" s="71"/>
    </row>
    <row r="374" customFormat="false" ht="12.75" hidden="false" customHeight="false" outlineLevel="0" collapsed="false">
      <c r="D374" s="77"/>
      <c r="E374" s="77"/>
      <c r="F374" s="77"/>
      <c r="G374" s="77"/>
      <c r="H374" s="71"/>
      <c r="I374" s="71"/>
      <c r="J374" s="71"/>
      <c r="K374" s="71"/>
      <c r="L374" s="71"/>
      <c r="M374" s="71"/>
      <c r="N374" s="71"/>
    </row>
    <row r="375" customFormat="false" ht="12.75" hidden="false" customHeight="false" outlineLevel="0" collapsed="false">
      <c r="D375" s="77"/>
      <c r="E375" s="77"/>
      <c r="F375" s="77"/>
      <c r="G375" s="77"/>
      <c r="H375" s="71"/>
      <c r="I375" s="71"/>
      <c r="J375" s="71"/>
      <c r="K375" s="71"/>
      <c r="L375" s="71"/>
      <c r="M375" s="71"/>
      <c r="N375" s="71"/>
    </row>
    <row r="376" customFormat="false" ht="12.75" hidden="false" customHeight="false" outlineLevel="0" collapsed="false">
      <c r="D376" s="77"/>
      <c r="E376" s="77"/>
      <c r="F376" s="77"/>
      <c r="G376" s="77"/>
      <c r="H376" s="71"/>
      <c r="I376" s="71"/>
      <c r="J376" s="71"/>
      <c r="K376" s="71"/>
      <c r="L376" s="71"/>
      <c r="M376" s="71"/>
      <c r="N376" s="71"/>
    </row>
    <row r="377" customFormat="false" ht="12.75" hidden="false" customHeight="false" outlineLevel="0" collapsed="false">
      <c r="D377" s="77"/>
      <c r="E377" s="77"/>
      <c r="F377" s="77"/>
      <c r="G377" s="77"/>
      <c r="H377" s="71"/>
      <c r="I377" s="71"/>
      <c r="J377" s="71"/>
      <c r="K377" s="71"/>
      <c r="L377" s="71"/>
      <c r="M377" s="71"/>
      <c r="N377" s="71"/>
    </row>
    <row r="378" customFormat="false" ht="12.75" hidden="false" customHeight="false" outlineLevel="0" collapsed="false">
      <c r="D378" s="77"/>
      <c r="E378" s="77"/>
      <c r="F378" s="77"/>
      <c r="G378" s="77"/>
      <c r="H378" s="71"/>
      <c r="I378" s="71"/>
      <c r="J378" s="71"/>
      <c r="K378" s="71"/>
      <c r="L378" s="71"/>
      <c r="M378" s="71"/>
      <c r="N378" s="71"/>
    </row>
    <row r="379" customFormat="false" ht="12.75" hidden="false" customHeight="false" outlineLevel="0" collapsed="false">
      <c r="D379" s="77"/>
      <c r="E379" s="77"/>
      <c r="F379" s="77"/>
      <c r="G379" s="77"/>
      <c r="H379" s="71"/>
      <c r="I379" s="71"/>
      <c r="J379" s="71"/>
      <c r="K379" s="71"/>
      <c r="L379" s="71"/>
      <c r="M379" s="71"/>
      <c r="N379" s="71"/>
    </row>
    <row r="380" customFormat="false" ht="12.75" hidden="false" customHeight="false" outlineLevel="0" collapsed="false">
      <c r="D380" s="77"/>
      <c r="E380" s="77"/>
      <c r="F380" s="77"/>
      <c r="G380" s="77"/>
      <c r="H380" s="71"/>
      <c r="I380" s="71"/>
      <c r="J380" s="71"/>
      <c r="K380" s="71"/>
      <c r="L380" s="71"/>
      <c r="M380" s="71"/>
      <c r="N380" s="71"/>
    </row>
    <row r="381" customFormat="false" ht="12.75" hidden="false" customHeight="false" outlineLevel="0" collapsed="false">
      <c r="D381" s="77"/>
      <c r="E381" s="77"/>
      <c r="F381" s="77"/>
      <c r="G381" s="77"/>
      <c r="H381" s="71"/>
      <c r="I381" s="71"/>
      <c r="J381" s="71"/>
      <c r="K381" s="71"/>
      <c r="L381" s="71"/>
      <c r="M381" s="71"/>
      <c r="N381" s="71"/>
    </row>
    <row r="382" customFormat="false" ht="12.75" hidden="false" customHeight="false" outlineLevel="0" collapsed="false">
      <c r="D382" s="77"/>
      <c r="E382" s="77"/>
      <c r="F382" s="77"/>
      <c r="G382" s="77"/>
      <c r="H382" s="71"/>
      <c r="I382" s="71"/>
      <c r="J382" s="71"/>
      <c r="K382" s="71"/>
      <c r="L382" s="71"/>
      <c r="M382" s="71"/>
      <c r="N382" s="71"/>
    </row>
    <row r="383" customFormat="false" ht="12.75" hidden="false" customHeight="false" outlineLevel="0" collapsed="false">
      <c r="D383" s="77"/>
      <c r="E383" s="77"/>
      <c r="F383" s="77"/>
      <c r="G383" s="77"/>
      <c r="H383" s="71"/>
      <c r="I383" s="71"/>
      <c r="J383" s="71"/>
      <c r="K383" s="71"/>
      <c r="L383" s="71"/>
      <c r="M383" s="71"/>
      <c r="N383" s="71"/>
    </row>
    <row r="384" customFormat="false" ht="12.75" hidden="false" customHeight="false" outlineLevel="0" collapsed="false">
      <c r="D384" s="77"/>
      <c r="E384" s="77"/>
      <c r="F384" s="77"/>
      <c r="G384" s="77"/>
      <c r="H384" s="71"/>
      <c r="I384" s="71"/>
      <c r="J384" s="71"/>
      <c r="K384" s="71"/>
      <c r="L384" s="71"/>
      <c r="M384" s="71"/>
      <c r="N384" s="71"/>
    </row>
    <row r="385" customFormat="false" ht="12.75" hidden="false" customHeight="false" outlineLevel="0" collapsed="false">
      <c r="D385" s="77"/>
      <c r="E385" s="77"/>
      <c r="F385" s="77"/>
      <c r="G385" s="77"/>
      <c r="H385" s="71"/>
      <c r="I385" s="71"/>
      <c r="J385" s="71"/>
      <c r="K385" s="71"/>
      <c r="L385" s="71"/>
      <c r="M385" s="71"/>
      <c r="N385" s="71"/>
    </row>
    <row r="386" customFormat="false" ht="12.75" hidden="false" customHeight="false" outlineLevel="0" collapsed="false">
      <c r="D386" s="77"/>
      <c r="E386" s="77"/>
      <c r="F386" s="77"/>
      <c r="G386" s="77"/>
      <c r="H386" s="71"/>
      <c r="I386" s="71"/>
      <c r="J386" s="71"/>
      <c r="K386" s="71"/>
      <c r="L386" s="71"/>
      <c r="M386" s="71"/>
      <c r="N386" s="71"/>
    </row>
    <row r="387" customFormat="false" ht="12.75" hidden="false" customHeight="false" outlineLevel="0" collapsed="false">
      <c r="D387" s="77"/>
      <c r="E387" s="77"/>
      <c r="F387" s="77"/>
      <c r="G387" s="77"/>
      <c r="H387" s="71"/>
      <c r="I387" s="71"/>
      <c r="J387" s="71"/>
      <c r="K387" s="71"/>
      <c r="L387" s="71"/>
      <c r="M387" s="71"/>
      <c r="N387" s="71"/>
    </row>
    <row r="388" customFormat="false" ht="12.75" hidden="false" customHeight="false" outlineLevel="0" collapsed="false">
      <c r="D388" s="77"/>
      <c r="E388" s="77"/>
      <c r="F388" s="77"/>
      <c r="G388" s="77"/>
      <c r="H388" s="71"/>
      <c r="I388" s="71"/>
      <c r="J388" s="71"/>
      <c r="K388" s="71"/>
      <c r="L388" s="71"/>
      <c r="M388" s="71"/>
      <c r="N388" s="71"/>
    </row>
    <row r="389" customFormat="false" ht="12.75" hidden="false" customHeight="false" outlineLevel="0" collapsed="false">
      <c r="D389" s="77"/>
      <c r="E389" s="77"/>
      <c r="F389" s="77"/>
      <c r="G389" s="77"/>
      <c r="H389" s="71"/>
      <c r="I389" s="71"/>
      <c r="J389" s="71"/>
      <c r="K389" s="71"/>
      <c r="L389" s="71"/>
      <c r="M389" s="71"/>
      <c r="N389" s="71"/>
    </row>
    <row r="390" customFormat="false" ht="12.75" hidden="false" customHeight="false" outlineLevel="0" collapsed="false">
      <c r="D390" s="77"/>
      <c r="E390" s="77"/>
      <c r="F390" s="77"/>
      <c r="G390" s="77"/>
      <c r="H390" s="71"/>
      <c r="I390" s="71"/>
      <c r="J390" s="71"/>
      <c r="K390" s="71"/>
      <c r="L390" s="71"/>
      <c r="M390" s="71"/>
      <c r="N390" s="71"/>
    </row>
    <row r="391" customFormat="false" ht="12.75" hidden="false" customHeight="false" outlineLevel="0" collapsed="false">
      <c r="D391" s="77"/>
      <c r="E391" s="77"/>
      <c r="F391" s="77"/>
      <c r="G391" s="77"/>
      <c r="H391" s="71"/>
      <c r="I391" s="71"/>
      <c r="J391" s="71"/>
      <c r="K391" s="71"/>
      <c r="L391" s="71"/>
      <c r="M391" s="71"/>
      <c r="N391" s="71"/>
    </row>
    <row r="392" customFormat="false" ht="12.75" hidden="false" customHeight="false" outlineLevel="0" collapsed="false">
      <c r="D392" s="77"/>
      <c r="E392" s="77"/>
      <c r="F392" s="77"/>
      <c r="G392" s="77"/>
      <c r="H392" s="71"/>
      <c r="I392" s="71"/>
      <c r="J392" s="71"/>
      <c r="K392" s="71"/>
      <c r="L392" s="71"/>
      <c r="M392" s="71"/>
      <c r="N392" s="71"/>
    </row>
    <row r="393" customFormat="false" ht="12.75" hidden="false" customHeight="false" outlineLevel="0" collapsed="false">
      <c r="D393" s="77"/>
      <c r="E393" s="77"/>
      <c r="F393" s="77"/>
      <c r="G393" s="77"/>
      <c r="H393" s="71"/>
      <c r="I393" s="71"/>
      <c r="J393" s="71"/>
      <c r="K393" s="71"/>
      <c r="L393" s="71"/>
      <c r="M393" s="71"/>
      <c r="N393" s="71"/>
    </row>
    <row r="394" customFormat="false" ht="12.75" hidden="false" customHeight="false" outlineLevel="0" collapsed="false">
      <c r="D394" s="77"/>
      <c r="E394" s="77"/>
      <c r="F394" s="77"/>
      <c r="G394" s="77"/>
      <c r="H394" s="71"/>
      <c r="I394" s="71"/>
      <c r="J394" s="71"/>
      <c r="K394" s="71"/>
      <c r="L394" s="71"/>
      <c r="M394" s="71"/>
      <c r="N394" s="71"/>
    </row>
    <row r="395" customFormat="false" ht="12.75" hidden="false" customHeight="false" outlineLevel="0" collapsed="false">
      <c r="D395" s="77"/>
      <c r="E395" s="77"/>
      <c r="F395" s="77"/>
      <c r="G395" s="77"/>
      <c r="H395" s="71"/>
      <c r="I395" s="71"/>
      <c r="J395" s="71"/>
      <c r="K395" s="71"/>
      <c r="L395" s="71"/>
      <c r="M395" s="71"/>
      <c r="N395" s="71"/>
    </row>
    <row r="396" customFormat="false" ht="12.75" hidden="false" customHeight="false" outlineLevel="0" collapsed="false">
      <c r="D396" s="77"/>
      <c r="E396" s="77"/>
      <c r="F396" s="77"/>
      <c r="G396" s="77"/>
      <c r="H396" s="71"/>
      <c r="I396" s="71"/>
      <c r="J396" s="71"/>
      <c r="K396" s="71"/>
      <c r="L396" s="71"/>
      <c r="M396" s="71"/>
      <c r="N396" s="71"/>
    </row>
    <row r="397" customFormat="false" ht="12.75" hidden="false" customHeight="false" outlineLevel="0" collapsed="false">
      <c r="D397" s="77"/>
      <c r="E397" s="77"/>
      <c r="F397" s="77"/>
      <c r="G397" s="77"/>
      <c r="H397" s="71"/>
      <c r="I397" s="71"/>
      <c r="J397" s="71"/>
      <c r="K397" s="71"/>
      <c r="L397" s="71"/>
      <c r="M397" s="71"/>
      <c r="N397" s="71"/>
    </row>
    <row r="398" customFormat="false" ht="12.75" hidden="false" customHeight="false" outlineLevel="0" collapsed="false">
      <c r="D398" s="77"/>
      <c r="E398" s="77"/>
      <c r="F398" s="77"/>
      <c r="G398" s="77"/>
      <c r="H398" s="71"/>
      <c r="I398" s="71"/>
      <c r="J398" s="71"/>
      <c r="K398" s="71"/>
      <c r="L398" s="71"/>
      <c r="M398" s="71"/>
      <c r="N398" s="71"/>
    </row>
    <row r="399" customFormat="false" ht="12.75" hidden="false" customHeight="false" outlineLevel="0" collapsed="false">
      <c r="D399" s="77"/>
      <c r="E399" s="77"/>
      <c r="F399" s="77"/>
      <c r="G399" s="77"/>
      <c r="H399" s="71"/>
      <c r="I399" s="71"/>
      <c r="J399" s="71"/>
      <c r="K399" s="71"/>
      <c r="L399" s="71"/>
      <c r="M399" s="71"/>
      <c r="N399" s="71"/>
    </row>
    <row r="400" customFormat="false" ht="12.75" hidden="false" customHeight="false" outlineLevel="0" collapsed="false">
      <c r="D400" s="77"/>
      <c r="E400" s="77"/>
      <c r="F400" s="77"/>
      <c r="G400" s="77"/>
      <c r="H400" s="71"/>
      <c r="I400" s="71"/>
      <c r="J400" s="71"/>
      <c r="K400" s="71"/>
      <c r="L400" s="71"/>
      <c r="M400" s="71"/>
      <c r="N400" s="71"/>
    </row>
    <row r="401" customFormat="false" ht="12.75" hidden="false" customHeight="false" outlineLevel="0" collapsed="false">
      <c r="D401" s="77"/>
      <c r="E401" s="77"/>
      <c r="F401" s="77"/>
      <c r="G401" s="77"/>
      <c r="H401" s="71"/>
      <c r="I401" s="71"/>
      <c r="J401" s="71"/>
      <c r="K401" s="71"/>
      <c r="L401" s="71"/>
      <c r="M401" s="71"/>
      <c r="N401" s="71"/>
    </row>
    <row r="402" customFormat="false" ht="12.75" hidden="false" customHeight="false" outlineLevel="0" collapsed="false">
      <c r="D402" s="77"/>
      <c r="E402" s="77"/>
      <c r="F402" s="77"/>
      <c r="G402" s="77"/>
      <c r="H402" s="71"/>
      <c r="I402" s="71"/>
      <c r="J402" s="71"/>
      <c r="K402" s="71"/>
      <c r="L402" s="71"/>
      <c r="M402" s="71"/>
      <c r="N402" s="71"/>
    </row>
    <row r="403" customFormat="false" ht="12.75" hidden="false" customHeight="false" outlineLevel="0" collapsed="false">
      <c r="D403" s="77"/>
      <c r="E403" s="77"/>
      <c r="F403" s="77"/>
      <c r="G403" s="77"/>
      <c r="H403" s="71"/>
      <c r="I403" s="71"/>
      <c r="J403" s="71"/>
      <c r="K403" s="71"/>
      <c r="L403" s="71"/>
      <c r="M403" s="71"/>
      <c r="N403" s="71"/>
    </row>
    <row r="404" customFormat="false" ht="12.75" hidden="false" customHeight="false" outlineLevel="0" collapsed="false">
      <c r="D404" s="77"/>
      <c r="E404" s="77"/>
      <c r="F404" s="77"/>
      <c r="G404" s="77"/>
      <c r="H404" s="71"/>
      <c r="I404" s="71"/>
      <c r="J404" s="71"/>
      <c r="K404" s="71"/>
      <c r="L404" s="71"/>
      <c r="M404" s="71"/>
      <c r="N404" s="71"/>
    </row>
    <row r="405" customFormat="false" ht="12.75" hidden="false" customHeight="false" outlineLevel="0" collapsed="false">
      <c r="D405" s="77"/>
      <c r="E405" s="77"/>
      <c r="F405" s="77"/>
      <c r="G405" s="77"/>
      <c r="H405" s="71"/>
      <c r="I405" s="71"/>
      <c r="J405" s="71"/>
      <c r="K405" s="71"/>
      <c r="L405" s="71"/>
      <c r="M405" s="71"/>
      <c r="N405" s="71"/>
    </row>
    <row r="406" customFormat="false" ht="12.75" hidden="false" customHeight="false" outlineLevel="0" collapsed="false">
      <c r="D406" s="77"/>
      <c r="E406" s="77"/>
      <c r="F406" s="77"/>
      <c r="G406" s="77"/>
      <c r="H406" s="71"/>
      <c r="I406" s="71"/>
      <c r="J406" s="71"/>
      <c r="K406" s="71"/>
      <c r="L406" s="71"/>
      <c r="M406" s="71"/>
      <c r="N406" s="71"/>
    </row>
    <row r="407" customFormat="false" ht="12.75" hidden="false" customHeight="false" outlineLevel="0" collapsed="false">
      <c r="D407" s="77"/>
      <c r="E407" s="77"/>
      <c r="F407" s="77"/>
      <c r="G407" s="77"/>
      <c r="H407" s="71"/>
      <c r="I407" s="71"/>
      <c r="J407" s="71"/>
      <c r="K407" s="71"/>
      <c r="L407" s="71"/>
      <c r="M407" s="71"/>
      <c r="N407" s="71"/>
    </row>
    <row r="408" customFormat="false" ht="12.75" hidden="false" customHeight="false" outlineLevel="0" collapsed="false">
      <c r="D408" s="77"/>
      <c r="E408" s="77"/>
      <c r="F408" s="77"/>
      <c r="G408" s="77"/>
      <c r="H408" s="71"/>
      <c r="I408" s="71"/>
      <c r="J408" s="71"/>
      <c r="K408" s="71"/>
      <c r="L408" s="71"/>
      <c r="M408" s="71"/>
      <c r="N408" s="71"/>
    </row>
    <row r="409" customFormat="false" ht="12.75" hidden="false" customHeight="false" outlineLevel="0" collapsed="false">
      <c r="D409" s="77"/>
      <c r="E409" s="77"/>
      <c r="F409" s="77"/>
      <c r="G409" s="77"/>
      <c r="H409" s="71"/>
      <c r="I409" s="71"/>
      <c r="J409" s="71"/>
      <c r="K409" s="71"/>
      <c r="L409" s="71"/>
      <c r="M409" s="71"/>
      <c r="N409" s="71"/>
    </row>
    <row r="410" customFormat="false" ht="12.75" hidden="false" customHeight="false" outlineLevel="0" collapsed="false">
      <c r="D410" s="77"/>
      <c r="E410" s="77"/>
      <c r="F410" s="77"/>
      <c r="G410" s="77"/>
      <c r="H410" s="71"/>
      <c r="I410" s="71"/>
      <c r="J410" s="71"/>
      <c r="K410" s="71"/>
      <c r="L410" s="71"/>
      <c r="M410" s="71"/>
      <c r="N410" s="71"/>
    </row>
    <row r="411" customFormat="false" ht="12.75" hidden="false" customHeight="false" outlineLevel="0" collapsed="false">
      <c r="D411" s="77"/>
      <c r="E411" s="77"/>
      <c r="F411" s="77"/>
      <c r="G411" s="77"/>
      <c r="H411" s="71"/>
      <c r="I411" s="71"/>
      <c r="J411" s="71"/>
      <c r="K411" s="71"/>
      <c r="L411" s="71"/>
      <c r="M411" s="71"/>
      <c r="N411" s="71"/>
    </row>
    <row r="412" customFormat="false" ht="12.75" hidden="false" customHeight="false" outlineLevel="0" collapsed="false">
      <c r="D412" s="77"/>
      <c r="E412" s="77"/>
      <c r="F412" s="77"/>
      <c r="G412" s="77"/>
      <c r="H412" s="71"/>
      <c r="I412" s="71"/>
      <c r="J412" s="71"/>
      <c r="K412" s="71"/>
      <c r="L412" s="71"/>
      <c r="M412" s="71"/>
      <c r="N412" s="71"/>
    </row>
    <row r="413" customFormat="false" ht="12.75" hidden="false" customHeight="false" outlineLevel="0" collapsed="false">
      <c r="D413" s="77"/>
      <c r="E413" s="77"/>
      <c r="F413" s="77"/>
      <c r="G413" s="77"/>
      <c r="H413" s="71"/>
      <c r="I413" s="71"/>
      <c r="J413" s="71"/>
      <c r="K413" s="71"/>
      <c r="L413" s="71"/>
      <c r="M413" s="71"/>
      <c r="N413" s="71"/>
    </row>
    <row r="414" customFormat="false" ht="12.75" hidden="false" customHeight="false" outlineLevel="0" collapsed="false">
      <c r="D414" s="77"/>
      <c r="E414" s="77"/>
      <c r="F414" s="77"/>
      <c r="G414" s="77"/>
      <c r="H414" s="71"/>
      <c r="I414" s="71"/>
      <c r="J414" s="71"/>
      <c r="K414" s="71"/>
      <c r="L414" s="71"/>
      <c r="M414" s="71"/>
      <c r="N414" s="71"/>
    </row>
    <row r="415" customFormat="false" ht="12.75" hidden="false" customHeight="false" outlineLevel="0" collapsed="false">
      <c r="D415" s="77"/>
      <c r="E415" s="77"/>
      <c r="F415" s="77"/>
      <c r="G415" s="77"/>
      <c r="H415" s="71"/>
      <c r="I415" s="71"/>
      <c r="J415" s="71"/>
      <c r="K415" s="71"/>
      <c r="L415" s="71"/>
      <c r="M415" s="71"/>
      <c r="N415" s="71"/>
    </row>
    <row r="416" customFormat="false" ht="12.75" hidden="false" customHeight="false" outlineLevel="0" collapsed="false">
      <c r="D416" s="77"/>
      <c r="E416" s="77"/>
      <c r="F416" s="77"/>
      <c r="G416" s="77"/>
      <c r="H416" s="71"/>
      <c r="I416" s="71"/>
      <c r="J416" s="71"/>
      <c r="K416" s="71"/>
      <c r="L416" s="71"/>
      <c r="M416" s="71"/>
      <c r="N416" s="71"/>
    </row>
    <row r="417" customFormat="false" ht="12.75" hidden="false" customHeight="false" outlineLevel="0" collapsed="false">
      <c r="D417" s="77"/>
      <c r="E417" s="77"/>
      <c r="F417" s="77"/>
      <c r="G417" s="77"/>
      <c r="H417" s="71"/>
      <c r="I417" s="71"/>
      <c r="J417" s="71"/>
      <c r="K417" s="71"/>
      <c r="L417" s="71"/>
      <c r="M417" s="71"/>
      <c r="N417" s="71"/>
    </row>
    <row r="418" customFormat="false" ht="12.75" hidden="false" customHeight="false" outlineLevel="0" collapsed="false">
      <c r="D418" s="77"/>
      <c r="E418" s="77"/>
      <c r="F418" s="77"/>
      <c r="G418" s="77"/>
      <c r="H418" s="71"/>
      <c r="I418" s="71"/>
      <c r="J418" s="71"/>
      <c r="K418" s="71"/>
      <c r="L418" s="71"/>
      <c r="M418" s="71"/>
      <c r="N418" s="71"/>
    </row>
    <row r="419" customFormat="false" ht="12.75" hidden="false" customHeight="false" outlineLevel="0" collapsed="false">
      <c r="D419" s="77"/>
      <c r="E419" s="77"/>
      <c r="F419" s="77"/>
      <c r="G419" s="77"/>
      <c r="H419" s="71"/>
      <c r="I419" s="71"/>
      <c r="J419" s="71"/>
      <c r="K419" s="71"/>
      <c r="L419" s="71"/>
      <c r="M419" s="71"/>
      <c r="N419" s="71"/>
    </row>
    <row r="420" customFormat="false" ht="12.75" hidden="false" customHeight="false" outlineLevel="0" collapsed="false">
      <c r="D420" s="77"/>
      <c r="E420" s="77"/>
      <c r="F420" s="77"/>
      <c r="G420" s="77"/>
      <c r="H420" s="71"/>
      <c r="I420" s="71"/>
      <c r="J420" s="71"/>
      <c r="K420" s="71"/>
      <c r="L420" s="71"/>
      <c r="M420" s="71"/>
      <c r="N420" s="71"/>
    </row>
    <row r="421" customFormat="false" ht="12.75" hidden="false" customHeight="false" outlineLevel="0" collapsed="false">
      <c r="D421" s="77"/>
      <c r="E421" s="77"/>
      <c r="F421" s="77"/>
      <c r="G421" s="77"/>
      <c r="H421" s="71"/>
      <c r="I421" s="71"/>
      <c r="J421" s="71"/>
      <c r="K421" s="71"/>
      <c r="L421" s="71"/>
      <c r="M421" s="71"/>
      <c r="N421" s="71"/>
    </row>
    <row r="422" customFormat="false" ht="12.75" hidden="false" customHeight="false" outlineLevel="0" collapsed="false">
      <c r="D422" s="77"/>
      <c r="E422" s="77"/>
      <c r="F422" s="77"/>
      <c r="G422" s="77"/>
      <c r="H422" s="71"/>
      <c r="I422" s="71"/>
      <c r="J422" s="71"/>
      <c r="K422" s="71"/>
      <c r="L422" s="71"/>
      <c r="M422" s="71"/>
      <c r="N422" s="71"/>
    </row>
    <row r="423" customFormat="false" ht="12.75" hidden="false" customHeight="false" outlineLevel="0" collapsed="false">
      <c r="D423" s="77"/>
      <c r="E423" s="77"/>
      <c r="F423" s="77"/>
      <c r="G423" s="77"/>
      <c r="H423" s="71"/>
      <c r="I423" s="71"/>
      <c r="J423" s="71"/>
      <c r="K423" s="71"/>
      <c r="L423" s="71"/>
      <c r="M423" s="71"/>
      <c r="N423" s="71"/>
    </row>
    <row r="424" customFormat="false" ht="12.75" hidden="false" customHeight="false" outlineLevel="0" collapsed="false">
      <c r="D424" s="77"/>
      <c r="E424" s="77"/>
      <c r="F424" s="77"/>
      <c r="G424" s="77"/>
      <c r="H424" s="71"/>
      <c r="I424" s="71"/>
      <c r="J424" s="71"/>
      <c r="K424" s="71"/>
      <c r="L424" s="71"/>
      <c r="M424" s="71"/>
      <c r="N424" s="71"/>
    </row>
    <row r="425" customFormat="false" ht="12.75" hidden="false" customHeight="false" outlineLevel="0" collapsed="false">
      <c r="D425" s="77"/>
      <c r="E425" s="77"/>
      <c r="F425" s="77"/>
      <c r="G425" s="77"/>
      <c r="H425" s="71"/>
      <c r="I425" s="71"/>
      <c r="J425" s="71"/>
      <c r="K425" s="71"/>
      <c r="L425" s="71"/>
      <c r="M425" s="71"/>
      <c r="N425" s="71"/>
    </row>
    <row r="426" customFormat="false" ht="12.75" hidden="false" customHeight="false" outlineLevel="0" collapsed="false">
      <c r="D426" s="77"/>
      <c r="E426" s="77"/>
      <c r="F426" s="77"/>
      <c r="G426" s="77"/>
      <c r="H426" s="71"/>
      <c r="I426" s="71"/>
      <c r="J426" s="71"/>
      <c r="K426" s="71"/>
      <c r="L426" s="71"/>
      <c r="M426" s="71"/>
      <c r="N426" s="71"/>
    </row>
    <row r="427" customFormat="false" ht="12.75" hidden="false" customHeight="false" outlineLevel="0" collapsed="false">
      <c r="D427" s="77"/>
      <c r="E427" s="77"/>
      <c r="F427" s="77"/>
      <c r="G427" s="77"/>
      <c r="H427" s="71"/>
      <c r="I427" s="71"/>
      <c r="J427" s="71"/>
      <c r="K427" s="71"/>
      <c r="L427" s="71"/>
      <c r="M427" s="71"/>
      <c r="N427" s="71"/>
    </row>
    <row r="428" customFormat="false" ht="12.75" hidden="false" customHeight="false" outlineLevel="0" collapsed="false">
      <c r="D428" s="77"/>
      <c r="E428" s="77"/>
      <c r="F428" s="77"/>
      <c r="G428" s="77"/>
      <c r="H428" s="71"/>
      <c r="I428" s="71"/>
      <c r="J428" s="71"/>
      <c r="K428" s="71"/>
      <c r="L428" s="71"/>
      <c r="M428" s="71"/>
      <c r="N428" s="71"/>
    </row>
    <row r="429" customFormat="false" ht="12.75" hidden="false" customHeight="false" outlineLevel="0" collapsed="false">
      <c r="D429" s="77"/>
      <c r="E429" s="77"/>
      <c r="F429" s="77"/>
      <c r="G429" s="77"/>
      <c r="H429" s="71"/>
      <c r="I429" s="71"/>
      <c r="J429" s="71"/>
      <c r="K429" s="71"/>
      <c r="L429" s="71"/>
      <c r="M429" s="71"/>
      <c r="N429" s="71"/>
    </row>
    <row r="430" customFormat="false" ht="12.75" hidden="false" customHeight="false" outlineLevel="0" collapsed="false">
      <c r="D430" s="77"/>
      <c r="E430" s="77"/>
      <c r="F430" s="77"/>
      <c r="G430" s="77"/>
      <c r="H430" s="71"/>
      <c r="I430" s="71"/>
      <c r="J430" s="71"/>
      <c r="K430" s="71"/>
      <c r="L430" s="71"/>
      <c r="M430" s="71"/>
      <c r="N430" s="71"/>
    </row>
    <row r="431" customFormat="false" ht="12.75" hidden="false" customHeight="false" outlineLevel="0" collapsed="false">
      <c r="D431" s="77"/>
      <c r="E431" s="77"/>
      <c r="F431" s="77"/>
      <c r="G431" s="77"/>
      <c r="H431" s="71"/>
      <c r="I431" s="71"/>
      <c r="J431" s="71"/>
      <c r="K431" s="71"/>
      <c r="L431" s="71"/>
      <c r="M431" s="71"/>
      <c r="N431" s="71"/>
    </row>
    <row r="432" customFormat="false" ht="12.75" hidden="false" customHeight="false" outlineLevel="0" collapsed="false">
      <c r="D432" s="77"/>
      <c r="E432" s="77"/>
      <c r="F432" s="77"/>
      <c r="G432" s="77"/>
      <c r="H432" s="71"/>
      <c r="I432" s="71"/>
      <c r="J432" s="71"/>
      <c r="K432" s="71"/>
      <c r="L432" s="71"/>
      <c r="M432" s="71"/>
      <c r="N432" s="71"/>
    </row>
    <row r="433" customFormat="false" ht="12.75" hidden="false" customHeight="false" outlineLevel="0" collapsed="false">
      <c r="D433" s="77"/>
      <c r="E433" s="77"/>
      <c r="F433" s="77"/>
      <c r="G433" s="77"/>
      <c r="H433" s="71"/>
      <c r="I433" s="71"/>
      <c r="J433" s="71"/>
      <c r="K433" s="71"/>
      <c r="L433" s="71"/>
      <c r="M433" s="71"/>
      <c r="N433" s="71"/>
    </row>
    <row r="434" customFormat="false" ht="12.75" hidden="false" customHeight="false" outlineLevel="0" collapsed="false">
      <c r="D434" s="77"/>
      <c r="E434" s="77"/>
      <c r="F434" s="77"/>
      <c r="G434" s="77"/>
      <c r="H434" s="71"/>
      <c r="I434" s="71"/>
      <c r="J434" s="71"/>
      <c r="K434" s="71"/>
      <c r="L434" s="71"/>
      <c r="M434" s="71"/>
      <c r="N434" s="71"/>
    </row>
    <row r="435" customFormat="false" ht="12.75" hidden="false" customHeight="false" outlineLevel="0" collapsed="false">
      <c r="D435" s="77"/>
      <c r="E435" s="77"/>
      <c r="F435" s="77"/>
      <c r="G435" s="77"/>
      <c r="H435" s="71"/>
      <c r="I435" s="71"/>
      <c r="J435" s="71"/>
      <c r="K435" s="71"/>
      <c r="L435" s="71"/>
      <c r="M435" s="71"/>
      <c r="N435" s="71"/>
    </row>
    <row r="436" customFormat="false" ht="12.75" hidden="false" customHeight="false" outlineLevel="0" collapsed="false">
      <c r="D436" s="77"/>
      <c r="E436" s="77"/>
      <c r="F436" s="77"/>
      <c r="G436" s="77"/>
      <c r="H436" s="71"/>
      <c r="I436" s="71"/>
      <c r="J436" s="71"/>
      <c r="K436" s="71"/>
      <c r="L436" s="71"/>
      <c r="M436" s="71"/>
      <c r="N436" s="71"/>
    </row>
    <row r="437" customFormat="false" ht="12.75" hidden="false" customHeight="false" outlineLevel="0" collapsed="false">
      <c r="D437" s="77"/>
      <c r="E437" s="77"/>
      <c r="F437" s="77"/>
      <c r="G437" s="77"/>
      <c r="H437" s="71"/>
      <c r="I437" s="71"/>
      <c r="J437" s="71"/>
      <c r="K437" s="71"/>
      <c r="L437" s="71"/>
      <c r="M437" s="71"/>
      <c r="N437" s="71"/>
    </row>
    <row r="438" customFormat="false" ht="12.75" hidden="false" customHeight="false" outlineLevel="0" collapsed="false">
      <c r="D438" s="77"/>
      <c r="E438" s="77"/>
      <c r="F438" s="77"/>
      <c r="G438" s="77"/>
      <c r="H438" s="71"/>
      <c r="I438" s="71"/>
      <c r="J438" s="71"/>
      <c r="K438" s="71"/>
      <c r="L438" s="71"/>
      <c r="M438" s="71"/>
      <c r="N438" s="71"/>
    </row>
    <row r="439" customFormat="false" ht="12.75" hidden="false" customHeight="false" outlineLevel="0" collapsed="false">
      <c r="D439" s="77"/>
      <c r="E439" s="77"/>
      <c r="F439" s="77"/>
      <c r="G439" s="77"/>
      <c r="H439" s="71"/>
      <c r="I439" s="71"/>
      <c r="J439" s="71"/>
      <c r="K439" s="71"/>
      <c r="L439" s="71"/>
      <c r="M439" s="71"/>
      <c r="N439" s="71"/>
    </row>
    <row r="440" customFormat="false" ht="12.75" hidden="false" customHeight="false" outlineLevel="0" collapsed="false">
      <c r="D440" s="77"/>
      <c r="E440" s="77"/>
      <c r="F440" s="77"/>
      <c r="G440" s="77"/>
      <c r="H440" s="71"/>
      <c r="I440" s="71"/>
      <c r="J440" s="71"/>
      <c r="K440" s="71"/>
      <c r="L440" s="71"/>
      <c r="M440" s="71"/>
      <c r="N440" s="71"/>
    </row>
    <row r="441" customFormat="false" ht="12.75" hidden="false" customHeight="false" outlineLevel="0" collapsed="false">
      <c r="D441" s="77"/>
      <c r="E441" s="77"/>
      <c r="F441" s="77"/>
      <c r="G441" s="77"/>
      <c r="H441" s="71"/>
      <c r="I441" s="71"/>
      <c r="J441" s="71"/>
      <c r="K441" s="71"/>
      <c r="L441" s="71"/>
      <c r="M441" s="71"/>
      <c r="N441" s="71"/>
    </row>
    <row r="442" customFormat="false" ht="12.75" hidden="false" customHeight="false" outlineLevel="0" collapsed="false">
      <c r="D442" s="77"/>
      <c r="E442" s="77"/>
      <c r="F442" s="77"/>
      <c r="G442" s="77"/>
      <c r="H442" s="71"/>
      <c r="I442" s="71"/>
      <c r="J442" s="71"/>
      <c r="K442" s="71"/>
      <c r="L442" s="71"/>
      <c r="M442" s="71"/>
      <c r="N442" s="71"/>
    </row>
    <row r="443" customFormat="false" ht="12.75" hidden="false" customHeight="false" outlineLevel="0" collapsed="false">
      <c r="D443" s="77"/>
      <c r="E443" s="77"/>
      <c r="F443" s="77"/>
      <c r="G443" s="77"/>
      <c r="H443" s="71"/>
      <c r="I443" s="71"/>
      <c r="J443" s="71"/>
      <c r="K443" s="71"/>
      <c r="L443" s="71"/>
      <c r="M443" s="71"/>
      <c r="N443" s="71"/>
    </row>
    <row r="444" customFormat="false" ht="12.75" hidden="false" customHeight="false" outlineLevel="0" collapsed="false">
      <c r="D444" s="77"/>
      <c r="E444" s="77"/>
      <c r="F444" s="77"/>
      <c r="G444" s="77"/>
      <c r="H444" s="71"/>
      <c r="I444" s="71"/>
      <c r="J444" s="71"/>
      <c r="K444" s="71"/>
      <c r="L444" s="71"/>
      <c r="M444" s="71"/>
      <c r="N444" s="71"/>
    </row>
    <row r="445" customFormat="false" ht="12.75" hidden="false" customHeight="false" outlineLevel="0" collapsed="false">
      <c r="D445" s="77"/>
      <c r="E445" s="77"/>
      <c r="F445" s="77"/>
      <c r="G445" s="77"/>
      <c r="H445" s="71"/>
      <c r="I445" s="71"/>
      <c r="J445" s="71"/>
      <c r="K445" s="71"/>
      <c r="L445" s="71"/>
      <c r="M445" s="71"/>
      <c r="N445" s="71"/>
    </row>
    <row r="446" customFormat="false" ht="12.75" hidden="false" customHeight="false" outlineLevel="0" collapsed="false">
      <c r="D446" s="77"/>
      <c r="E446" s="77"/>
      <c r="F446" s="77"/>
      <c r="G446" s="77"/>
      <c r="H446" s="71"/>
      <c r="I446" s="71"/>
      <c r="J446" s="71"/>
      <c r="K446" s="71"/>
      <c r="L446" s="71"/>
      <c r="M446" s="71"/>
      <c r="N446" s="71"/>
    </row>
    <row r="447" customFormat="false" ht="12.75" hidden="false" customHeight="false" outlineLevel="0" collapsed="false">
      <c r="D447" s="77"/>
      <c r="E447" s="77"/>
      <c r="F447" s="77"/>
      <c r="G447" s="77"/>
      <c r="H447" s="71"/>
      <c r="I447" s="71"/>
      <c r="J447" s="71"/>
      <c r="K447" s="71"/>
      <c r="L447" s="71"/>
      <c r="M447" s="71"/>
      <c r="N447" s="71"/>
    </row>
    <row r="448" customFormat="false" ht="12.75" hidden="false" customHeight="false" outlineLevel="0" collapsed="false">
      <c r="D448" s="77"/>
      <c r="E448" s="77"/>
      <c r="F448" s="77"/>
      <c r="G448" s="77"/>
      <c r="H448" s="71"/>
      <c r="I448" s="71"/>
      <c r="J448" s="71"/>
      <c r="K448" s="71"/>
      <c r="L448" s="71"/>
      <c r="M448" s="71"/>
      <c r="N448" s="71"/>
    </row>
    <row r="449" customFormat="false" ht="12.75" hidden="false" customHeight="false" outlineLevel="0" collapsed="false">
      <c r="D449" s="77"/>
      <c r="E449" s="77"/>
      <c r="F449" s="77"/>
      <c r="G449" s="77"/>
      <c r="H449" s="71"/>
      <c r="I449" s="71"/>
      <c r="J449" s="71"/>
      <c r="K449" s="71"/>
      <c r="L449" s="71"/>
      <c r="M449" s="71"/>
      <c r="N449" s="71"/>
    </row>
    <row r="450" customFormat="false" ht="12.75" hidden="false" customHeight="false" outlineLevel="0" collapsed="false">
      <c r="D450" s="77"/>
      <c r="E450" s="77"/>
      <c r="F450" s="77"/>
      <c r="G450" s="77"/>
      <c r="H450" s="71"/>
      <c r="I450" s="71"/>
      <c r="J450" s="71"/>
      <c r="K450" s="71"/>
      <c r="L450" s="71"/>
      <c r="M450" s="71"/>
      <c r="N450" s="71"/>
    </row>
    <row r="451" customFormat="false" ht="12.75" hidden="false" customHeight="false" outlineLevel="0" collapsed="false">
      <c r="D451" s="77"/>
      <c r="E451" s="77"/>
      <c r="F451" s="77"/>
      <c r="G451" s="77"/>
      <c r="H451" s="71"/>
      <c r="I451" s="71"/>
      <c r="J451" s="71"/>
      <c r="K451" s="71"/>
      <c r="L451" s="71"/>
      <c r="M451" s="71"/>
      <c r="N451" s="71"/>
    </row>
    <row r="452" customFormat="false" ht="12.75" hidden="false" customHeight="false" outlineLevel="0" collapsed="false">
      <c r="D452" s="77"/>
      <c r="E452" s="77"/>
      <c r="F452" s="77"/>
      <c r="G452" s="77"/>
      <c r="H452" s="71"/>
      <c r="I452" s="71"/>
      <c r="J452" s="71"/>
      <c r="K452" s="71"/>
      <c r="L452" s="71"/>
      <c r="M452" s="71"/>
      <c r="N452" s="71"/>
    </row>
    <row r="453" customFormat="false" ht="12.75" hidden="false" customHeight="false" outlineLevel="0" collapsed="false">
      <c r="D453" s="77"/>
      <c r="E453" s="77"/>
      <c r="F453" s="77"/>
      <c r="G453" s="77"/>
      <c r="H453" s="71"/>
      <c r="I453" s="71"/>
      <c r="J453" s="71"/>
      <c r="K453" s="71"/>
      <c r="L453" s="71"/>
      <c r="M453" s="71"/>
      <c r="N453" s="71"/>
    </row>
    <row r="454" customFormat="false" ht="12.75" hidden="false" customHeight="false" outlineLevel="0" collapsed="false">
      <c r="D454" s="77"/>
      <c r="E454" s="77"/>
      <c r="F454" s="77"/>
      <c r="G454" s="77"/>
      <c r="H454" s="71"/>
      <c r="I454" s="71"/>
      <c r="J454" s="71"/>
      <c r="K454" s="71"/>
      <c r="L454" s="71"/>
      <c r="M454" s="71"/>
      <c r="N454" s="71"/>
    </row>
    <row r="455" customFormat="false" ht="12.75" hidden="false" customHeight="false" outlineLevel="0" collapsed="false">
      <c r="D455" s="77"/>
      <c r="E455" s="77"/>
      <c r="F455" s="77"/>
      <c r="G455" s="77"/>
      <c r="H455" s="71"/>
      <c r="I455" s="71"/>
      <c r="J455" s="71"/>
      <c r="K455" s="71"/>
      <c r="L455" s="71"/>
      <c r="M455" s="71"/>
      <c r="N455" s="71"/>
    </row>
    <row r="456" customFormat="false" ht="12.75" hidden="false" customHeight="false" outlineLevel="0" collapsed="false">
      <c r="D456" s="77"/>
      <c r="E456" s="77"/>
      <c r="F456" s="77"/>
      <c r="G456" s="77"/>
      <c r="H456" s="71"/>
      <c r="I456" s="71"/>
      <c r="J456" s="71"/>
      <c r="K456" s="71"/>
      <c r="L456" s="71"/>
      <c r="M456" s="71"/>
      <c r="N456" s="71"/>
    </row>
    <row r="457" customFormat="false" ht="12.75" hidden="false" customHeight="false" outlineLevel="0" collapsed="false">
      <c r="D457" s="77"/>
      <c r="E457" s="77"/>
      <c r="F457" s="77"/>
      <c r="G457" s="77"/>
      <c r="H457" s="71"/>
      <c r="I457" s="71"/>
      <c r="J457" s="71"/>
      <c r="K457" s="71"/>
      <c r="L457" s="71"/>
      <c r="M457" s="71"/>
      <c r="N457" s="71"/>
    </row>
    <row r="458" customFormat="false" ht="12.75" hidden="false" customHeight="false" outlineLevel="0" collapsed="false">
      <c r="D458" s="77"/>
      <c r="E458" s="77"/>
      <c r="F458" s="77"/>
      <c r="G458" s="77"/>
      <c r="H458" s="71"/>
      <c r="I458" s="71"/>
      <c r="J458" s="71"/>
      <c r="K458" s="71"/>
      <c r="L458" s="71"/>
      <c r="M458" s="71"/>
      <c r="N458" s="71"/>
    </row>
    <row r="459" customFormat="false" ht="12.75" hidden="false" customHeight="false" outlineLevel="0" collapsed="false">
      <c r="D459" s="77"/>
      <c r="E459" s="77"/>
      <c r="F459" s="77"/>
      <c r="G459" s="77"/>
      <c r="H459" s="71"/>
      <c r="I459" s="71"/>
      <c r="J459" s="71"/>
      <c r="K459" s="71"/>
      <c r="L459" s="71"/>
      <c r="M459" s="71"/>
      <c r="N459" s="71"/>
    </row>
    <row r="460" customFormat="false" ht="12.75" hidden="false" customHeight="false" outlineLevel="0" collapsed="false">
      <c r="D460" s="77"/>
      <c r="E460" s="77"/>
      <c r="F460" s="77"/>
      <c r="G460" s="77"/>
      <c r="H460" s="71"/>
      <c r="I460" s="71"/>
      <c r="J460" s="71"/>
      <c r="K460" s="71"/>
      <c r="L460" s="71"/>
      <c r="M460" s="71"/>
      <c r="N460" s="71"/>
    </row>
    <row r="461" customFormat="false" ht="12.75" hidden="false" customHeight="false" outlineLevel="0" collapsed="false">
      <c r="D461" s="77"/>
      <c r="E461" s="77"/>
      <c r="F461" s="77"/>
      <c r="G461" s="77"/>
      <c r="H461" s="71"/>
      <c r="I461" s="71"/>
      <c r="J461" s="71"/>
      <c r="K461" s="71"/>
      <c r="L461" s="71"/>
      <c r="M461" s="71"/>
      <c r="N461" s="71"/>
    </row>
    <row r="462" customFormat="false" ht="12.75" hidden="false" customHeight="false" outlineLevel="0" collapsed="false">
      <c r="D462" s="77"/>
      <c r="E462" s="77"/>
      <c r="F462" s="77"/>
      <c r="G462" s="77"/>
      <c r="H462" s="71"/>
      <c r="I462" s="71"/>
      <c r="J462" s="71"/>
      <c r="K462" s="71"/>
      <c r="L462" s="71"/>
      <c r="M462" s="71"/>
      <c r="N462" s="71"/>
    </row>
    <row r="463" customFormat="false" ht="12.75" hidden="false" customHeight="false" outlineLevel="0" collapsed="false">
      <c r="D463" s="77"/>
      <c r="E463" s="77"/>
      <c r="F463" s="77"/>
      <c r="G463" s="77"/>
      <c r="H463" s="71"/>
      <c r="I463" s="71"/>
      <c r="J463" s="71"/>
      <c r="K463" s="71"/>
      <c r="L463" s="71"/>
      <c r="M463" s="71"/>
      <c r="N463" s="71"/>
    </row>
    <row r="464" customFormat="false" ht="12.75" hidden="false" customHeight="false" outlineLevel="0" collapsed="false">
      <c r="D464" s="77"/>
      <c r="E464" s="77"/>
      <c r="F464" s="77"/>
      <c r="G464" s="77"/>
      <c r="H464" s="71"/>
      <c r="I464" s="71"/>
      <c r="J464" s="71"/>
      <c r="K464" s="71"/>
      <c r="L464" s="71"/>
      <c r="M464" s="71"/>
      <c r="N464" s="71"/>
    </row>
    <row r="465" customFormat="false" ht="12.75" hidden="false" customHeight="false" outlineLevel="0" collapsed="false">
      <c r="D465" s="77"/>
      <c r="E465" s="77"/>
      <c r="F465" s="77"/>
      <c r="G465" s="77"/>
      <c r="H465" s="71"/>
      <c r="I465" s="71"/>
      <c r="J465" s="71"/>
      <c r="K465" s="71"/>
      <c r="L465" s="71"/>
      <c r="M465" s="71"/>
      <c r="N465" s="71"/>
    </row>
    <row r="466" customFormat="false" ht="12.75" hidden="false" customHeight="false" outlineLevel="0" collapsed="false">
      <c r="D466" s="77"/>
      <c r="E466" s="77"/>
      <c r="F466" s="77"/>
      <c r="G466" s="77"/>
      <c r="H466" s="71"/>
      <c r="I466" s="71"/>
      <c r="J466" s="71"/>
      <c r="K466" s="71"/>
      <c r="L466" s="71"/>
      <c r="M466" s="71"/>
      <c r="N466" s="71"/>
    </row>
    <row r="467" customFormat="false" ht="12.75" hidden="false" customHeight="false" outlineLevel="0" collapsed="false">
      <c r="D467" s="77"/>
      <c r="E467" s="77"/>
      <c r="F467" s="77"/>
      <c r="G467" s="77"/>
      <c r="H467" s="71"/>
      <c r="I467" s="71"/>
      <c r="J467" s="71"/>
      <c r="K467" s="71"/>
      <c r="L467" s="71"/>
      <c r="M467" s="71"/>
      <c r="N467" s="71"/>
    </row>
    <row r="468" customFormat="false" ht="12.75" hidden="false" customHeight="false" outlineLevel="0" collapsed="false">
      <c r="D468" s="77"/>
      <c r="E468" s="77"/>
      <c r="F468" s="77"/>
      <c r="G468" s="77"/>
      <c r="H468" s="71"/>
      <c r="I468" s="71"/>
      <c r="J468" s="71"/>
      <c r="K468" s="71"/>
      <c r="L468" s="71"/>
      <c r="M468" s="71"/>
      <c r="N468" s="71"/>
    </row>
    <row r="469" customFormat="false" ht="12.75" hidden="false" customHeight="false" outlineLevel="0" collapsed="false">
      <c r="D469" s="77"/>
      <c r="E469" s="77"/>
      <c r="F469" s="77"/>
      <c r="G469" s="77"/>
      <c r="H469" s="71"/>
      <c r="I469" s="71"/>
      <c r="J469" s="71"/>
      <c r="K469" s="71"/>
      <c r="L469" s="71"/>
      <c r="M469" s="71"/>
      <c r="N469" s="71"/>
    </row>
    <row r="470" customFormat="false" ht="12.75" hidden="false" customHeight="false" outlineLevel="0" collapsed="false">
      <c r="D470" s="77"/>
      <c r="E470" s="77"/>
      <c r="F470" s="77"/>
      <c r="G470" s="77"/>
      <c r="H470" s="71"/>
      <c r="I470" s="71"/>
      <c r="J470" s="71"/>
      <c r="K470" s="71"/>
      <c r="L470" s="71"/>
      <c r="M470" s="71"/>
      <c r="N470" s="71"/>
    </row>
    <row r="471" customFormat="false" ht="12.75" hidden="false" customHeight="false" outlineLevel="0" collapsed="false">
      <c r="D471" s="77"/>
      <c r="E471" s="77"/>
      <c r="F471" s="77"/>
      <c r="G471" s="77"/>
      <c r="H471" s="71"/>
      <c r="I471" s="71"/>
      <c r="J471" s="71"/>
      <c r="K471" s="71"/>
      <c r="L471" s="71"/>
      <c r="M471" s="71"/>
      <c r="N471" s="71"/>
    </row>
    <row r="472" customFormat="false" ht="12.75" hidden="false" customHeight="false" outlineLevel="0" collapsed="false">
      <c r="D472" s="77"/>
      <c r="E472" s="77"/>
      <c r="F472" s="77"/>
      <c r="G472" s="77"/>
      <c r="H472" s="71"/>
      <c r="I472" s="71"/>
      <c r="J472" s="71"/>
      <c r="K472" s="71"/>
      <c r="L472" s="71"/>
      <c r="M472" s="71"/>
      <c r="N472" s="71"/>
    </row>
    <row r="473" customFormat="false" ht="12.75" hidden="false" customHeight="false" outlineLevel="0" collapsed="false">
      <c r="D473" s="77"/>
      <c r="E473" s="77"/>
      <c r="F473" s="77"/>
      <c r="G473" s="77"/>
      <c r="H473" s="71"/>
      <c r="I473" s="71"/>
      <c r="J473" s="71"/>
      <c r="K473" s="71"/>
      <c r="L473" s="71"/>
      <c r="M473" s="71"/>
      <c r="N473" s="71"/>
    </row>
    <row r="474" customFormat="false" ht="12.75" hidden="false" customHeight="false" outlineLevel="0" collapsed="false">
      <c r="D474" s="77"/>
      <c r="E474" s="77"/>
      <c r="F474" s="77"/>
      <c r="G474" s="77"/>
      <c r="H474" s="71"/>
      <c r="I474" s="71"/>
      <c r="J474" s="71"/>
      <c r="K474" s="71"/>
      <c r="L474" s="71"/>
      <c r="M474" s="71"/>
      <c r="N474" s="71"/>
    </row>
    <row r="475" customFormat="false" ht="12.75" hidden="false" customHeight="false" outlineLevel="0" collapsed="false">
      <c r="D475" s="77"/>
      <c r="E475" s="77"/>
      <c r="F475" s="77"/>
      <c r="G475" s="77"/>
      <c r="H475" s="71"/>
      <c r="I475" s="71"/>
      <c r="J475" s="71"/>
      <c r="K475" s="71"/>
      <c r="L475" s="71"/>
      <c r="M475" s="71"/>
      <c r="N475" s="71"/>
    </row>
    <row r="476" customFormat="false" ht="12.75" hidden="false" customHeight="false" outlineLevel="0" collapsed="false">
      <c r="D476" s="77"/>
      <c r="E476" s="77"/>
      <c r="F476" s="77"/>
      <c r="G476" s="77"/>
      <c r="H476" s="71"/>
      <c r="I476" s="71"/>
      <c r="J476" s="71"/>
      <c r="K476" s="71"/>
      <c r="L476" s="71"/>
      <c r="M476" s="71"/>
      <c r="N476" s="71"/>
    </row>
    <row r="477" customFormat="false" ht="12.75" hidden="false" customHeight="false" outlineLevel="0" collapsed="false">
      <c r="D477" s="77"/>
      <c r="E477" s="77"/>
      <c r="F477" s="77"/>
      <c r="G477" s="77"/>
      <c r="H477" s="71"/>
      <c r="I477" s="71"/>
      <c r="J477" s="71"/>
      <c r="K477" s="71"/>
      <c r="L477" s="71"/>
      <c r="M477" s="71"/>
      <c r="N477" s="71"/>
    </row>
    <row r="478" customFormat="false" ht="12.75" hidden="false" customHeight="false" outlineLevel="0" collapsed="false">
      <c r="D478" s="77"/>
      <c r="E478" s="77"/>
      <c r="F478" s="77"/>
      <c r="G478" s="77"/>
      <c r="H478" s="71"/>
      <c r="I478" s="71"/>
      <c r="J478" s="71"/>
      <c r="K478" s="71"/>
      <c r="L478" s="71"/>
      <c r="M478" s="71"/>
      <c r="N478" s="71"/>
    </row>
    <row r="479" customFormat="false" ht="12.75" hidden="false" customHeight="false" outlineLevel="0" collapsed="false">
      <c r="D479" s="77"/>
      <c r="E479" s="77"/>
      <c r="F479" s="77"/>
      <c r="G479" s="77"/>
      <c r="H479" s="71"/>
      <c r="I479" s="71"/>
      <c r="J479" s="71"/>
      <c r="K479" s="71"/>
      <c r="L479" s="71"/>
      <c r="M479" s="71"/>
      <c r="N479" s="71"/>
    </row>
    <row r="480" customFormat="false" ht="12.75" hidden="false" customHeight="false" outlineLevel="0" collapsed="false">
      <c r="D480" s="77"/>
      <c r="E480" s="77"/>
      <c r="F480" s="77"/>
      <c r="G480" s="77"/>
      <c r="H480" s="71"/>
      <c r="I480" s="71"/>
      <c r="J480" s="71"/>
      <c r="K480" s="71"/>
      <c r="L480" s="71"/>
      <c r="M480" s="71"/>
      <c r="N480" s="71"/>
    </row>
    <row r="481" customFormat="false" ht="12.75" hidden="false" customHeight="false" outlineLevel="0" collapsed="false">
      <c r="D481" s="77"/>
      <c r="E481" s="77"/>
      <c r="F481" s="77"/>
      <c r="G481" s="77"/>
      <c r="H481" s="71"/>
      <c r="I481" s="71"/>
      <c r="J481" s="71"/>
      <c r="K481" s="71"/>
      <c r="L481" s="71"/>
      <c r="M481" s="71"/>
      <c r="N481" s="71"/>
    </row>
    <row r="482" customFormat="false" ht="12.75" hidden="false" customHeight="false" outlineLevel="0" collapsed="false">
      <c r="D482" s="77"/>
      <c r="E482" s="77"/>
      <c r="F482" s="77"/>
      <c r="G482" s="77"/>
      <c r="H482" s="71"/>
      <c r="I482" s="71"/>
      <c r="J482" s="71"/>
      <c r="K482" s="71"/>
      <c r="L482" s="71"/>
      <c r="M482" s="71"/>
      <c r="N482" s="71"/>
    </row>
    <row r="483" customFormat="false" ht="12.75" hidden="false" customHeight="false" outlineLevel="0" collapsed="false">
      <c r="D483" s="77"/>
      <c r="E483" s="77"/>
      <c r="F483" s="77"/>
      <c r="G483" s="77"/>
      <c r="H483" s="71"/>
      <c r="I483" s="71"/>
      <c r="J483" s="71"/>
      <c r="K483" s="71"/>
      <c r="L483" s="71"/>
      <c r="M483" s="71"/>
      <c r="N483" s="71"/>
    </row>
    <row r="484" customFormat="false" ht="12.75" hidden="false" customHeight="false" outlineLevel="0" collapsed="false">
      <c r="D484" s="77"/>
      <c r="E484" s="77"/>
      <c r="F484" s="77"/>
      <c r="G484" s="77"/>
      <c r="H484" s="71"/>
      <c r="I484" s="71"/>
      <c r="J484" s="71"/>
      <c r="K484" s="71"/>
      <c r="L484" s="71"/>
      <c r="M484" s="71"/>
      <c r="N484" s="71"/>
    </row>
    <row r="485" customFormat="false" ht="12.75" hidden="false" customHeight="false" outlineLevel="0" collapsed="false">
      <c r="D485" s="77"/>
      <c r="E485" s="77"/>
      <c r="F485" s="77"/>
      <c r="G485" s="77"/>
      <c r="H485" s="71"/>
      <c r="I485" s="71"/>
      <c r="J485" s="71"/>
      <c r="K485" s="71"/>
      <c r="L485" s="71"/>
      <c r="M485" s="71"/>
      <c r="N485" s="71"/>
    </row>
    <row r="486" customFormat="false" ht="12.75" hidden="false" customHeight="false" outlineLevel="0" collapsed="false">
      <c r="D486" s="77"/>
      <c r="E486" s="77"/>
      <c r="F486" s="77"/>
      <c r="G486" s="77"/>
      <c r="H486" s="71"/>
      <c r="I486" s="71"/>
      <c r="J486" s="71"/>
      <c r="K486" s="71"/>
      <c r="L486" s="71"/>
      <c r="M486" s="71"/>
      <c r="N486" s="71"/>
    </row>
    <row r="487" customFormat="false" ht="12.75" hidden="false" customHeight="false" outlineLevel="0" collapsed="false">
      <c r="D487" s="77"/>
      <c r="E487" s="77"/>
      <c r="F487" s="77"/>
      <c r="G487" s="77"/>
      <c r="H487" s="71"/>
      <c r="I487" s="71"/>
      <c r="J487" s="71"/>
      <c r="K487" s="71"/>
      <c r="L487" s="71"/>
      <c r="M487" s="71"/>
      <c r="N487" s="71"/>
    </row>
    <row r="488" customFormat="false" ht="12.75" hidden="false" customHeight="false" outlineLevel="0" collapsed="false">
      <c r="D488" s="77"/>
      <c r="E488" s="77"/>
      <c r="F488" s="77"/>
      <c r="G488" s="77"/>
      <c r="H488" s="71"/>
      <c r="I488" s="71"/>
      <c r="J488" s="71"/>
      <c r="K488" s="71"/>
      <c r="L488" s="71"/>
      <c r="M488" s="71"/>
      <c r="N488" s="71"/>
    </row>
    <row r="489" customFormat="false" ht="12.75" hidden="false" customHeight="false" outlineLevel="0" collapsed="false">
      <c r="D489" s="77"/>
      <c r="E489" s="77"/>
      <c r="F489" s="77"/>
      <c r="G489" s="77"/>
      <c r="H489" s="71"/>
      <c r="I489" s="71"/>
      <c r="J489" s="71"/>
      <c r="K489" s="71"/>
      <c r="L489" s="71"/>
      <c r="M489" s="71"/>
      <c r="N489" s="71"/>
    </row>
    <row r="490" customFormat="false" ht="12.75" hidden="false" customHeight="false" outlineLevel="0" collapsed="false">
      <c r="D490" s="77"/>
      <c r="E490" s="77"/>
      <c r="F490" s="77"/>
      <c r="G490" s="77"/>
      <c r="H490" s="71"/>
      <c r="I490" s="71"/>
      <c r="J490" s="71"/>
      <c r="K490" s="71"/>
      <c r="L490" s="71"/>
      <c r="M490" s="71"/>
      <c r="N490" s="71"/>
    </row>
    <row r="491" customFormat="false" ht="12.75" hidden="false" customHeight="false" outlineLevel="0" collapsed="false">
      <c r="D491" s="77"/>
      <c r="E491" s="77"/>
      <c r="F491" s="77"/>
      <c r="G491" s="77"/>
      <c r="H491" s="71"/>
      <c r="I491" s="71"/>
      <c r="J491" s="71"/>
      <c r="K491" s="71"/>
      <c r="L491" s="71"/>
      <c r="M491" s="71"/>
      <c r="N491" s="71"/>
    </row>
    <row r="492" customFormat="false" ht="12.75" hidden="false" customHeight="false" outlineLevel="0" collapsed="false">
      <c r="D492" s="77"/>
      <c r="E492" s="77"/>
      <c r="F492" s="77"/>
      <c r="G492" s="77"/>
      <c r="H492" s="71"/>
      <c r="I492" s="71"/>
      <c r="J492" s="71"/>
      <c r="K492" s="71"/>
      <c r="L492" s="71"/>
      <c r="M492" s="71"/>
      <c r="N492" s="71"/>
    </row>
    <row r="493" customFormat="false" ht="12.75" hidden="false" customHeight="false" outlineLevel="0" collapsed="false">
      <c r="D493" s="77"/>
      <c r="E493" s="77"/>
      <c r="F493" s="77"/>
      <c r="G493" s="77"/>
      <c r="H493" s="71"/>
      <c r="I493" s="71"/>
      <c r="J493" s="71"/>
      <c r="K493" s="71"/>
      <c r="L493" s="71"/>
      <c r="M493" s="71"/>
      <c r="N493" s="71"/>
    </row>
    <row r="494" customFormat="false" ht="12.75" hidden="false" customHeight="false" outlineLevel="0" collapsed="false">
      <c r="D494" s="77"/>
      <c r="E494" s="77"/>
      <c r="F494" s="77"/>
      <c r="G494" s="77"/>
      <c r="H494" s="71"/>
      <c r="I494" s="71"/>
      <c r="J494" s="71"/>
      <c r="K494" s="71"/>
      <c r="L494" s="71"/>
      <c r="M494" s="71"/>
      <c r="N494" s="71"/>
    </row>
    <row r="495" customFormat="false" ht="12.75" hidden="false" customHeight="false" outlineLevel="0" collapsed="false">
      <c r="D495" s="77"/>
      <c r="E495" s="77"/>
      <c r="F495" s="77"/>
      <c r="G495" s="77"/>
      <c r="H495" s="71"/>
      <c r="I495" s="71"/>
      <c r="J495" s="71"/>
      <c r="K495" s="71"/>
      <c r="L495" s="71"/>
      <c r="M495" s="71"/>
      <c r="N495" s="71"/>
    </row>
    <row r="496" customFormat="false" ht="12.75" hidden="false" customHeight="false" outlineLevel="0" collapsed="false">
      <c r="D496" s="77"/>
      <c r="E496" s="77"/>
      <c r="F496" s="77"/>
      <c r="G496" s="77"/>
      <c r="H496" s="71"/>
      <c r="I496" s="71"/>
      <c r="J496" s="71"/>
      <c r="K496" s="71"/>
      <c r="L496" s="71"/>
      <c r="M496" s="71"/>
      <c r="N496" s="71"/>
    </row>
  </sheetData>
  <mergeCells count="1">
    <mergeCell ref="B2:N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10" min="4" style="0" width="13.28"/>
    <col collapsed="false" customWidth="true" hidden="false" outlineLevel="0" max="11" min="11" style="0" width="15.56"/>
    <col collapsed="false" customWidth="true" hidden="false" outlineLevel="0" max="12" min="12" style="0" width="15.7"/>
    <col collapsed="false" customWidth="true" hidden="false" outlineLevel="0" max="14" min="13" style="0" width="10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82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B4" s="69" t="n">
        <f aca="false">-1</f>
        <v>-1</v>
      </c>
      <c r="C4" s="69" t="n">
        <f aca="false">B4-1</f>
        <v>-2</v>
      </c>
      <c r="D4" s="69" t="n">
        <f aca="false">C4-1</f>
        <v>-3</v>
      </c>
      <c r="E4" s="69" t="n">
        <f aca="false">D4-1</f>
        <v>-4</v>
      </c>
      <c r="F4" s="69" t="n">
        <f aca="false">E4-1</f>
        <v>-5</v>
      </c>
      <c r="G4" s="69" t="n">
        <f aca="false">F4-1</f>
        <v>-6</v>
      </c>
      <c r="H4" s="69" t="n">
        <f aca="false">G4-1</f>
        <v>-7</v>
      </c>
      <c r="I4" s="69" t="n">
        <f aca="false">H4-1</f>
        <v>-8</v>
      </c>
      <c r="J4" s="69" t="n">
        <f aca="false">I4-1</f>
        <v>-9</v>
      </c>
      <c r="K4" s="69" t="n">
        <f aca="false">J4-1</f>
        <v>-10</v>
      </c>
      <c r="L4" s="69" t="n">
        <f aca="false">K4-1</f>
        <v>-11</v>
      </c>
    </row>
    <row r="5" customFormat="false" ht="16.5" hidden="false" customHeight="true" outlineLevel="0" collapsed="false">
      <c r="B5" s="70" t="s">
        <v>162</v>
      </c>
      <c r="C5" s="70" t="s">
        <v>163</v>
      </c>
      <c r="D5" s="70" t="s">
        <v>183</v>
      </c>
      <c r="E5" s="75" t="s">
        <v>184</v>
      </c>
      <c r="F5" s="82" t="s">
        <v>185</v>
      </c>
      <c r="G5" s="75" t="s">
        <v>186</v>
      </c>
      <c r="H5" s="70" t="s">
        <v>187</v>
      </c>
      <c r="I5" s="83" t="s">
        <v>188</v>
      </c>
      <c r="J5" s="75" t="s">
        <v>189</v>
      </c>
      <c r="K5" s="70" t="s">
        <v>190</v>
      </c>
      <c r="L5" s="70" t="s">
        <v>191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9" t="n">
        <v>50404.1015019022</v>
      </c>
      <c r="E6" s="79" t="n">
        <v>6379.4788331515</v>
      </c>
      <c r="F6" s="71" t="n">
        <v>7.90097480063309</v>
      </c>
      <c r="G6" s="79" t="n">
        <v>0</v>
      </c>
      <c r="H6" s="79" t="n">
        <v>0</v>
      </c>
      <c r="I6" s="71" t="n">
        <v>7.90097480063309</v>
      </c>
      <c r="J6" s="79" t="n">
        <v>0</v>
      </c>
      <c r="K6" s="79" t="n">
        <v>6379.4788331515</v>
      </c>
      <c r="L6" s="79" t="n">
        <v>0</v>
      </c>
      <c r="M6" s="81"/>
      <c r="N6" s="84"/>
    </row>
    <row r="7" customFormat="false" ht="12.75" hidden="false" customHeight="false" outlineLevel="0" collapsed="false">
      <c r="B7" s="17" t="n">
        <v>51</v>
      </c>
      <c r="C7" s="17" t="n">
        <v>1</v>
      </c>
      <c r="D7" s="79" t="n">
        <v>52692.0244168842</v>
      </c>
      <c r="E7" s="79" t="n">
        <v>6379.4788331515</v>
      </c>
      <c r="F7" s="71" t="n">
        <v>7.28177706605909</v>
      </c>
      <c r="G7" s="79" t="n">
        <v>6238.08</v>
      </c>
      <c r="H7" s="79" t="n">
        <v>0</v>
      </c>
      <c r="I7" s="71" t="n">
        <v>7.28177706605909</v>
      </c>
      <c r="J7" s="79" t="n">
        <v>0</v>
      </c>
      <c r="K7" s="79" t="n">
        <v>6379.4788331515</v>
      </c>
      <c r="L7" s="79" t="n">
        <v>6238.08</v>
      </c>
      <c r="M7" s="81"/>
      <c r="N7" s="84"/>
    </row>
    <row r="8" customFormat="false" ht="12.75" hidden="false" customHeight="false" outlineLevel="0" collapsed="false">
      <c r="B8" s="17" t="n">
        <v>52</v>
      </c>
      <c r="C8" s="17" t="n">
        <v>2</v>
      </c>
      <c r="D8" s="79" t="n">
        <v>55086.3375435866</v>
      </c>
      <c r="E8" s="79" t="n">
        <v>6379.4788331515</v>
      </c>
      <c r="F8" s="71" t="n">
        <v>6.63134360766305</v>
      </c>
      <c r="G8" s="79" t="n">
        <v>12781.82</v>
      </c>
      <c r="H8" s="79" t="n">
        <v>0</v>
      </c>
      <c r="I8" s="71" t="n">
        <v>6.63134360766305</v>
      </c>
      <c r="J8" s="79" t="n">
        <v>0</v>
      </c>
      <c r="K8" s="79" t="n">
        <v>6379.4788331515</v>
      </c>
      <c r="L8" s="79" t="n">
        <v>12781.82</v>
      </c>
      <c r="M8" s="81"/>
      <c r="N8" s="84"/>
    </row>
    <row r="9" customFormat="false" ht="12.75" hidden="false" customHeight="false" outlineLevel="0" collapsed="false">
      <c r="B9" s="17" t="n">
        <v>53</v>
      </c>
      <c r="C9" s="17" t="n">
        <v>3</v>
      </c>
      <c r="D9" s="79" t="n">
        <v>57592.144386873</v>
      </c>
      <c r="E9" s="79" t="n">
        <v>6379.4788331515</v>
      </c>
      <c r="F9" s="71" t="n">
        <v>5.94776468912447</v>
      </c>
      <c r="G9" s="79" t="n">
        <v>19648.51</v>
      </c>
      <c r="H9" s="79" t="n">
        <v>0</v>
      </c>
      <c r="I9" s="71" t="n">
        <v>5.94776468912447</v>
      </c>
      <c r="J9" s="79" t="n">
        <v>0</v>
      </c>
      <c r="K9" s="79" t="n">
        <v>6379.4788331515</v>
      </c>
      <c r="L9" s="79" t="n">
        <v>19648.51</v>
      </c>
      <c r="M9" s="81"/>
      <c r="N9" s="84"/>
    </row>
    <row r="10" customFormat="false" ht="12.75" hidden="false" customHeight="false" outlineLevel="0" collapsed="false">
      <c r="B10" s="17" t="n">
        <v>54</v>
      </c>
      <c r="C10" s="17" t="n">
        <v>4</v>
      </c>
      <c r="D10" s="79" t="n">
        <v>60215.9401010665</v>
      </c>
      <c r="E10" s="79" t="n">
        <v>6379.4788331515</v>
      </c>
      <c r="F10" s="71" t="n">
        <v>5.22877394001499</v>
      </c>
      <c r="G10" s="79" t="n">
        <v>26859.09</v>
      </c>
      <c r="H10" s="79" t="n">
        <v>0</v>
      </c>
      <c r="I10" s="71" t="n">
        <v>5.22877394001499</v>
      </c>
      <c r="J10" s="79" t="n">
        <v>0</v>
      </c>
      <c r="K10" s="79" t="n">
        <v>6379.4788331515</v>
      </c>
      <c r="L10" s="79" t="n">
        <v>26859.09</v>
      </c>
      <c r="M10" s="81"/>
      <c r="N10" s="84"/>
    </row>
    <row r="11" customFormat="false" ht="12.75" hidden="false" customHeight="false" outlineLevel="0" collapsed="false">
      <c r="B11" s="17" t="n">
        <v>55</v>
      </c>
      <c r="C11" s="17" t="n">
        <v>5</v>
      </c>
      <c r="D11" s="79" t="n">
        <v>62964.1529505391</v>
      </c>
      <c r="E11" s="79" t="n">
        <v>6379.4788331515</v>
      </c>
      <c r="F11" s="71" t="n">
        <v>4.47191853946051</v>
      </c>
      <c r="G11" s="79" t="n">
        <v>34435.64</v>
      </c>
      <c r="H11" s="79" t="n">
        <v>0</v>
      </c>
      <c r="I11" s="71" t="n">
        <v>4.47191853946051</v>
      </c>
      <c r="J11" s="79" t="n">
        <v>0</v>
      </c>
      <c r="K11" s="79" t="n">
        <v>6379.4788331515</v>
      </c>
      <c r="L11" s="79" t="n">
        <v>34435.64</v>
      </c>
      <c r="M11" s="81"/>
      <c r="N11" s="84"/>
    </row>
    <row r="12" customFormat="false" ht="12.75" hidden="false" customHeight="false" outlineLevel="0" collapsed="false">
      <c r="B12" s="17" t="n">
        <v>56</v>
      </c>
      <c r="C12" s="17" t="n">
        <v>6</v>
      </c>
      <c r="D12" s="79" t="n">
        <v>65845.2706142697</v>
      </c>
      <c r="E12" s="79" t="n">
        <v>6379.4788331515</v>
      </c>
      <c r="F12" s="71" t="n">
        <v>3.6742470785881</v>
      </c>
      <c r="G12" s="79" t="n">
        <v>42405.49</v>
      </c>
      <c r="H12" s="79" t="n">
        <v>0</v>
      </c>
      <c r="I12" s="71" t="n">
        <v>3.6742470785881</v>
      </c>
      <c r="J12" s="79" t="n">
        <v>0</v>
      </c>
      <c r="K12" s="79" t="n">
        <v>6379.4788331515</v>
      </c>
      <c r="L12" s="79" t="n">
        <v>42405.49</v>
      </c>
      <c r="M12" s="81"/>
      <c r="N12" s="84"/>
    </row>
    <row r="13" customFormat="false" ht="12.75" hidden="false" customHeight="false" outlineLevel="0" collapsed="false">
      <c r="B13" s="17" t="n">
        <v>57</v>
      </c>
      <c r="C13" s="17" t="n">
        <v>7</v>
      </c>
      <c r="D13" s="79" t="n">
        <v>68868.8725147858</v>
      </c>
      <c r="E13" s="79" t="n">
        <v>6379.4788331515</v>
      </c>
      <c r="F13" s="71" t="n">
        <v>2.83240307102041</v>
      </c>
      <c r="G13" s="79" t="n">
        <v>50799.62</v>
      </c>
      <c r="H13" s="79" t="n">
        <v>0</v>
      </c>
      <c r="I13" s="71" t="n">
        <v>2.83240307102041</v>
      </c>
      <c r="J13" s="79" t="n">
        <v>0</v>
      </c>
      <c r="K13" s="79" t="n">
        <v>6379.4788331515</v>
      </c>
      <c r="L13" s="79" t="n">
        <v>50799.62</v>
      </c>
      <c r="M13" s="81"/>
      <c r="N13" s="84"/>
    </row>
    <row r="14" customFormat="false" ht="12.75" hidden="false" customHeight="false" outlineLevel="0" collapsed="false">
      <c r="B14" s="17" t="n">
        <v>58</v>
      </c>
      <c r="C14" s="17" t="n">
        <v>8</v>
      </c>
      <c r="D14" s="79" t="n">
        <v>72047.0425745576</v>
      </c>
      <c r="E14" s="79" t="n">
        <v>6379.4788331515</v>
      </c>
      <c r="F14" s="71" t="n">
        <v>1.94245714285714</v>
      </c>
      <c r="G14" s="79" t="n">
        <v>59655.18</v>
      </c>
      <c r="H14" s="79" t="n">
        <v>0</v>
      </c>
      <c r="I14" s="71" t="n">
        <v>1.94245714285714</v>
      </c>
      <c r="J14" s="79" t="n">
        <v>0</v>
      </c>
      <c r="K14" s="79" t="n">
        <v>6379.4788331515</v>
      </c>
      <c r="L14" s="79" t="n">
        <v>59655.18</v>
      </c>
      <c r="M14" s="81"/>
      <c r="N14" s="84"/>
    </row>
    <row r="15" customFormat="false" ht="12.75" hidden="false" customHeight="false" outlineLevel="0" collapsed="false">
      <c r="B15" s="17" t="n">
        <v>59</v>
      </c>
      <c r="C15" s="17" t="n">
        <v>9</v>
      </c>
      <c r="D15" s="79" t="n">
        <v>75392.9896554957</v>
      </c>
      <c r="E15" s="79" t="n">
        <v>6379.4788331515</v>
      </c>
      <c r="F15" s="71" t="n">
        <v>1</v>
      </c>
      <c r="G15" s="79" t="n">
        <v>69013.51</v>
      </c>
      <c r="H15" s="79" t="n">
        <v>0</v>
      </c>
      <c r="I15" s="71" t="n">
        <v>1</v>
      </c>
      <c r="J15" s="79" t="n">
        <v>0</v>
      </c>
      <c r="K15" s="79" t="n">
        <v>6379.4788331515</v>
      </c>
      <c r="L15" s="79" t="n">
        <v>69013.51</v>
      </c>
      <c r="M15" s="81"/>
      <c r="N15" s="84"/>
    </row>
    <row r="16" customFormat="false" ht="12.75" hidden="false" customHeight="false" outlineLevel="0" collapsed="false">
      <c r="B16" s="17" t="n">
        <v>60</v>
      </c>
      <c r="C16" s="17" t="n">
        <v>10</v>
      </c>
      <c r="D16" s="79" t="n">
        <v>78920.8614187435</v>
      </c>
      <c r="E16" s="79" t="n">
        <v>0</v>
      </c>
      <c r="F16" s="71" t="n">
        <v>0</v>
      </c>
      <c r="G16" s="79" t="n">
        <v>78920.86</v>
      </c>
      <c r="H16" s="79" t="n">
        <v>0</v>
      </c>
      <c r="I16" s="71" t="n">
        <v>0</v>
      </c>
      <c r="J16" s="79" t="n">
        <v>0</v>
      </c>
      <c r="K16" s="79" t="n">
        <v>0</v>
      </c>
      <c r="L16" s="79" t="n">
        <v>78920.86</v>
      </c>
      <c r="M16" s="81"/>
      <c r="N16" s="84"/>
    </row>
    <row r="17" customFormat="false" ht="12.75" hidden="false" customHeight="false" outlineLevel="0" collapsed="false">
      <c r="B17" s="17" t="n">
        <v>61</v>
      </c>
      <c r="C17" s="17" t="n">
        <v>11</v>
      </c>
      <c r="D17" s="79" t="n">
        <v>82647.5697715936</v>
      </c>
      <c r="E17" s="79" t="n">
        <v>0</v>
      </c>
      <c r="F17" s="71" t="n">
        <v>0</v>
      </c>
      <c r="G17" s="79" t="n">
        <v>82647.57</v>
      </c>
      <c r="H17" s="79" t="n">
        <v>0</v>
      </c>
      <c r="I17" s="71" t="n">
        <v>0</v>
      </c>
      <c r="J17" s="79" t="n">
        <v>0</v>
      </c>
      <c r="K17" s="79" t="n">
        <v>0</v>
      </c>
      <c r="L17" s="79" t="n">
        <v>82647.57</v>
      </c>
      <c r="M17" s="81"/>
      <c r="N17" s="84"/>
    </row>
    <row r="18" customFormat="false" ht="12.75" hidden="false" customHeight="false" outlineLevel="0" collapsed="false">
      <c r="B18" s="17" t="n">
        <v>62</v>
      </c>
      <c r="C18" s="17" t="n">
        <v>12</v>
      </c>
      <c r="D18" s="79" t="n">
        <v>86593.0554531908</v>
      </c>
      <c r="E18" s="79" t="n">
        <v>0</v>
      </c>
      <c r="F18" s="71" t="n">
        <v>0</v>
      </c>
      <c r="G18" s="79" t="n">
        <v>86593.06</v>
      </c>
      <c r="H18" s="79" t="n">
        <v>0</v>
      </c>
      <c r="I18" s="71" t="n">
        <v>0</v>
      </c>
      <c r="J18" s="79" t="n">
        <v>0</v>
      </c>
      <c r="K18" s="79" t="n">
        <v>0</v>
      </c>
      <c r="L18" s="79" t="n">
        <v>86593.06</v>
      </c>
      <c r="M18" s="81"/>
      <c r="N18" s="84"/>
    </row>
    <row r="19" customFormat="false" ht="12.75" hidden="false" customHeight="false" outlineLevel="0" collapsed="false">
      <c r="B19" s="17" t="n">
        <v>63</v>
      </c>
      <c r="C19" s="17" t="n">
        <v>13</v>
      </c>
      <c r="D19" s="79" t="n">
        <v>90780.5442176871</v>
      </c>
      <c r="E19" s="79" t="n">
        <v>0</v>
      </c>
      <c r="F19" s="71" t="n">
        <v>0</v>
      </c>
      <c r="G19" s="79" t="n">
        <v>90780.54</v>
      </c>
      <c r="H19" s="79" t="n">
        <v>0</v>
      </c>
      <c r="I19" s="71" t="n">
        <v>0</v>
      </c>
      <c r="J19" s="79" t="n">
        <v>0</v>
      </c>
      <c r="K19" s="79" t="n">
        <v>0</v>
      </c>
      <c r="L19" s="79" t="n">
        <v>90780.54</v>
      </c>
      <c r="M19" s="81"/>
      <c r="N19" s="84"/>
    </row>
    <row r="20" customFormat="false" ht="12.75" hidden="false" customHeight="false" outlineLevel="0" collapsed="false">
      <c r="B20" s="17" t="n">
        <v>64</v>
      </c>
      <c r="C20" s="17" t="n">
        <v>14</v>
      </c>
      <c r="D20" s="79" t="n">
        <v>95238.0952380952</v>
      </c>
      <c r="E20" s="79" t="n">
        <v>0</v>
      </c>
      <c r="F20" s="71" t="n">
        <v>0</v>
      </c>
      <c r="G20" s="79" t="n">
        <v>95238.1</v>
      </c>
      <c r="H20" s="79" t="n">
        <v>0</v>
      </c>
      <c r="I20" s="71" t="n">
        <v>0</v>
      </c>
      <c r="J20" s="79" t="n">
        <v>0</v>
      </c>
      <c r="K20" s="79" t="n">
        <v>0</v>
      </c>
      <c r="L20" s="79" t="n">
        <v>95238.1</v>
      </c>
      <c r="M20" s="81"/>
      <c r="N20" s="84"/>
    </row>
    <row r="21" customFormat="false" ht="12.75" hidden="false" customHeight="false" outlineLevel="0" collapsed="false">
      <c r="B21" s="17" t="n">
        <v>65</v>
      </c>
      <c r="C21" s="17" t="n">
        <v>15</v>
      </c>
      <c r="D21" s="79" t="n">
        <v>100000</v>
      </c>
      <c r="E21" s="79"/>
      <c r="F21" s="71"/>
      <c r="G21" s="79"/>
      <c r="H21" s="79"/>
      <c r="I21" s="71"/>
      <c r="J21" s="79"/>
      <c r="K21" s="79"/>
      <c r="L21" s="79"/>
    </row>
    <row r="22" customFormat="false" ht="12.75" hidden="false" customHeight="false" outlineLevel="0" collapsed="false">
      <c r="B22" s="17"/>
      <c r="C22" s="17"/>
      <c r="D22" s="79"/>
      <c r="E22" s="79"/>
      <c r="F22" s="71"/>
      <c r="G22" s="79"/>
      <c r="H22" s="79"/>
      <c r="I22" s="71"/>
      <c r="J22" s="79"/>
      <c r="K22" s="79"/>
      <c r="L22" s="79"/>
    </row>
    <row r="23" customFormat="false" ht="12.75" hidden="false" customHeight="false" outlineLevel="0" collapsed="false">
      <c r="B23" s="17"/>
      <c r="C23" s="17"/>
      <c r="D23" s="79"/>
      <c r="E23" s="79"/>
      <c r="F23" s="71"/>
      <c r="G23" s="79"/>
      <c r="H23" s="79"/>
      <c r="I23" s="71"/>
      <c r="J23" s="79"/>
      <c r="K23" s="79"/>
      <c r="L23" s="79"/>
    </row>
    <row r="24" customFormat="false" ht="12.75" hidden="false" customHeight="false" outlineLevel="0" collapsed="false">
      <c r="B24" s="17"/>
      <c r="C24" s="17"/>
      <c r="D24" s="79"/>
      <c r="E24" s="79"/>
      <c r="F24" s="71"/>
      <c r="G24" s="79"/>
      <c r="H24" s="79"/>
      <c r="I24" s="71"/>
      <c r="J24" s="79"/>
      <c r="K24" s="79"/>
      <c r="L24" s="79"/>
    </row>
    <row r="25" customFormat="false" ht="12.75" hidden="false" customHeight="false" outlineLevel="0" collapsed="false">
      <c r="B25" s="17"/>
      <c r="C25" s="17"/>
      <c r="D25" s="79"/>
      <c r="E25" s="79"/>
      <c r="F25" s="71"/>
      <c r="G25" s="79"/>
      <c r="H25" s="79"/>
      <c r="I25" s="71"/>
      <c r="J25" s="79"/>
      <c r="K25" s="79"/>
      <c r="L25" s="79"/>
    </row>
    <row r="26" customFormat="false" ht="12.75" hidden="false" customHeight="false" outlineLevel="0" collapsed="false">
      <c r="B26" s="17"/>
      <c r="C26" s="17"/>
      <c r="D26" s="79"/>
      <c r="E26" s="79"/>
      <c r="F26" s="71"/>
      <c r="G26" s="79"/>
      <c r="H26" s="79"/>
      <c r="I26" s="71"/>
      <c r="J26" s="79"/>
      <c r="K26" s="79"/>
      <c r="L26" s="79"/>
    </row>
    <row r="27" customFormat="false" ht="12.75" hidden="false" customHeight="false" outlineLevel="0" collapsed="false">
      <c r="B27" s="17"/>
      <c r="C27" s="17"/>
      <c r="D27" s="79"/>
      <c r="E27" s="79"/>
      <c r="F27" s="71"/>
      <c r="G27" s="79"/>
      <c r="H27" s="79"/>
      <c r="I27" s="71"/>
      <c r="J27" s="79"/>
      <c r="K27" s="79"/>
      <c r="L27" s="79"/>
    </row>
    <row r="28" customFormat="false" ht="12.75" hidden="false" customHeight="false" outlineLevel="0" collapsed="false">
      <c r="B28" s="17"/>
      <c r="C28" s="17"/>
      <c r="D28" s="79"/>
      <c r="E28" s="79"/>
      <c r="F28" s="71"/>
      <c r="G28" s="79"/>
      <c r="H28" s="79"/>
      <c r="I28" s="71"/>
      <c r="J28" s="79"/>
      <c r="K28" s="79"/>
      <c r="L28" s="79"/>
    </row>
    <row r="29" customFormat="false" ht="12.75" hidden="false" customHeight="false" outlineLevel="0" collapsed="false">
      <c r="B29" s="17"/>
      <c r="C29" s="17"/>
      <c r="D29" s="79"/>
      <c r="E29" s="79"/>
      <c r="F29" s="71"/>
      <c r="G29" s="79"/>
      <c r="H29" s="79"/>
      <c r="I29" s="71"/>
      <c r="J29" s="79"/>
      <c r="K29" s="79"/>
      <c r="L29" s="79"/>
    </row>
    <row r="30" customFormat="false" ht="12.75" hidden="false" customHeight="false" outlineLevel="0" collapsed="false">
      <c r="B30" s="17"/>
      <c r="C30" s="17"/>
      <c r="D30" s="79"/>
      <c r="E30" s="79"/>
      <c r="F30" s="71"/>
      <c r="G30" s="79"/>
      <c r="H30" s="79"/>
      <c r="I30" s="71"/>
      <c r="J30" s="79"/>
      <c r="K30" s="79"/>
      <c r="L30" s="79"/>
    </row>
    <row r="31" customFormat="false" ht="12.75" hidden="false" customHeight="false" outlineLevel="0" collapsed="false">
      <c r="B31" s="17"/>
      <c r="C31" s="17"/>
      <c r="D31" s="79"/>
      <c r="E31" s="79"/>
      <c r="F31" s="71"/>
      <c r="G31" s="79"/>
      <c r="H31" s="79"/>
      <c r="I31" s="71"/>
      <c r="J31" s="79"/>
      <c r="K31" s="79"/>
      <c r="L31" s="79"/>
    </row>
    <row r="32" customFormat="false" ht="12.75" hidden="false" customHeight="false" outlineLevel="0" collapsed="false">
      <c r="B32" s="17"/>
      <c r="C32" s="17"/>
      <c r="D32" s="79"/>
      <c r="E32" s="79"/>
      <c r="F32" s="71"/>
      <c r="G32" s="79"/>
      <c r="H32" s="79"/>
      <c r="I32" s="71"/>
      <c r="J32" s="79"/>
      <c r="K32" s="79"/>
      <c r="L32" s="79"/>
    </row>
    <row r="33" customFormat="false" ht="12.75" hidden="false" customHeight="false" outlineLevel="0" collapsed="false">
      <c r="B33" s="17"/>
      <c r="C33" s="17"/>
      <c r="D33" s="79"/>
      <c r="E33" s="79"/>
      <c r="F33" s="71"/>
      <c r="G33" s="79"/>
      <c r="H33" s="79"/>
      <c r="I33" s="71"/>
      <c r="J33" s="79"/>
      <c r="K33" s="79"/>
      <c r="L33" s="79"/>
    </row>
    <row r="34" customFormat="false" ht="12.75" hidden="false" customHeight="false" outlineLevel="0" collapsed="false">
      <c r="B34" s="17"/>
      <c r="C34" s="17"/>
      <c r="D34" s="79"/>
      <c r="E34" s="79"/>
      <c r="F34" s="71"/>
      <c r="G34" s="79"/>
      <c r="H34" s="79"/>
      <c r="I34" s="71"/>
      <c r="J34" s="79"/>
      <c r="K34" s="79"/>
      <c r="L34" s="79"/>
    </row>
    <row r="35" customFormat="false" ht="12.75" hidden="false" customHeight="false" outlineLevel="0" collapsed="false">
      <c r="B35" s="17"/>
      <c r="C35" s="17"/>
      <c r="D35" s="79"/>
      <c r="E35" s="79"/>
      <c r="F35" s="71"/>
      <c r="G35" s="79"/>
      <c r="H35" s="79"/>
      <c r="I35" s="71"/>
      <c r="J35" s="79"/>
      <c r="K35" s="79"/>
      <c r="L35" s="79"/>
    </row>
    <row r="36" customFormat="false" ht="12.75" hidden="false" customHeight="false" outlineLevel="0" collapsed="false">
      <c r="B36" s="17"/>
      <c r="C36" s="17"/>
      <c r="D36" s="79"/>
      <c r="E36" s="79"/>
      <c r="F36" s="71"/>
      <c r="G36" s="79"/>
      <c r="H36" s="79"/>
      <c r="I36" s="71"/>
      <c r="J36" s="79"/>
      <c r="K36" s="79"/>
      <c r="L36" s="79"/>
    </row>
    <row r="37" customFormat="false" ht="12.75" hidden="false" customHeight="false" outlineLevel="0" collapsed="false">
      <c r="B37" s="17"/>
      <c r="C37" s="17"/>
      <c r="D37" s="79"/>
      <c r="E37" s="79"/>
      <c r="F37" s="71"/>
      <c r="G37" s="79"/>
      <c r="H37" s="79"/>
      <c r="I37" s="71"/>
      <c r="J37" s="79"/>
      <c r="K37" s="79"/>
      <c r="L37" s="79"/>
    </row>
    <row r="38" customFormat="false" ht="12.75" hidden="false" customHeight="false" outlineLevel="0" collapsed="false">
      <c r="B38" s="17"/>
      <c r="C38" s="17"/>
      <c r="D38" s="79"/>
      <c r="E38" s="79"/>
      <c r="F38" s="71"/>
      <c r="G38" s="79"/>
      <c r="H38" s="79"/>
      <c r="I38" s="71"/>
      <c r="J38" s="79"/>
      <c r="K38" s="79"/>
      <c r="L38" s="79"/>
    </row>
    <row r="39" customFormat="false" ht="12.75" hidden="false" customHeight="false" outlineLevel="0" collapsed="false">
      <c r="B39" s="17"/>
      <c r="C39" s="17"/>
      <c r="D39" s="79"/>
      <c r="E39" s="79"/>
      <c r="F39" s="71"/>
      <c r="G39" s="79"/>
      <c r="H39" s="79"/>
      <c r="I39" s="71"/>
      <c r="J39" s="79"/>
      <c r="K39" s="79"/>
      <c r="L39" s="79"/>
    </row>
    <row r="40" customFormat="false" ht="12.75" hidden="false" customHeight="false" outlineLevel="0" collapsed="false">
      <c r="B40" s="17"/>
      <c r="C40" s="17"/>
      <c r="D40" s="79"/>
      <c r="E40" s="79"/>
      <c r="F40" s="71"/>
      <c r="G40" s="79"/>
      <c r="H40" s="79"/>
      <c r="I40" s="71"/>
      <c r="J40" s="79"/>
      <c r="K40" s="79"/>
      <c r="L40" s="79"/>
    </row>
    <row r="41" customFormat="false" ht="12.75" hidden="false" customHeight="false" outlineLevel="0" collapsed="false">
      <c r="B41" s="17"/>
      <c r="C41" s="17"/>
      <c r="D41" s="79"/>
      <c r="E41" s="79"/>
      <c r="F41" s="71"/>
      <c r="G41" s="79"/>
      <c r="H41" s="79"/>
      <c r="I41" s="71"/>
      <c r="J41" s="79"/>
      <c r="K41" s="79"/>
      <c r="L41" s="79"/>
    </row>
    <row r="42" customFormat="false" ht="12.75" hidden="false" customHeight="false" outlineLevel="0" collapsed="false">
      <c r="B42" s="17"/>
      <c r="C42" s="17"/>
      <c r="D42" s="79"/>
      <c r="E42" s="79"/>
      <c r="F42" s="71"/>
      <c r="G42" s="79"/>
      <c r="H42" s="79"/>
      <c r="I42" s="71"/>
      <c r="J42" s="79"/>
      <c r="K42" s="79"/>
      <c r="L42" s="79"/>
    </row>
    <row r="43" customFormat="false" ht="12.75" hidden="false" customHeight="false" outlineLevel="0" collapsed="false">
      <c r="B43" s="17"/>
      <c r="C43" s="17"/>
      <c r="D43" s="79"/>
      <c r="E43" s="79"/>
      <c r="F43" s="71"/>
      <c r="G43" s="79"/>
      <c r="H43" s="79"/>
      <c r="I43" s="71"/>
      <c r="J43" s="79"/>
      <c r="K43" s="79"/>
      <c r="L43" s="79"/>
    </row>
    <row r="44" customFormat="false" ht="12.75" hidden="false" customHeight="false" outlineLevel="0" collapsed="false">
      <c r="B44" s="17"/>
      <c r="C44" s="17"/>
      <c r="D44" s="79"/>
      <c r="E44" s="79"/>
      <c r="F44" s="71"/>
      <c r="G44" s="79"/>
      <c r="H44" s="79"/>
      <c r="I44" s="71"/>
      <c r="J44" s="79"/>
      <c r="K44" s="79"/>
      <c r="L44" s="79"/>
    </row>
    <row r="45" customFormat="false" ht="12.75" hidden="false" customHeight="false" outlineLevel="0" collapsed="false">
      <c r="B45" s="17"/>
      <c r="C45" s="17"/>
      <c r="D45" s="79"/>
      <c r="E45" s="79"/>
      <c r="F45" s="71"/>
      <c r="G45" s="79"/>
      <c r="H45" s="79"/>
      <c r="I45" s="71"/>
      <c r="J45" s="79"/>
      <c r="K45" s="79"/>
      <c r="L45" s="79"/>
    </row>
    <row r="46" customFormat="false" ht="12.75" hidden="false" customHeight="false" outlineLevel="0" collapsed="false">
      <c r="B46" s="17"/>
      <c r="C46" s="17"/>
      <c r="D46" s="79"/>
      <c r="E46" s="79"/>
      <c r="F46" s="71"/>
      <c r="G46" s="79"/>
      <c r="H46" s="79"/>
      <c r="I46" s="71"/>
      <c r="J46" s="79"/>
      <c r="K46" s="79"/>
      <c r="L46" s="79"/>
    </row>
    <row r="47" customFormat="false" ht="12.75" hidden="false" customHeight="false" outlineLevel="0" collapsed="false">
      <c r="B47" s="17"/>
      <c r="C47" s="17"/>
      <c r="D47" s="79"/>
      <c r="E47" s="79"/>
      <c r="F47" s="71"/>
      <c r="G47" s="79"/>
      <c r="H47" s="79"/>
      <c r="I47" s="71"/>
      <c r="J47" s="79"/>
      <c r="K47" s="79"/>
      <c r="L47" s="79"/>
    </row>
    <row r="48" customFormat="false" ht="12.75" hidden="false" customHeight="false" outlineLevel="0" collapsed="false">
      <c r="B48" s="17"/>
      <c r="C48" s="17"/>
      <c r="D48" s="79"/>
      <c r="E48" s="79"/>
      <c r="F48" s="71"/>
      <c r="G48" s="79"/>
      <c r="H48" s="79"/>
      <c r="I48" s="71"/>
      <c r="J48" s="79"/>
      <c r="K48" s="79"/>
      <c r="L48" s="79"/>
    </row>
    <row r="49" customFormat="false" ht="12.75" hidden="false" customHeight="false" outlineLevel="0" collapsed="false">
      <c r="B49" s="17"/>
      <c r="C49" s="17"/>
      <c r="D49" s="79"/>
      <c r="E49" s="79"/>
      <c r="F49" s="71"/>
      <c r="G49" s="79"/>
      <c r="H49" s="79"/>
      <c r="I49" s="71"/>
      <c r="J49" s="79"/>
      <c r="K49" s="79"/>
      <c r="L49" s="79"/>
    </row>
    <row r="50" customFormat="false" ht="12.75" hidden="false" customHeight="false" outlineLevel="0" collapsed="false">
      <c r="B50" s="17"/>
      <c r="C50" s="17"/>
      <c r="D50" s="79"/>
      <c r="E50" s="79"/>
      <c r="F50" s="71"/>
      <c r="G50" s="79"/>
      <c r="H50" s="79"/>
      <c r="I50" s="71"/>
      <c r="J50" s="79"/>
      <c r="K50" s="79"/>
      <c r="L50" s="79"/>
    </row>
    <row r="51" customFormat="false" ht="12.75" hidden="false" customHeight="false" outlineLevel="0" collapsed="false">
      <c r="B51" s="17"/>
      <c r="C51" s="17"/>
      <c r="D51" s="79"/>
      <c r="E51" s="79"/>
      <c r="F51" s="71"/>
      <c r="G51" s="79"/>
      <c r="H51" s="79"/>
      <c r="I51" s="71"/>
      <c r="J51" s="79"/>
      <c r="K51" s="79"/>
      <c r="L51" s="79"/>
    </row>
    <row r="52" customFormat="false" ht="12.75" hidden="false" customHeight="false" outlineLevel="0" collapsed="false">
      <c r="B52" s="17"/>
      <c r="C52" s="17"/>
      <c r="D52" s="79"/>
      <c r="E52" s="79"/>
      <c r="F52" s="71"/>
      <c r="G52" s="79"/>
      <c r="H52" s="79"/>
      <c r="I52" s="71"/>
      <c r="J52" s="79"/>
      <c r="K52" s="79"/>
      <c r="L52" s="79"/>
    </row>
    <row r="53" customFormat="false" ht="12.75" hidden="false" customHeight="false" outlineLevel="0" collapsed="false">
      <c r="B53" s="17"/>
      <c r="C53" s="17"/>
      <c r="D53" s="79"/>
      <c r="E53" s="79"/>
      <c r="F53" s="71"/>
      <c r="G53" s="79"/>
      <c r="H53" s="79"/>
      <c r="I53" s="71"/>
      <c r="J53" s="79"/>
      <c r="K53" s="79"/>
      <c r="L53" s="79"/>
    </row>
    <row r="54" customFormat="false" ht="12.75" hidden="false" customHeight="false" outlineLevel="0" collapsed="false">
      <c r="B54" s="17"/>
      <c r="C54" s="17"/>
      <c r="D54" s="79"/>
      <c r="E54" s="79"/>
      <c r="F54" s="71"/>
      <c r="G54" s="79"/>
      <c r="H54" s="79"/>
      <c r="I54" s="71"/>
      <c r="J54" s="79"/>
      <c r="K54" s="79"/>
      <c r="L54" s="79"/>
    </row>
    <row r="55" customFormat="false" ht="12.75" hidden="false" customHeight="false" outlineLevel="0" collapsed="false">
      <c r="B55" s="17"/>
      <c r="C55" s="17"/>
      <c r="D55" s="79"/>
      <c r="E55" s="79"/>
      <c r="F55" s="71"/>
      <c r="G55" s="79"/>
      <c r="H55" s="79"/>
      <c r="I55" s="71"/>
      <c r="J55" s="79"/>
      <c r="K55" s="79"/>
      <c r="L55" s="79"/>
    </row>
    <row r="56" customFormat="false" ht="12.75" hidden="false" customHeight="false" outlineLevel="0" collapsed="false">
      <c r="B56" s="17"/>
      <c r="C56" s="17"/>
      <c r="D56" s="79"/>
      <c r="E56" s="79"/>
      <c r="F56" s="71"/>
      <c r="G56" s="79"/>
      <c r="H56" s="79"/>
      <c r="I56" s="71"/>
      <c r="J56" s="79"/>
      <c r="K56" s="79"/>
      <c r="L56" s="79"/>
    </row>
    <row r="57" customFormat="false" ht="12.75" hidden="false" customHeight="false" outlineLevel="0" collapsed="false">
      <c r="B57" s="17"/>
      <c r="C57" s="17"/>
      <c r="D57" s="79"/>
      <c r="E57" s="79"/>
      <c r="F57" s="71"/>
      <c r="G57" s="79"/>
      <c r="H57" s="79"/>
      <c r="I57" s="71"/>
      <c r="J57" s="79"/>
      <c r="K57" s="79"/>
      <c r="L57" s="79"/>
    </row>
    <row r="58" customFormat="false" ht="12.75" hidden="false" customHeight="false" outlineLevel="0" collapsed="false">
      <c r="B58" s="17"/>
      <c r="C58" s="17"/>
      <c r="D58" s="79"/>
      <c r="E58" s="79"/>
      <c r="F58" s="71"/>
      <c r="G58" s="79"/>
      <c r="H58" s="79"/>
      <c r="I58" s="71"/>
      <c r="J58" s="79"/>
      <c r="K58" s="79"/>
      <c r="L58" s="79"/>
    </row>
    <row r="59" customFormat="false" ht="12.75" hidden="false" customHeight="false" outlineLevel="0" collapsed="false">
      <c r="B59" s="17"/>
      <c r="C59" s="17"/>
      <c r="D59" s="79"/>
      <c r="E59" s="79"/>
      <c r="F59" s="71"/>
      <c r="G59" s="79"/>
      <c r="H59" s="79"/>
      <c r="I59" s="71"/>
      <c r="J59" s="79"/>
      <c r="K59" s="79"/>
      <c r="L59" s="79"/>
    </row>
    <row r="60" customFormat="false" ht="12.75" hidden="false" customHeight="false" outlineLevel="0" collapsed="false">
      <c r="B60" s="17"/>
      <c r="C60" s="17"/>
      <c r="D60" s="79"/>
      <c r="E60" s="79"/>
      <c r="F60" s="71"/>
      <c r="G60" s="79"/>
      <c r="H60" s="79"/>
      <c r="I60" s="71"/>
      <c r="J60" s="79"/>
      <c r="K60" s="79"/>
      <c r="L60" s="79"/>
    </row>
    <row r="61" customFormat="false" ht="12.75" hidden="false" customHeight="false" outlineLevel="0" collapsed="false">
      <c r="B61" s="17"/>
      <c r="C61" s="17"/>
      <c r="D61" s="79"/>
      <c r="E61" s="79"/>
      <c r="F61" s="71"/>
      <c r="G61" s="79"/>
      <c r="H61" s="79"/>
      <c r="I61" s="71"/>
      <c r="J61" s="79"/>
      <c r="K61" s="79"/>
      <c r="L61" s="79"/>
    </row>
    <row r="62" customFormat="false" ht="12.75" hidden="false" customHeight="false" outlineLevel="0" collapsed="false">
      <c r="B62" s="17"/>
      <c r="C62" s="17"/>
      <c r="D62" s="79"/>
      <c r="E62" s="79"/>
      <c r="F62" s="71"/>
      <c r="G62" s="79"/>
      <c r="H62" s="79"/>
      <c r="I62" s="71"/>
      <c r="J62" s="79"/>
      <c r="K62" s="79"/>
      <c r="L62" s="79"/>
    </row>
    <row r="63" customFormat="false" ht="12.75" hidden="false" customHeight="false" outlineLevel="0" collapsed="false">
      <c r="B63" s="17"/>
      <c r="C63" s="17"/>
      <c r="D63" s="79"/>
      <c r="E63" s="79"/>
      <c r="F63" s="71"/>
      <c r="G63" s="79"/>
      <c r="H63" s="79"/>
      <c r="I63" s="71"/>
      <c r="J63" s="79"/>
      <c r="K63" s="79"/>
      <c r="L63" s="79"/>
    </row>
    <row r="64" customFormat="false" ht="12.75" hidden="false" customHeight="false" outlineLevel="0" collapsed="false">
      <c r="B64" s="17"/>
      <c r="C64" s="17"/>
      <c r="D64" s="79"/>
      <c r="E64" s="79"/>
      <c r="F64" s="71"/>
      <c r="G64" s="79"/>
      <c r="H64" s="79"/>
      <c r="I64" s="71"/>
      <c r="J64" s="79"/>
      <c r="K64" s="79"/>
      <c r="L64" s="79"/>
    </row>
    <row r="65" customFormat="false" ht="12.75" hidden="false" customHeight="false" outlineLevel="0" collapsed="false">
      <c r="B65" s="17"/>
      <c r="C65" s="17"/>
      <c r="D65" s="79"/>
      <c r="E65" s="79"/>
      <c r="F65" s="71"/>
      <c r="G65" s="79"/>
      <c r="H65" s="79"/>
      <c r="I65" s="71"/>
      <c r="J65" s="79"/>
      <c r="K65" s="79"/>
      <c r="L65" s="79"/>
    </row>
    <row r="66" customFormat="false" ht="12.75" hidden="false" customHeight="false" outlineLevel="0" collapsed="false">
      <c r="B66" s="17"/>
      <c r="C66" s="17"/>
      <c r="D66" s="79"/>
      <c r="E66" s="79"/>
      <c r="F66" s="71"/>
      <c r="G66" s="79"/>
      <c r="H66" s="79"/>
      <c r="I66" s="71"/>
      <c r="J66" s="79"/>
      <c r="K66" s="79"/>
      <c r="L66" s="79"/>
    </row>
    <row r="67" customFormat="false" ht="12.75" hidden="false" customHeight="false" outlineLevel="0" collapsed="false">
      <c r="B67" s="17"/>
      <c r="C67" s="17"/>
      <c r="D67" s="79"/>
      <c r="E67" s="79"/>
      <c r="F67" s="71"/>
      <c r="G67" s="79"/>
      <c r="H67" s="79"/>
      <c r="I67" s="71"/>
      <c r="J67" s="79"/>
      <c r="K67" s="79"/>
      <c r="L67" s="79"/>
    </row>
    <row r="68" customFormat="false" ht="12.75" hidden="false" customHeight="false" outlineLevel="0" collapsed="false">
      <c r="B68" s="17"/>
      <c r="C68" s="17"/>
      <c r="D68" s="79"/>
      <c r="E68" s="79"/>
      <c r="F68" s="71"/>
      <c r="G68" s="79"/>
      <c r="H68" s="79"/>
      <c r="I68" s="71"/>
      <c r="J68" s="79"/>
      <c r="K68" s="79"/>
      <c r="L68" s="79"/>
    </row>
    <row r="69" customFormat="false" ht="12.75" hidden="false" customHeight="false" outlineLevel="0" collapsed="false">
      <c r="B69" s="17"/>
      <c r="C69" s="17"/>
      <c r="D69" s="79"/>
      <c r="E69" s="79"/>
      <c r="F69" s="71"/>
      <c r="G69" s="79"/>
      <c r="H69" s="79"/>
      <c r="I69" s="71"/>
      <c r="J69" s="79"/>
      <c r="K69" s="79"/>
      <c r="L69" s="79"/>
    </row>
    <row r="70" customFormat="false" ht="12.75" hidden="false" customHeight="false" outlineLevel="0" collapsed="false">
      <c r="B70" s="17"/>
      <c r="C70" s="17"/>
      <c r="D70" s="79"/>
      <c r="E70" s="79"/>
      <c r="F70" s="71"/>
      <c r="G70" s="79"/>
      <c r="H70" s="79"/>
      <c r="I70" s="71"/>
      <c r="J70" s="79"/>
      <c r="K70" s="79"/>
      <c r="L70" s="79"/>
    </row>
    <row r="71" customFormat="false" ht="12.75" hidden="false" customHeight="false" outlineLevel="0" collapsed="false">
      <c r="B71" s="17"/>
      <c r="C71" s="17"/>
      <c r="D71" s="79"/>
      <c r="E71" s="79"/>
      <c r="F71" s="71"/>
      <c r="G71" s="79"/>
      <c r="H71" s="79"/>
      <c r="I71" s="71"/>
      <c r="J71" s="79"/>
      <c r="K71" s="79"/>
      <c r="L71" s="79"/>
    </row>
    <row r="72" customFormat="false" ht="12.75" hidden="false" customHeight="false" outlineLevel="0" collapsed="false">
      <c r="B72" s="17"/>
      <c r="C72" s="17"/>
      <c r="D72" s="79"/>
      <c r="E72" s="79"/>
      <c r="F72" s="71"/>
      <c r="G72" s="79"/>
      <c r="H72" s="79"/>
      <c r="I72" s="71"/>
      <c r="J72" s="79"/>
      <c r="K72" s="79"/>
      <c r="L72" s="79"/>
    </row>
    <row r="73" customFormat="false" ht="12.75" hidden="false" customHeight="false" outlineLevel="0" collapsed="false">
      <c r="B73" s="17"/>
      <c r="C73" s="17"/>
      <c r="D73" s="79"/>
      <c r="E73" s="79"/>
      <c r="F73" s="71"/>
      <c r="G73" s="79"/>
      <c r="H73" s="79"/>
      <c r="I73" s="71"/>
      <c r="J73" s="79"/>
      <c r="K73" s="79"/>
      <c r="L73" s="79"/>
    </row>
    <row r="74" customFormat="false" ht="12.75" hidden="false" customHeight="false" outlineLevel="0" collapsed="false">
      <c r="B74" s="17"/>
      <c r="C74" s="17"/>
      <c r="D74" s="79"/>
      <c r="E74" s="79"/>
      <c r="F74" s="71"/>
      <c r="G74" s="79"/>
      <c r="H74" s="79"/>
      <c r="I74" s="71"/>
      <c r="J74" s="79"/>
      <c r="K74" s="79"/>
      <c r="L74" s="79"/>
    </row>
    <row r="75" customFormat="false" ht="12.75" hidden="false" customHeight="false" outlineLevel="0" collapsed="false">
      <c r="B75" s="17"/>
      <c r="C75" s="17"/>
      <c r="D75" s="79"/>
      <c r="E75" s="79"/>
      <c r="F75" s="71"/>
      <c r="G75" s="79"/>
      <c r="H75" s="79"/>
      <c r="I75" s="71"/>
      <c r="J75" s="79"/>
      <c r="K75" s="79"/>
      <c r="L75" s="79"/>
    </row>
    <row r="76" customFormat="false" ht="12.75" hidden="false" customHeight="false" outlineLevel="0" collapsed="false">
      <c r="B76" s="17"/>
      <c r="C76" s="17"/>
      <c r="D76" s="79"/>
      <c r="E76" s="79"/>
      <c r="F76" s="71"/>
      <c r="G76" s="79"/>
      <c r="H76" s="79"/>
      <c r="I76" s="71"/>
      <c r="J76" s="79"/>
      <c r="K76" s="79"/>
      <c r="L76" s="79"/>
    </row>
    <row r="77" customFormat="false" ht="12.75" hidden="false" customHeight="false" outlineLevel="0" collapsed="false">
      <c r="B77" s="17"/>
      <c r="C77" s="17"/>
      <c r="D77" s="79"/>
      <c r="E77" s="79"/>
      <c r="F77" s="71"/>
      <c r="G77" s="79"/>
      <c r="H77" s="79"/>
      <c r="I77" s="71"/>
      <c r="J77" s="79"/>
      <c r="K77" s="79"/>
      <c r="L77" s="79"/>
    </row>
    <row r="78" customFormat="false" ht="12.75" hidden="false" customHeight="false" outlineLevel="0" collapsed="false">
      <c r="B78" s="17"/>
      <c r="C78" s="17"/>
      <c r="D78" s="79"/>
      <c r="E78" s="79"/>
      <c r="F78" s="71"/>
      <c r="G78" s="79"/>
      <c r="H78" s="79"/>
      <c r="I78" s="71"/>
      <c r="J78" s="79"/>
      <c r="K78" s="79"/>
      <c r="L78" s="79"/>
    </row>
    <row r="79" customFormat="false" ht="12.75" hidden="false" customHeight="false" outlineLevel="0" collapsed="false">
      <c r="B79" s="17"/>
      <c r="C79" s="17"/>
      <c r="D79" s="79"/>
      <c r="E79" s="79"/>
      <c r="F79" s="71"/>
      <c r="G79" s="79"/>
      <c r="H79" s="79"/>
      <c r="I79" s="71"/>
      <c r="J79" s="79"/>
      <c r="K79" s="79"/>
      <c r="L79" s="79"/>
    </row>
    <row r="80" customFormat="false" ht="12.75" hidden="false" customHeight="false" outlineLevel="0" collapsed="false">
      <c r="B80" s="17"/>
      <c r="C80" s="17"/>
      <c r="D80" s="79"/>
      <c r="E80" s="79"/>
      <c r="F80" s="71"/>
      <c r="G80" s="79"/>
      <c r="H80" s="79"/>
      <c r="I80" s="71"/>
      <c r="J80" s="79"/>
      <c r="K80" s="79"/>
      <c r="L80" s="79"/>
    </row>
    <row r="81" customFormat="false" ht="12.75" hidden="false" customHeight="false" outlineLevel="0" collapsed="false">
      <c r="B81" s="17"/>
      <c r="C81" s="17"/>
      <c r="D81" s="79"/>
      <c r="E81" s="79"/>
      <c r="F81" s="71"/>
      <c r="G81" s="79"/>
      <c r="H81" s="79"/>
      <c r="I81" s="71"/>
      <c r="J81" s="79"/>
      <c r="K81" s="79"/>
      <c r="L81" s="79"/>
    </row>
    <row r="82" customFormat="false" ht="12.75" hidden="false" customHeight="false" outlineLevel="0" collapsed="false">
      <c r="B82" s="17"/>
      <c r="C82" s="17"/>
      <c r="D82" s="79"/>
      <c r="E82" s="79"/>
      <c r="F82" s="71"/>
      <c r="G82" s="79"/>
      <c r="H82" s="79"/>
      <c r="I82" s="71"/>
      <c r="J82" s="79"/>
      <c r="K82" s="79"/>
      <c r="L82" s="79"/>
    </row>
    <row r="83" customFormat="false" ht="12.75" hidden="false" customHeight="false" outlineLevel="0" collapsed="false">
      <c r="B83" s="17"/>
      <c r="C83" s="17"/>
      <c r="D83" s="79"/>
      <c r="E83" s="79"/>
      <c r="F83" s="71"/>
      <c r="G83" s="79"/>
      <c r="H83" s="79"/>
      <c r="I83" s="71"/>
      <c r="J83" s="79"/>
      <c r="K83" s="79"/>
      <c r="L83" s="79"/>
    </row>
    <row r="84" customFormat="false" ht="12.75" hidden="false" customHeight="false" outlineLevel="0" collapsed="false">
      <c r="B84" s="17"/>
      <c r="C84" s="17"/>
      <c r="D84" s="79"/>
      <c r="E84" s="79"/>
      <c r="F84" s="71"/>
      <c r="G84" s="79"/>
      <c r="H84" s="79"/>
      <c r="I84" s="71"/>
      <c r="J84" s="79"/>
      <c r="K84" s="79"/>
      <c r="L84" s="79"/>
    </row>
    <row r="85" customFormat="false" ht="12.75" hidden="false" customHeight="false" outlineLevel="0" collapsed="false">
      <c r="B85" s="17"/>
      <c r="C85" s="17"/>
      <c r="D85" s="79"/>
      <c r="E85" s="79"/>
      <c r="F85" s="71"/>
      <c r="G85" s="79"/>
      <c r="H85" s="79"/>
      <c r="I85" s="71"/>
      <c r="J85" s="79"/>
      <c r="K85" s="79"/>
      <c r="L85" s="79"/>
    </row>
    <row r="86" customFormat="false" ht="12.75" hidden="false" customHeight="false" outlineLevel="0" collapsed="false">
      <c r="B86" s="17"/>
      <c r="C86" s="17"/>
      <c r="D86" s="79"/>
      <c r="E86" s="79"/>
      <c r="F86" s="71"/>
      <c r="G86" s="79"/>
      <c r="H86" s="79"/>
      <c r="I86" s="71"/>
      <c r="J86" s="79"/>
      <c r="K86" s="79"/>
      <c r="L86" s="79"/>
    </row>
    <row r="87" customFormat="false" ht="12.75" hidden="false" customHeight="false" outlineLevel="0" collapsed="false">
      <c r="B87" s="17"/>
      <c r="C87" s="17"/>
      <c r="D87" s="79"/>
      <c r="E87" s="79"/>
      <c r="F87" s="71"/>
      <c r="G87" s="79"/>
      <c r="H87" s="79"/>
      <c r="I87" s="71"/>
      <c r="J87" s="79"/>
      <c r="K87" s="79"/>
      <c r="L87" s="79"/>
    </row>
    <row r="88" customFormat="false" ht="12.75" hidden="false" customHeight="false" outlineLevel="0" collapsed="false">
      <c r="B88" s="17"/>
      <c r="C88" s="17"/>
      <c r="D88" s="79"/>
      <c r="E88" s="79"/>
      <c r="F88" s="71"/>
      <c r="G88" s="79"/>
      <c r="H88" s="79"/>
      <c r="I88" s="71"/>
      <c r="J88" s="79"/>
      <c r="K88" s="79"/>
      <c r="L88" s="79"/>
    </row>
    <row r="89" customFormat="false" ht="12.75" hidden="false" customHeight="false" outlineLevel="0" collapsed="false">
      <c r="B89" s="17"/>
      <c r="C89" s="17"/>
      <c r="D89" s="79"/>
      <c r="E89" s="79"/>
      <c r="F89" s="71"/>
      <c r="G89" s="79"/>
      <c r="H89" s="79"/>
      <c r="I89" s="71"/>
      <c r="J89" s="79"/>
      <c r="K89" s="79"/>
      <c r="L89" s="79"/>
    </row>
    <row r="90" customFormat="false" ht="12.75" hidden="false" customHeight="false" outlineLevel="0" collapsed="false">
      <c r="B90" s="17"/>
      <c r="C90" s="17"/>
      <c r="D90" s="79"/>
      <c r="E90" s="79"/>
      <c r="F90" s="71"/>
      <c r="G90" s="79"/>
      <c r="H90" s="79"/>
      <c r="I90" s="71"/>
      <c r="J90" s="79"/>
      <c r="K90" s="79"/>
      <c r="L90" s="79"/>
    </row>
    <row r="91" customFormat="false" ht="12.75" hidden="false" customHeight="false" outlineLevel="0" collapsed="false">
      <c r="B91" s="17"/>
      <c r="C91" s="17"/>
      <c r="D91" s="79"/>
      <c r="E91" s="79"/>
      <c r="F91" s="71"/>
      <c r="G91" s="79"/>
      <c r="H91" s="79"/>
      <c r="I91" s="71"/>
      <c r="J91" s="79"/>
      <c r="K91" s="79"/>
      <c r="L91" s="79"/>
    </row>
    <row r="92" customFormat="false" ht="12.75" hidden="false" customHeight="false" outlineLevel="0" collapsed="false">
      <c r="B92" s="17"/>
      <c r="C92" s="17"/>
      <c r="D92" s="79"/>
      <c r="E92" s="79"/>
      <c r="F92" s="71"/>
      <c r="G92" s="79"/>
      <c r="H92" s="79"/>
      <c r="I92" s="71"/>
      <c r="J92" s="79"/>
      <c r="K92" s="79"/>
      <c r="L92" s="79"/>
    </row>
    <row r="93" customFormat="false" ht="12.75" hidden="false" customHeight="false" outlineLevel="0" collapsed="false">
      <c r="B93" s="17"/>
      <c r="C93" s="17"/>
      <c r="D93" s="79"/>
      <c r="E93" s="79"/>
      <c r="F93" s="71"/>
      <c r="G93" s="79"/>
      <c r="H93" s="79"/>
      <c r="I93" s="71"/>
      <c r="J93" s="79"/>
      <c r="K93" s="79"/>
      <c r="L93" s="79"/>
    </row>
    <row r="94" customFormat="false" ht="12.75" hidden="false" customHeight="false" outlineLevel="0" collapsed="false">
      <c r="B94" s="17"/>
      <c r="C94" s="17"/>
      <c r="D94" s="79"/>
      <c r="E94" s="79"/>
      <c r="F94" s="71"/>
      <c r="G94" s="79"/>
      <c r="H94" s="79"/>
      <c r="I94" s="71"/>
      <c r="J94" s="79"/>
      <c r="K94" s="79"/>
      <c r="L94" s="79"/>
    </row>
    <row r="95" customFormat="false" ht="12.75" hidden="false" customHeight="false" outlineLevel="0" collapsed="false">
      <c r="B95" s="17"/>
      <c r="C95" s="17"/>
      <c r="D95" s="79"/>
      <c r="E95" s="79"/>
      <c r="F95" s="71"/>
      <c r="G95" s="79"/>
      <c r="H95" s="79"/>
      <c r="I95" s="71"/>
      <c r="J95" s="79"/>
      <c r="K95" s="79"/>
      <c r="L95" s="79"/>
    </row>
    <row r="96" customFormat="false" ht="12.75" hidden="false" customHeight="false" outlineLevel="0" collapsed="false">
      <c r="B96" s="17"/>
      <c r="C96" s="17"/>
      <c r="D96" s="79"/>
      <c r="E96" s="79"/>
      <c r="F96" s="71"/>
      <c r="G96" s="79"/>
      <c r="H96" s="79"/>
      <c r="I96" s="71"/>
      <c r="J96" s="79"/>
      <c r="K96" s="79"/>
      <c r="L96" s="79"/>
    </row>
    <row r="97" customFormat="false" ht="12.75" hidden="false" customHeight="false" outlineLevel="0" collapsed="false">
      <c r="B97" s="17"/>
      <c r="C97" s="17"/>
      <c r="D97" s="79"/>
      <c r="E97" s="79"/>
      <c r="F97" s="71"/>
      <c r="G97" s="79"/>
      <c r="H97" s="79"/>
      <c r="I97" s="71"/>
      <c r="J97" s="79"/>
      <c r="K97" s="79"/>
      <c r="L97" s="79"/>
    </row>
    <row r="98" customFormat="false" ht="12.75" hidden="false" customHeight="false" outlineLevel="0" collapsed="false">
      <c r="B98" s="17"/>
      <c r="C98" s="17"/>
      <c r="D98" s="79"/>
      <c r="E98" s="79"/>
      <c r="F98" s="71"/>
      <c r="G98" s="79"/>
      <c r="H98" s="79"/>
      <c r="I98" s="71"/>
      <c r="J98" s="79"/>
      <c r="K98" s="79"/>
      <c r="L98" s="79"/>
    </row>
    <row r="99" customFormat="false" ht="12.75" hidden="false" customHeight="false" outlineLevel="0" collapsed="false">
      <c r="B99" s="17"/>
      <c r="C99" s="17"/>
      <c r="D99" s="79"/>
      <c r="E99" s="79"/>
      <c r="F99" s="71"/>
      <c r="G99" s="79"/>
      <c r="H99" s="79"/>
      <c r="I99" s="71"/>
      <c r="J99" s="79"/>
      <c r="K99" s="79"/>
      <c r="L99" s="79"/>
    </row>
    <row r="100" customFormat="false" ht="12.75" hidden="false" customHeight="false" outlineLevel="0" collapsed="false">
      <c r="B100" s="17"/>
      <c r="C100" s="17"/>
      <c r="D100" s="79"/>
      <c r="E100" s="79"/>
      <c r="F100" s="71"/>
      <c r="G100" s="79"/>
      <c r="H100" s="79"/>
      <c r="I100" s="71"/>
      <c r="J100" s="79"/>
      <c r="K100" s="79"/>
      <c r="L100" s="79"/>
    </row>
    <row r="101" customFormat="false" ht="12.75" hidden="false" customHeight="false" outlineLevel="0" collapsed="false">
      <c r="B101" s="17"/>
      <c r="C101" s="17"/>
      <c r="D101" s="79"/>
      <c r="E101" s="79"/>
      <c r="F101" s="71"/>
      <c r="G101" s="79"/>
      <c r="H101" s="79"/>
      <c r="I101" s="71"/>
      <c r="J101" s="79"/>
      <c r="K101" s="79"/>
      <c r="L101" s="79"/>
    </row>
    <row r="102" customFormat="false" ht="12.75" hidden="false" customHeight="false" outlineLevel="0" collapsed="false">
      <c r="B102" s="17"/>
      <c r="C102" s="17"/>
      <c r="D102" s="79"/>
      <c r="E102" s="79"/>
      <c r="F102" s="71"/>
      <c r="G102" s="79"/>
      <c r="H102" s="79"/>
      <c r="I102" s="71"/>
      <c r="J102" s="79"/>
      <c r="K102" s="79"/>
      <c r="L102" s="79"/>
    </row>
    <row r="103" customFormat="false" ht="12.75" hidden="false" customHeight="false" outlineLevel="0" collapsed="false">
      <c r="B103" s="17"/>
      <c r="C103" s="17"/>
      <c r="D103" s="79"/>
      <c r="E103" s="79"/>
      <c r="F103" s="71"/>
      <c r="G103" s="79"/>
      <c r="H103" s="79"/>
      <c r="I103" s="71"/>
      <c r="J103" s="79"/>
      <c r="K103" s="79"/>
      <c r="L103" s="79"/>
    </row>
    <row r="104" customFormat="false" ht="12.75" hidden="false" customHeight="false" outlineLevel="0" collapsed="false">
      <c r="B104" s="17"/>
      <c r="C104" s="17"/>
      <c r="D104" s="79"/>
      <c r="E104" s="79"/>
      <c r="F104" s="71"/>
      <c r="G104" s="79"/>
      <c r="H104" s="79"/>
      <c r="I104" s="71"/>
      <c r="J104" s="79"/>
      <c r="K104" s="79"/>
      <c r="L104" s="79"/>
    </row>
    <row r="105" customFormat="false" ht="12.75" hidden="false" customHeight="false" outlineLevel="0" collapsed="false">
      <c r="B105" s="17"/>
      <c r="C105" s="17"/>
      <c r="D105" s="79"/>
      <c r="E105" s="79"/>
      <c r="F105" s="71"/>
      <c r="G105" s="79"/>
      <c r="H105" s="79"/>
      <c r="I105" s="71"/>
      <c r="J105" s="79"/>
      <c r="K105" s="79"/>
      <c r="L105" s="79"/>
    </row>
    <row r="106" customFormat="false" ht="12.75" hidden="false" customHeight="false" outlineLevel="0" collapsed="false">
      <c r="B106" s="17"/>
      <c r="C106" s="17"/>
      <c r="D106" s="79"/>
      <c r="E106" s="79"/>
      <c r="F106" s="71"/>
      <c r="G106" s="79"/>
      <c r="H106" s="79"/>
      <c r="I106" s="71"/>
      <c r="J106" s="79"/>
      <c r="K106" s="79"/>
      <c r="L106" s="79"/>
    </row>
    <row r="107" customFormat="false" ht="12.75" hidden="false" customHeight="false" outlineLevel="0" collapsed="false">
      <c r="B107" s="17"/>
      <c r="C107" s="17"/>
      <c r="D107" s="79"/>
      <c r="E107" s="79"/>
      <c r="F107" s="71"/>
      <c r="G107" s="79"/>
      <c r="H107" s="79"/>
      <c r="I107" s="71"/>
      <c r="J107" s="79"/>
      <c r="K107" s="79"/>
      <c r="L107" s="79"/>
    </row>
    <row r="108" customFormat="false" ht="12.75" hidden="false" customHeight="false" outlineLevel="0" collapsed="false">
      <c r="B108" s="17"/>
      <c r="C108" s="17"/>
      <c r="D108" s="79"/>
      <c r="E108" s="79"/>
      <c r="F108" s="71"/>
      <c r="G108" s="79"/>
      <c r="H108" s="79"/>
      <c r="I108" s="71"/>
      <c r="J108" s="79"/>
      <c r="K108" s="79"/>
      <c r="L108" s="79"/>
    </row>
    <row r="109" customFormat="false" ht="12.75" hidden="false" customHeight="false" outlineLevel="0" collapsed="false">
      <c r="B109" s="17"/>
      <c r="C109" s="17"/>
      <c r="D109" s="79"/>
      <c r="E109" s="79"/>
      <c r="F109" s="71"/>
      <c r="G109" s="79"/>
      <c r="H109" s="79"/>
      <c r="I109" s="71"/>
      <c r="J109" s="79"/>
      <c r="K109" s="79"/>
      <c r="L109" s="79"/>
    </row>
    <row r="110" customFormat="false" ht="12.75" hidden="false" customHeight="false" outlineLevel="0" collapsed="false">
      <c r="B110" s="17"/>
      <c r="C110" s="17"/>
      <c r="D110" s="79"/>
      <c r="E110" s="79"/>
      <c r="F110" s="71"/>
      <c r="G110" s="79"/>
      <c r="H110" s="79"/>
      <c r="I110" s="71"/>
      <c r="J110" s="79"/>
      <c r="K110" s="79"/>
      <c r="L110" s="79"/>
    </row>
    <row r="111" customFormat="false" ht="12.75" hidden="false" customHeight="false" outlineLevel="0" collapsed="false">
      <c r="B111" s="17"/>
      <c r="C111" s="17"/>
      <c r="D111" s="79"/>
      <c r="E111" s="79"/>
      <c r="F111" s="71"/>
      <c r="G111" s="79"/>
      <c r="H111" s="79"/>
      <c r="I111" s="71"/>
      <c r="J111" s="79"/>
      <c r="K111" s="79"/>
      <c r="L111" s="79"/>
    </row>
    <row r="112" customFormat="false" ht="12.75" hidden="false" customHeight="false" outlineLevel="0" collapsed="false">
      <c r="B112" s="17"/>
      <c r="C112" s="17"/>
      <c r="D112" s="79"/>
      <c r="E112" s="79"/>
      <c r="F112" s="71"/>
      <c r="G112" s="79"/>
      <c r="H112" s="79"/>
      <c r="I112" s="71"/>
      <c r="J112" s="79"/>
      <c r="K112" s="79"/>
      <c r="L112" s="79"/>
    </row>
    <row r="113" customFormat="false" ht="12.75" hidden="false" customHeight="false" outlineLevel="0" collapsed="false">
      <c r="B113" s="17"/>
      <c r="C113" s="17"/>
      <c r="D113" s="79"/>
      <c r="E113" s="79"/>
      <c r="F113" s="71"/>
      <c r="G113" s="79"/>
      <c r="H113" s="79"/>
      <c r="I113" s="71"/>
      <c r="J113" s="79"/>
      <c r="K113" s="79"/>
      <c r="L113" s="79"/>
    </row>
    <row r="114" customFormat="false" ht="12.75" hidden="false" customHeight="false" outlineLevel="0" collapsed="false">
      <c r="B114" s="17"/>
      <c r="C114" s="17"/>
      <c r="D114" s="79"/>
      <c r="E114" s="79"/>
      <c r="F114" s="71"/>
      <c r="G114" s="79"/>
      <c r="H114" s="79"/>
      <c r="I114" s="71"/>
      <c r="J114" s="79"/>
      <c r="K114" s="79"/>
      <c r="L114" s="79"/>
    </row>
    <row r="115" customFormat="false" ht="12.75" hidden="false" customHeight="false" outlineLevel="0" collapsed="false">
      <c r="B115" s="17"/>
      <c r="C115" s="17"/>
      <c r="D115" s="79"/>
      <c r="E115" s="79"/>
      <c r="F115" s="71"/>
      <c r="G115" s="79"/>
      <c r="H115" s="79"/>
      <c r="I115" s="71"/>
      <c r="J115" s="79"/>
      <c r="K115" s="79"/>
      <c r="L115" s="79"/>
    </row>
    <row r="116" customFormat="false" ht="12.75" hidden="false" customHeight="false" outlineLevel="0" collapsed="false">
      <c r="B116" s="17"/>
      <c r="C116" s="17"/>
      <c r="D116" s="79"/>
      <c r="E116" s="79"/>
      <c r="F116" s="71"/>
      <c r="G116" s="79"/>
      <c r="H116" s="79"/>
      <c r="I116" s="71"/>
      <c r="J116" s="79"/>
      <c r="K116" s="79"/>
      <c r="L116" s="79"/>
    </row>
    <row r="117" customFormat="false" ht="12.75" hidden="false" customHeight="false" outlineLevel="0" collapsed="false">
      <c r="B117" s="17"/>
      <c r="C117" s="17"/>
      <c r="D117" s="79"/>
      <c r="E117" s="79"/>
      <c r="F117" s="71"/>
      <c r="G117" s="79"/>
      <c r="H117" s="79"/>
      <c r="I117" s="71"/>
      <c r="J117" s="79"/>
      <c r="K117" s="79"/>
      <c r="L117" s="79"/>
    </row>
    <row r="118" customFormat="false" ht="12.75" hidden="false" customHeight="false" outlineLevel="0" collapsed="false">
      <c r="B118" s="17"/>
      <c r="C118" s="17"/>
      <c r="D118" s="79"/>
      <c r="E118" s="79"/>
      <c r="F118" s="71"/>
      <c r="G118" s="79"/>
      <c r="H118" s="79"/>
      <c r="I118" s="71"/>
      <c r="J118" s="79"/>
      <c r="K118" s="79"/>
      <c r="L118" s="79"/>
    </row>
    <row r="119" customFormat="false" ht="12.75" hidden="false" customHeight="false" outlineLevel="0" collapsed="false">
      <c r="B119" s="17"/>
      <c r="C119" s="17"/>
      <c r="D119" s="79"/>
      <c r="E119" s="79"/>
      <c r="F119" s="71"/>
      <c r="G119" s="79"/>
      <c r="H119" s="79"/>
      <c r="I119" s="71"/>
      <c r="J119" s="79"/>
      <c r="K119" s="79"/>
      <c r="L119" s="79"/>
    </row>
    <row r="120" customFormat="false" ht="12.75" hidden="false" customHeight="false" outlineLevel="0" collapsed="false">
      <c r="B120" s="17"/>
      <c r="C120" s="17"/>
      <c r="D120" s="79"/>
      <c r="E120" s="79"/>
      <c r="F120" s="71"/>
      <c r="G120" s="79"/>
      <c r="H120" s="79"/>
      <c r="I120" s="71"/>
      <c r="J120" s="79"/>
      <c r="K120" s="79"/>
      <c r="L120" s="79"/>
    </row>
    <row r="121" customFormat="false" ht="12.75" hidden="false" customHeight="false" outlineLevel="0" collapsed="false">
      <c r="B121" s="17"/>
      <c r="C121" s="17"/>
      <c r="D121" s="79"/>
      <c r="E121" s="79"/>
      <c r="F121" s="71"/>
      <c r="G121" s="79"/>
      <c r="H121" s="79"/>
      <c r="I121" s="71"/>
      <c r="J121" s="79"/>
      <c r="K121" s="79"/>
      <c r="L121" s="79"/>
    </row>
    <row r="122" customFormat="false" ht="12.75" hidden="false" customHeight="false" outlineLevel="0" collapsed="false">
      <c r="B122" s="17"/>
      <c r="C122" s="17"/>
      <c r="D122" s="79"/>
      <c r="E122" s="79"/>
      <c r="F122" s="71"/>
      <c r="G122" s="79"/>
      <c r="H122" s="79"/>
      <c r="I122" s="71"/>
      <c r="J122" s="79"/>
      <c r="K122" s="79"/>
      <c r="L122" s="79"/>
    </row>
    <row r="123" customFormat="false" ht="12.75" hidden="false" customHeight="false" outlineLevel="0" collapsed="false">
      <c r="B123" s="17"/>
      <c r="C123" s="17"/>
      <c r="D123" s="79"/>
      <c r="E123" s="79"/>
      <c r="F123" s="71"/>
      <c r="G123" s="79"/>
      <c r="H123" s="79"/>
      <c r="I123" s="71"/>
      <c r="J123" s="79"/>
      <c r="K123" s="79"/>
      <c r="L123" s="79"/>
    </row>
    <row r="124" customFormat="false" ht="12.75" hidden="false" customHeight="false" outlineLevel="0" collapsed="false">
      <c r="B124" s="17"/>
      <c r="C124" s="17"/>
      <c r="D124" s="79"/>
      <c r="E124" s="79"/>
      <c r="F124" s="71"/>
      <c r="G124" s="79"/>
      <c r="H124" s="79"/>
      <c r="I124" s="71"/>
      <c r="J124" s="79"/>
      <c r="K124" s="79"/>
      <c r="L124" s="79"/>
    </row>
    <row r="125" customFormat="false" ht="12.75" hidden="false" customHeight="false" outlineLevel="0" collapsed="false">
      <c r="B125" s="17"/>
      <c r="C125" s="17"/>
      <c r="D125" s="79"/>
      <c r="E125" s="79"/>
      <c r="F125" s="71"/>
      <c r="G125" s="79"/>
      <c r="H125" s="79"/>
      <c r="I125" s="71"/>
      <c r="J125" s="79"/>
      <c r="K125" s="79"/>
      <c r="L125" s="79"/>
    </row>
    <row r="126" customFormat="false" ht="12.75" hidden="false" customHeight="false" outlineLevel="0" collapsed="false">
      <c r="B126" s="17"/>
      <c r="C126" s="17"/>
      <c r="D126" s="79"/>
      <c r="E126" s="79"/>
      <c r="F126" s="71"/>
      <c r="G126" s="79"/>
      <c r="H126" s="79"/>
      <c r="I126" s="71"/>
      <c r="J126" s="79"/>
      <c r="K126" s="79"/>
      <c r="L126" s="79"/>
    </row>
    <row r="127" customFormat="false" ht="12.75" hidden="false" customHeight="false" outlineLevel="0" collapsed="false">
      <c r="B127" s="17"/>
      <c r="C127" s="17"/>
      <c r="D127" s="79"/>
      <c r="E127" s="79"/>
      <c r="F127" s="71"/>
      <c r="G127" s="79"/>
      <c r="H127" s="79"/>
      <c r="I127" s="71"/>
      <c r="J127" s="79"/>
      <c r="K127" s="79"/>
      <c r="L127" s="79"/>
    </row>
    <row r="128" customFormat="false" ht="12.75" hidden="false" customHeight="false" outlineLevel="0" collapsed="false">
      <c r="B128" s="17"/>
      <c r="C128" s="17"/>
      <c r="D128" s="79"/>
      <c r="E128" s="79"/>
      <c r="F128" s="71"/>
      <c r="G128" s="79"/>
      <c r="H128" s="79"/>
      <c r="I128" s="71"/>
      <c r="J128" s="79"/>
      <c r="K128" s="79"/>
      <c r="L128" s="79"/>
    </row>
    <row r="129" customFormat="false" ht="12.75" hidden="false" customHeight="false" outlineLevel="0" collapsed="false">
      <c r="B129" s="17"/>
      <c r="C129" s="17"/>
      <c r="D129" s="79"/>
      <c r="E129" s="79"/>
      <c r="F129" s="71"/>
      <c r="G129" s="79"/>
      <c r="H129" s="79"/>
      <c r="I129" s="71"/>
      <c r="J129" s="79"/>
      <c r="K129" s="79"/>
      <c r="L129" s="79"/>
    </row>
    <row r="130" customFormat="false" ht="12.75" hidden="false" customHeight="false" outlineLevel="0" collapsed="false">
      <c r="B130" s="17"/>
      <c r="C130" s="17"/>
      <c r="D130" s="79"/>
      <c r="E130" s="79"/>
      <c r="F130" s="71"/>
      <c r="G130" s="79"/>
      <c r="H130" s="79"/>
      <c r="I130" s="71"/>
      <c r="J130" s="79"/>
      <c r="K130" s="79"/>
      <c r="L130" s="79"/>
    </row>
    <row r="131" customFormat="false" ht="12.75" hidden="false" customHeight="false" outlineLevel="0" collapsed="false">
      <c r="B131" s="17"/>
      <c r="C131" s="17"/>
      <c r="D131" s="79"/>
      <c r="E131" s="79"/>
      <c r="F131" s="71"/>
      <c r="G131" s="79"/>
      <c r="H131" s="79"/>
      <c r="I131" s="71"/>
      <c r="J131" s="79"/>
      <c r="K131" s="79"/>
      <c r="L131" s="79"/>
    </row>
    <row r="132" customFormat="false" ht="12.75" hidden="false" customHeight="false" outlineLevel="0" collapsed="false">
      <c r="B132" s="17"/>
      <c r="C132" s="17"/>
      <c r="D132" s="79"/>
      <c r="E132" s="79"/>
      <c r="F132" s="71"/>
      <c r="G132" s="79"/>
      <c r="H132" s="79"/>
      <c r="I132" s="71"/>
      <c r="J132" s="79"/>
      <c r="K132" s="79"/>
      <c r="L132" s="79"/>
    </row>
    <row r="133" customFormat="false" ht="12.75" hidden="false" customHeight="false" outlineLevel="0" collapsed="false">
      <c r="B133" s="17"/>
      <c r="C133" s="17"/>
      <c r="D133" s="79"/>
      <c r="E133" s="79"/>
      <c r="F133" s="71"/>
      <c r="G133" s="79"/>
      <c r="H133" s="79"/>
      <c r="I133" s="71"/>
      <c r="J133" s="79"/>
      <c r="K133" s="79"/>
      <c r="L133" s="79"/>
    </row>
    <row r="134" customFormat="false" ht="12.75" hidden="false" customHeight="false" outlineLevel="0" collapsed="false">
      <c r="B134" s="17"/>
      <c r="C134" s="17"/>
      <c r="D134" s="79"/>
      <c r="E134" s="79"/>
      <c r="F134" s="71"/>
      <c r="G134" s="79"/>
      <c r="H134" s="79"/>
      <c r="I134" s="71"/>
      <c r="J134" s="79"/>
      <c r="K134" s="79"/>
      <c r="L134" s="79"/>
    </row>
    <row r="135" customFormat="false" ht="12.75" hidden="false" customHeight="false" outlineLevel="0" collapsed="false">
      <c r="B135" s="17"/>
      <c r="C135" s="17"/>
      <c r="D135" s="79"/>
      <c r="E135" s="79"/>
      <c r="F135" s="71"/>
      <c r="G135" s="79"/>
      <c r="H135" s="79"/>
      <c r="I135" s="71"/>
      <c r="J135" s="79"/>
      <c r="K135" s="79"/>
      <c r="L135" s="79"/>
    </row>
    <row r="136" customFormat="false" ht="12.75" hidden="false" customHeight="false" outlineLevel="0" collapsed="false">
      <c r="B136" s="17"/>
      <c r="C136" s="17"/>
      <c r="D136" s="79"/>
      <c r="E136" s="79"/>
      <c r="F136" s="71"/>
      <c r="G136" s="79"/>
      <c r="H136" s="79"/>
      <c r="I136" s="71"/>
      <c r="J136" s="79"/>
      <c r="K136" s="79"/>
      <c r="L136" s="79"/>
    </row>
    <row r="137" customFormat="false" ht="12.75" hidden="false" customHeight="false" outlineLevel="0" collapsed="false">
      <c r="B137" s="17"/>
      <c r="C137" s="17"/>
      <c r="D137" s="79"/>
      <c r="E137" s="79"/>
      <c r="F137" s="71"/>
      <c r="G137" s="79"/>
      <c r="H137" s="79"/>
      <c r="I137" s="71"/>
      <c r="J137" s="79"/>
      <c r="K137" s="79"/>
      <c r="L137" s="79"/>
    </row>
    <row r="138" customFormat="false" ht="12.75" hidden="false" customHeight="false" outlineLevel="0" collapsed="false">
      <c r="B138" s="17"/>
      <c r="C138" s="17"/>
      <c r="D138" s="79"/>
      <c r="E138" s="79"/>
      <c r="F138" s="71"/>
      <c r="G138" s="79"/>
      <c r="H138" s="79"/>
      <c r="I138" s="71"/>
      <c r="J138" s="79"/>
      <c r="K138" s="79"/>
      <c r="L138" s="79"/>
    </row>
    <row r="139" customFormat="false" ht="12.75" hidden="false" customHeight="false" outlineLevel="0" collapsed="false">
      <c r="B139" s="17"/>
      <c r="C139" s="17"/>
      <c r="D139" s="79"/>
      <c r="E139" s="79"/>
      <c r="F139" s="71"/>
      <c r="G139" s="79"/>
      <c r="H139" s="79"/>
      <c r="I139" s="71"/>
      <c r="J139" s="79"/>
      <c r="K139" s="79"/>
      <c r="L139" s="79"/>
    </row>
    <row r="140" customFormat="false" ht="12.75" hidden="false" customHeight="false" outlineLevel="0" collapsed="false">
      <c r="B140" s="17"/>
      <c r="C140" s="17"/>
      <c r="D140" s="79"/>
      <c r="E140" s="79"/>
      <c r="F140" s="71"/>
      <c r="G140" s="79"/>
      <c r="H140" s="79"/>
      <c r="I140" s="71"/>
      <c r="J140" s="79"/>
      <c r="K140" s="79"/>
      <c r="L140" s="79"/>
    </row>
    <row r="141" customFormat="false" ht="12.75" hidden="false" customHeight="false" outlineLevel="0" collapsed="false">
      <c r="B141" s="17"/>
      <c r="C141" s="17"/>
      <c r="D141" s="79"/>
      <c r="E141" s="79"/>
      <c r="F141" s="71"/>
      <c r="G141" s="79"/>
      <c r="H141" s="79"/>
      <c r="I141" s="71"/>
      <c r="J141" s="79"/>
      <c r="K141" s="79"/>
      <c r="L141" s="79"/>
    </row>
    <row r="142" customFormat="false" ht="12.75" hidden="false" customHeight="false" outlineLevel="0" collapsed="false">
      <c r="B142" s="17"/>
      <c r="C142" s="17"/>
      <c r="D142" s="79"/>
      <c r="E142" s="79"/>
      <c r="F142" s="71"/>
      <c r="G142" s="79"/>
      <c r="H142" s="79"/>
      <c r="I142" s="71"/>
      <c r="J142" s="79"/>
      <c r="K142" s="79"/>
      <c r="L142" s="79"/>
    </row>
    <row r="143" customFormat="false" ht="12.75" hidden="false" customHeight="false" outlineLevel="0" collapsed="false">
      <c r="B143" s="17"/>
      <c r="C143" s="17"/>
      <c r="D143" s="79"/>
      <c r="E143" s="79"/>
      <c r="F143" s="71"/>
      <c r="G143" s="79"/>
      <c r="H143" s="79"/>
      <c r="I143" s="71"/>
      <c r="J143" s="79"/>
      <c r="K143" s="79"/>
      <c r="L143" s="79"/>
    </row>
    <row r="144" customFormat="false" ht="12.75" hidden="false" customHeight="false" outlineLevel="0" collapsed="false">
      <c r="B144" s="17"/>
      <c r="C144" s="17"/>
      <c r="D144" s="79"/>
      <c r="E144" s="79"/>
      <c r="F144" s="71"/>
      <c r="G144" s="79"/>
      <c r="H144" s="79"/>
      <c r="I144" s="71"/>
      <c r="J144" s="79"/>
      <c r="K144" s="79"/>
      <c r="L144" s="79"/>
    </row>
    <row r="145" customFormat="false" ht="12.75" hidden="false" customHeight="false" outlineLevel="0" collapsed="false">
      <c r="B145" s="17"/>
      <c r="C145" s="17"/>
      <c r="D145" s="79"/>
      <c r="E145" s="79"/>
      <c r="F145" s="71"/>
      <c r="G145" s="79"/>
      <c r="H145" s="79"/>
      <c r="I145" s="71"/>
      <c r="J145" s="79"/>
      <c r="K145" s="79"/>
      <c r="L145" s="79"/>
    </row>
    <row r="146" customFormat="false" ht="12.75" hidden="false" customHeight="false" outlineLevel="0" collapsed="false">
      <c r="B146" s="17"/>
      <c r="C146" s="17"/>
      <c r="D146" s="79"/>
      <c r="E146" s="79"/>
      <c r="F146" s="71"/>
      <c r="G146" s="79"/>
      <c r="H146" s="79"/>
      <c r="I146" s="71"/>
      <c r="J146" s="79"/>
      <c r="K146" s="79"/>
      <c r="L146" s="79"/>
    </row>
    <row r="147" customFormat="false" ht="12.75" hidden="false" customHeight="false" outlineLevel="0" collapsed="false">
      <c r="B147" s="17"/>
      <c r="C147" s="17"/>
      <c r="D147" s="79"/>
      <c r="E147" s="79"/>
      <c r="F147" s="71"/>
      <c r="G147" s="79"/>
      <c r="H147" s="79"/>
      <c r="I147" s="71"/>
      <c r="J147" s="79"/>
      <c r="K147" s="79"/>
      <c r="L147" s="79"/>
    </row>
    <row r="148" customFormat="false" ht="12.75" hidden="false" customHeight="false" outlineLevel="0" collapsed="false">
      <c r="B148" s="17"/>
      <c r="C148" s="17"/>
      <c r="D148" s="79"/>
      <c r="E148" s="79"/>
      <c r="F148" s="71"/>
      <c r="G148" s="79"/>
      <c r="H148" s="79"/>
      <c r="I148" s="71"/>
      <c r="J148" s="79"/>
      <c r="K148" s="79"/>
      <c r="L148" s="79"/>
    </row>
    <row r="149" customFormat="false" ht="12.75" hidden="false" customHeight="false" outlineLevel="0" collapsed="false">
      <c r="B149" s="17"/>
      <c r="C149" s="17"/>
      <c r="D149" s="79"/>
      <c r="E149" s="79"/>
      <c r="F149" s="71"/>
      <c r="G149" s="79"/>
      <c r="H149" s="79"/>
      <c r="I149" s="71"/>
      <c r="J149" s="79"/>
      <c r="K149" s="79"/>
      <c r="L149" s="79"/>
    </row>
    <row r="150" customFormat="false" ht="12.75" hidden="false" customHeight="false" outlineLevel="0" collapsed="false">
      <c r="B150" s="17"/>
      <c r="C150" s="17"/>
      <c r="D150" s="79"/>
      <c r="E150" s="79"/>
      <c r="F150" s="71"/>
      <c r="G150" s="79"/>
      <c r="H150" s="79"/>
      <c r="I150" s="71"/>
      <c r="J150" s="79"/>
      <c r="K150" s="79"/>
      <c r="L150" s="79"/>
    </row>
    <row r="151" customFormat="false" ht="12.75" hidden="false" customHeight="false" outlineLevel="0" collapsed="false">
      <c r="B151" s="17"/>
      <c r="C151" s="17"/>
      <c r="D151" s="79"/>
      <c r="E151" s="79"/>
      <c r="F151" s="71"/>
      <c r="G151" s="79"/>
      <c r="H151" s="79"/>
      <c r="I151" s="71"/>
      <c r="J151" s="79"/>
      <c r="K151" s="79"/>
      <c r="L151" s="79"/>
    </row>
    <row r="152" customFormat="false" ht="12.75" hidden="false" customHeight="false" outlineLevel="0" collapsed="false">
      <c r="B152" s="17"/>
      <c r="C152" s="17"/>
      <c r="D152" s="79"/>
      <c r="E152" s="79"/>
      <c r="F152" s="71"/>
      <c r="G152" s="79"/>
      <c r="H152" s="79"/>
      <c r="I152" s="71"/>
      <c r="J152" s="79"/>
      <c r="K152" s="79"/>
      <c r="L152" s="79"/>
    </row>
    <row r="153" customFormat="false" ht="12.75" hidden="false" customHeight="false" outlineLevel="0" collapsed="false">
      <c r="B153" s="17"/>
      <c r="C153" s="17"/>
      <c r="D153" s="79"/>
      <c r="E153" s="79"/>
      <c r="F153" s="71"/>
      <c r="G153" s="79"/>
      <c r="H153" s="79"/>
      <c r="I153" s="71"/>
      <c r="J153" s="79"/>
      <c r="K153" s="79"/>
      <c r="L153" s="79"/>
    </row>
    <row r="154" customFormat="false" ht="12.75" hidden="false" customHeight="false" outlineLevel="0" collapsed="false">
      <c r="B154" s="17"/>
      <c r="C154" s="17"/>
      <c r="D154" s="79"/>
      <c r="E154" s="79"/>
      <c r="F154" s="71"/>
      <c r="G154" s="79"/>
      <c r="H154" s="79"/>
      <c r="I154" s="71"/>
      <c r="J154" s="79"/>
      <c r="K154" s="79"/>
      <c r="L154" s="79"/>
    </row>
    <row r="155" customFormat="false" ht="12.75" hidden="false" customHeight="false" outlineLevel="0" collapsed="false">
      <c r="B155" s="17"/>
      <c r="C155" s="17"/>
      <c r="D155" s="79"/>
      <c r="E155" s="79"/>
      <c r="F155" s="71"/>
      <c r="G155" s="79"/>
      <c r="H155" s="79"/>
      <c r="I155" s="71"/>
      <c r="J155" s="79"/>
      <c r="K155" s="79"/>
      <c r="L155" s="79"/>
    </row>
    <row r="156" customFormat="false" ht="12.75" hidden="false" customHeight="false" outlineLevel="0" collapsed="false">
      <c r="B156" s="17"/>
      <c r="C156" s="17"/>
      <c r="D156" s="79"/>
      <c r="E156" s="79"/>
      <c r="F156" s="71"/>
      <c r="G156" s="79"/>
      <c r="H156" s="79"/>
      <c r="I156" s="71"/>
      <c r="J156" s="79"/>
      <c r="K156" s="79"/>
      <c r="L156" s="79"/>
    </row>
    <row r="157" customFormat="false" ht="12.75" hidden="false" customHeight="false" outlineLevel="0" collapsed="false">
      <c r="B157" s="17"/>
      <c r="C157" s="17"/>
      <c r="D157" s="79"/>
      <c r="E157" s="79"/>
      <c r="F157" s="71"/>
      <c r="G157" s="79"/>
      <c r="H157" s="79"/>
      <c r="I157" s="71"/>
      <c r="J157" s="79"/>
      <c r="K157" s="79"/>
      <c r="L157" s="79"/>
    </row>
    <row r="158" customFormat="false" ht="12.75" hidden="false" customHeight="false" outlineLevel="0" collapsed="false">
      <c r="B158" s="17"/>
      <c r="C158" s="17"/>
      <c r="D158" s="79"/>
      <c r="E158" s="79"/>
      <c r="F158" s="71"/>
      <c r="G158" s="79"/>
      <c r="H158" s="79"/>
      <c r="I158" s="71"/>
      <c r="J158" s="79"/>
      <c r="K158" s="79"/>
      <c r="L158" s="79"/>
    </row>
    <row r="159" customFormat="false" ht="12.75" hidden="false" customHeight="false" outlineLevel="0" collapsed="false">
      <c r="B159" s="17"/>
      <c r="C159" s="17"/>
      <c r="D159" s="79"/>
      <c r="E159" s="79"/>
      <c r="F159" s="71"/>
      <c r="G159" s="79"/>
      <c r="H159" s="79"/>
      <c r="I159" s="71"/>
      <c r="J159" s="79"/>
      <c r="K159" s="79"/>
      <c r="L159" s="79"/>
    </row>
    <row r="160" customFormat="false" ht="12.75" hidden="false" customHeight="false" outlineLevel="0" collapsed="false">
      <c r="B160" s="17"/>
      <c r="C160" s="17"/>
      <c r="D160" s="79"/>
      <c r="E160" s="79"/>
      <c r="F160" s="71"/>
      <c r="G160" s="79"/>
      <c r="H160" s="79"/>
      <c r="I160" s="71"/>
      <c r="J160" s="79"/>
      <c r="K160" s="79"/>
      <c r="L160" s="79"/>
    </row>
    <row r="161" customFormat="false" ht="12.75" hidden="false" customHeight="false" outlineLevel="0" collapsed="false">
      <c r="B161" s="17"/>
      <c r="C161" s="17"/>
      <c r="D161" s="79"/>
      <c r="E161" s="79"/>
      <c r="F161" s="71"/>
      <c r="G161" s="79"/>
      <c r="H161" s="79"/>
      <c r="I161" s="71"/>
      <c r="J161" s="79"/>
      <c r="K161" s="79"/>
      <c r="L161" s="79"/>
    </row>
    <row r="162" customFormat="false" ht="12.75" hidden="false" customHeight="false" outlineLevel="0" collapsed="false">
      <c r="B162" s="17"/>
      <c r="C162" s="17"/>
      <c r="D162" s="79"/>
      <c r="E162" s="79"/>
      <c r="F162" s="71"/>
      <c r="G162" s="79"/>
      <c r="H162" s="79"/>
      <c r="I162" s="71"/>
      <c r="J162" s="79"/>
      <c r="K162" s="79"/>
      <c r="L162" s="79"/>
    </row>
    <row r="163" customFormat="false" ht="12.75" hidden="false" customHeight="false" outlineLevel="0" collapsed="false">
      <c r="B163" s="17"/>
      <c r="C163" s="17"/>
      <c r="D163" s="79"/>
      <c r="E163" s="79"/>
      <c r="F163" s="71"/>
      <c r="G163" s="79"/>
      <c r="H163" s="79"/>
      <c r="I163" s="71"/>
      <c r="J163" s="79"/>
      <c r="K163" s="79"/>
      <c r="L163" s="79"/>
    </row>
    <row r="164" customFormat="false" ht="12.75" hidden="false" customHeight="false" outlineLevel="0" collapsed="false">
      <c r="B164" s="17"/>
      <c r="C164" s="17"/>
      <c r="D164" s="79"/>
      <c r="E164" s="79"/>
      <c r="F164" s="71"/>
      <c r="G164" s="79"/>
      <c r="H164" s="79"/>
      <c r="I164" s="71"/>
      <c r="J164" s="79"/>
      <c r="K164" s="79"/>
      <c r="L164" s="79"/>
    </row>
    <row r="165" customFormat="false" ht="12.75" hidden="false" customHeight="false" outlineLevel="0" collapsed="false">
      <c r="B165" s="17"/>
      <c r="C165" s="17"/>
      <c r="D165" s="79"/>
      <c r="E165" s="79"/>
      <c r="F165" s="71"/>
      <c r="G165" s="79"/>
      <c r="H165" s="79"/>
      <c r="I165" s="71"/>
      <c r="J165" s="79"/>
      <c r="K165" s="79"/>
      <c r="L165" s="79"/>
    </row>
    <row r="166" customFormat="false" ht="12.75" hidden="false" customHeight="false" outlineLevel="0" collapsed="false">
      <c r="B166" s="17"/>
      <c r="C166" s="17"/>
      <c r="D166" s="79"/>
      <c r="E166" s="79"/>
      <c r="F166" s="71"/>
      <c r="G166" s="79"/>
      <c r="H166" s="79"/>
      <c r="I166" s="71"/>
      <c r="J166" s="79"/>
      <c r="K166" s="79"/>
      <c r="L166" s="79"/>
    </row>
    <row r="167" customFormat="false" ht="12.75" hidden="false" customHeight="false" outlineLevel="0" collapsed="false">
      <c r="B167" s="17"/>
      <c r="C167" s="17"/>
      <c r="D167" s="79"/>
      <c r="E167" s="79"/>
      <c r="F167" s="71"/>
      <c r="G167" s="79"/>
      <c r="H167" s="79"/>
      <c r="I167" s="71"/>
      <c r="J167" s="79"/>
      <c r="K167" s="79"/>
      <c r="L167" s="79"/>
    </row>
    <row r="168" customFormat="false" ht="12.75" hidden="false" customHeight="false" outlineLevel="0" collapsed="false">
      <c r="B168" s="17"/>
      <c r="C168" s="17"/>
      <c r="D168" s="79"/>
      <c r="E168" s="79"/>
      <c r="F168" s="71"/>
      <c r="G168" s="79"/>
      <c r="H168" s="79"/>
      <c r="I168" s="71"/>
      <c r="J168" s="79"/>
      <c r="K168" s="79"/>
      <c r="L168" s="79"/>
    </row>
    <row r="169" customFormat="false" ht="12.75" hidden="false" customHeight="false" outlineLevel="0" collapsed="false">
      <c r="B169" s="17"/>
      <c r="C169" s="17"/>
      <c r="D169" s="79"/>
      <c r="E169" s="79"/>
      <c r="F169" s="71"/>
      <c r="G169" s="79"/>
      <c r="H169" s="79"/>
      <c r="I169" s="71"/>
      <c r="J169" s="79"/>
      <c r="K169" s="79"/>
      <c r="L169" s="79"/>
    </row>
    <row r="170" customFormat="false" ht="12.75" hidden="false" customHeight="false" outlineLevel="0" collapsed="false">
      <c r="B170" s="17"/>
      <c r="C170" s="17"/>
      <c r="D170" s="79"/>
      <c r="E170" s="79"/>
      <c r="F170" s="71"/>
      <c r="G170" s="79"/>
      <c r="H170" s="79"/>
      <c r="I170" s="71"/>
      <c r="J170" s="79"/>
      <c r="K170" s="79"/>
      <c r="L170" s="79"/>
    </row>
    <row r="171" customFormat="false" ht="12.75" hidden="false" customHeight="false" outlineLevel="0" collapsed="false">
      <c r="B171" s="17"/>
      <c r="C171" s="17"/>
      <c r="D171" s="79"/>
      <c r="E171" s="79"/>
      <c r="F171" s="71"/>
      <c r="G171" s="79"/>
      <c r="H171" s="79"/>
      <c r="I171" s="71"/>
      <c r="J171" s="79"/>
      <c r="K171" s="79"/>
      <c r="L171" s="79"/>
    </row>
    <row r="172" customFormat="false" ht="12.75" hidden="false" customHeight="false" outlineLevel="0" collapsed="false">
      <c r="B172" s="17"/>
      <c r="C172" s="17"/>
      <c r="D172" s="79"/>
      <c r="E172" s="79"/>
      <c r="F172" s="71"/>
      <c r="G172" s="79"/>
      <c r="H172" s="79"/>
      <c r="I172" s="71"/>
      <c r="J172" s="79"/>
      <c r="K172" s="79"/>
      <c r="L172" s="79"/>
    </row>
    <row r="173" customFormat="false" ht="12.75" hidden="false" customHeight="false" outlineLevel="0" collapsed="false">
      <c r="B173" s="17"/>
      <c r="C173" s="17"/>
      <c r="D173" s="79"/>
      <c r="E173" s="79"/>
      <c r="F173" s="71"/>
      <c r="G173" s="79"/>
      <c r="H173" s="79"/>
      <c r="I173" s="71"/>
      <c r="J173" s="79"/>
      <c r="K173" s="79"/>
      <c r="L173" s="79"/>
    </row>
    <row r="174" customFormat="false" ht="12.75" hidden="false" customHeight="false" outlineLevel="0" collapsed="false">
      <c r="B174" s="17"/>
      <c r="C174" s="17"/>
      <c r="D174" s="79"/>
      <c r="E174" s="79"/>
      <c r="F174" s="71"/>
      <c r="G174" s="79"/>
      <c r="H174" s="79"/>
      <c r="I174" s="71"/>
      <c r="J174" s="79"/>
      <c r="K174" s="79"/>
      <c r="L174" s="79"/>
    </row>
    <row r="175" customFormat="false" ht="12.75" hidden="false" customHeight="false" outlineLevel="0" collapsed="false">
      <c r="B175" s="17"/>
      <c r="C175" s="17"/>
      <c r="D175" s="79"/>
      <c r="E175" s="79"/>
      <c r="F175" s="71"/>
      <c r="G175" s="79"/>
      <c r="H175" s="79"/>
      <c r="I175" s="71"/>
      <c r="J175" s="79"/>
      <c r="K175" s="79"/>
      <c r="L175" s="79"/>
    </row>
    <row r="176" customFormat="false" ht="12.75" hidden="false" customHeight="false" outlineLevel="0" collapsed="false">
      <c r="B176" s="17"/>
      <c r="C176" s="17"/>
      <c r="D176" s="79"/>
      <c r="E176" s="79"/>
      <c r="F176" s="71"/>
      <c r="G176" s="79"/>
      <c r="H176" s="79"/>
      <c r="I176" s="71"/>
      <c r="J176" s="79"/>
      <c r="K176" s="79"/>
      <c r="L176" s="79"/>
    </row>
    <row r="177" customFormat="false" ht="12.75" hidden="false" customHeight="false" outlineLevel="0" collapsed="false">
      <c r="B177" s="17"/>
      <c r="C177" s="17"/>
      <c r="D177" s="79"/>
      <c r="E177" s="79"/>
      <c r="F177" s="71"/>
      <c r="G177" s="79"/>
      <c r="H177" s="79"/>
      <c r="I177" s="71"/>
      <c r="J177" s="79"/>
      <c r="K177" s="79"/>
      <c r="L177" s="79"/>
    </row>
    <row r="178" customFormat="false" ht="12.75" hidden="false" customHeight="false" outlineLevel="0" collapsed="false">
      <c r="B178" s="17"/>
      <c r="C178" s="17"/>
      <c r="D178" s="79"/>
      <c r="E178" s="79"/>
      <c r="F178" s="71"/>
      <c r="G178" s="79"/>
      <c r="H178" s="79"/>
      <c r="I178" s="71"/>
      <c r="J178" s="79"/>
      <c r="K178" s="79"/>
      <c r="L178" s="79"/>
    </row>
    <row r="179" customFormat="false" ht="12.75" hidden="false" customHeight="false" outlineLevel="0" collapsed="false">
      <c r="B179" s="17"/>
      <c r="C179" s="17"/>
      <c r="D179" s="79"/>
      <c r="E179" s="79"/>
      <c r="F179" s="71"/>
      <c r="G179" s="79"/>
      <c r="H179" s="79"/>
      <c r="I179" s="71"/>
      <c r="J179" s="79"/>
      <c r="K179" s="79"/>
      <c r="L179" s="79"/>
    </row>
    <row r="180" customFormat="false" ht="12.75" hidden="false" customHeight="false" outlineLevel="0" collapsed="false">
      <c r="B180" s="17"/>
      <c r="C180" s="17"/>
      <c r="D180" s="79"/>
      <c r="E180" s="79"/>
      <c r="F180" s="71"/>
      <c r="G180" s="79"/>
      <c r="H180" s="79"/>
      <c r="I180" s="71"/>
      <c r="J180" s="79"/>
      <c r="K180" s="79"/>
      <c r="L180" s="79"/>
    </row>
    <row r="181" customFormat="false" ht="12.75" hidden="false" customHeight="false" outlineLevel="0" collapsed="false">
      <c r="B181" s="17"/>
      <c r="C181" s="17"/>
      <c r="D181" s="79"/>
      <c r="E181" s="79"/>
      <c r="F181" s="71"/>
      <c r="G181" s="79"/>
      <c r="H181" s="79"/>
      <c r="I181" s="71"/>
      <c r="J181" s="79"/>
      <c r="K181" s="79"/>
      <c r="L181" s="79"/>
    </row>
    <row r="182" customFormat="false" ht="12.75" hidden="false" customHeight="false" outlineLevel="0" collapsed="false">
      <c r="B182" s="17"/>
      <c r="C182" s="17"/>
      <c r="D182" s="79"/>
      <c r="E182" s="79"/>
      <c r="F182" s="71"/>
      <c r="G182" s="79"/>
      <c r="H182" s="79"/>
      <c r="I182" s="71"/>
      <c r="J182" s="79"/>
      <c r="K182" s="79"/>
      <c r="L182" s="79"/>
    </row>
    <row r="183" customFormat="false" ht="12.75" hidden="false" customHeight="false" outlineLevel="0" collapsed="false">
      <c r="B183" s="17"/>
      <c r="C183" s="17"/>
      <c r="D183" s="79"/>
      <c r="E183" s="79"/>
      <c r="F183" s="71"/>
      <c r="G183" s="79"/>
      <c r="H183" s="79"/>
      <c r="I183" s="71"/>
      <c r="J183" s="79"/>
      <c r="K183" s="79"/>
      <c r="L183" s="79"/>
    </row>
    <row r="184" customFormat="false" ht="12.75" hidden="false" customHeight="false" outlineLevel="0" collapsed="false">
      <c r="B184" s="17"/>
      <c r="C184" s="17"/>
      <c r="D184" s="79"/>
      <c r="E184" s="79"/>
      <c r="F184" s="71"/>
      <c r="G184" s="79"/>
      <c r="H184" s="79"/>
      <c r="I184" s="71"/>
      <c r="J184" s="79"/>
      <c r="K184" s="79"/>
      <c r="L184" s="79"/>
    </row>
    <row r="185" customFormat="false" ht="12.75" hidden="false" customHeight="false" outlineLevel="0" collapsed="false">
      <c r="B185" s="17"/>
      <c r="C185" s="17"/>
      <c r="D185" s="79"/>
      <c r="E185" s="79"/>
      <c r="F185" s="71"/>
      <c r="G185" s="79"/>
      <c r="H185" s="79"/>
      <c r="I185" s="71"/>
      <c r="J185" s="79"/>
      <c r="K185" s="79"/>
      <c r="L185" s="79"/>
    </row>
    <row r="186" customFormat="false" ht="12.75" hidden="false" customHeight="false" outlineLevel="0" collapsed="false">
      <c r="B186" s="17"/>
      <c r="C186" s="17"/>
      <c r="D186" s="79"/>
      <c r="E186" s="79"/>
      <c r="F186" s="71"/>
      <c r="G186" s="79"/>
      <c r="H186" s="79"/>
      <c r="I186" s="71"/>
      <c r="J186" s="79"/>
      <c r="K186" s="79"/>
      <c r="L186" s="79"/>
    </row>
    <row r="187" customFormat="false" ht="12.75" hidden="false" customHeight="false" outlineLevel="0" collapsed="false">
      <c r="B187" s="17"/>
      <c r="C187" s="17"/>
      <c r="D187" s="79"/>
      <c r="E187" s="79"/>
      <c r="F187" s="71"/>
      <c r="G187" s="79"/>
      <c r="H187" s="79"/>
      <c r="I187" s="71"/>
      <c r="J187" s="79"/>
      <c r="K187" s="79"/>
      <c r="L187" s="79"/>
    </row>
    <row r="188" customFormat="false" ht="12.75" hidden="false" customHeight="false" outlineLevel="0" collapsed="false">
      <c r="B188" s="17"/>
      <c r="C188" s="17"/>
      <c r="D188" s="79"/>
      <c r="E188" s="79"/>
      <c r="F188" s="71"/>
      <c r="G188" s="79"/>
      <c r="H188" s="79"/>
      <c r="I188" s="71"/>
      <c r="J188" s="79"/>
      <c r="K188" s="79"/>
      <c r="L188" s="79"/>
    </row>
    <row r="189" customFormat="false" ht="12.75" hidden="false" customHeight="false" outlineLevel="0" collapsed="false">
      <c r="B189" s="17"/>
      <c r="C189" s="17"/>
      <c r="D189" s="79"/>
      <c r="E189" s="79"/>
      <c r="F189" s="71"/>
      <c r="G189" s="79"/>
      <c r="H189" s="79"/>
      <c r="I189" s="71"/>
      <c r="J189" s="79"/>
      <c r="K189" s="79"/>
      <c r="L189" s="79"/>
    </row>
    <row r="190" customFormat="false" ht="12.75" hidden="false" customHeight="false" outlineLevel="0" collapsed="false">
      <c r="B190" s="17"/>
      <c r="C190" s="17"/>
      <c r="D190" s="79"/>
      <c r="E190" s="79"/>
      <c r="F190" s="71"/>
      <c r="G190" s="79"/>
      <c r="H190" s="79"/>
      <c r="I190" s="71"/>
      <c r="J190" s="79"/>
      <c r="K190" s="79"/>
      <c r="L190" s="79"/>
    </row>
    <row r="191" customFormat="false" ht="12.75" hidden="false" customHeight="false" outlineLevel="0" collapsed="false">
      <c r="B191" s="17"/>
      <c r="C191" s="17"/>
      <c r="D191" s="79"/>
      <c r="E191" s="79"/>
      <c r="F191" s="71"/>
      <c r="G191" s="79"/>
      <c r="H191" s="79"/>
      <c r="I191" s="71"/>
      <c r="J191" s="79"/>
      <c r="K191" s="79"/>
      <c r="L191" s="79"/>
    </row>
    <row r="192" customFormat="false" ht="12.75" hidden="false" customHeight="false" outlineLevel="0" collapsed="false">
      <c r="B192" s="17"/>
      <c r="C192" s="17"/>
      <c r="D192" s="79"/>
      <c r="E192" s="79"/>
      <c r="F192" s="71"/>
      <c r="G192" s="79"/>
      <c r="H192" s="79"/>
      <c r="I192" s="71"/>
      <c r="J192" s="79"/>
      <c r="K192" s="79"/>
      <c r="L192" s="79"/>
    </row>
    <row r="193" customFormat="false" ht="12.75" hidden="false" customHeight="false" outlineLevel="0" collapsed="false">
      <c r="B193" s="17"/>
      <c r="C193" s="17"/>
      <c r="D193" s="79"/>
      <c r="E193" s="79"/>
      <c r="F193" s="71"/>
      <c r="G193" s="79"/>
      <c r="H193" s="79"/>
      <c r="I193" s="71"/>
      <c r="J193" s="79"/>
      <c r="K193" s="79"/>
      <c r="L193" s="79"/>
    </row>
    <row r="194" customFormat="false" ht="12.75" hidden="false" customHeight="false" outlineLevel="0" collapsed="false">
      <c r="B194" s="17"/>
      <c r="C194" s="17"/>
      <c r="D194" s="79"/>
      <c r="E194" s="79"/>
      <c r="F194" s="71"/>
      <c r="G194" s="79"/>
      <c r="H194" s="79"/>
      <c r="I194" s="71"/>
      <c r="J194" s="79"/>
      <c r="K194" s="79"/>
      <c r="L194" s="79"/>
    </row>
    <row r="195" customFormat="false" ht="12.75" hidden="false" customHeight="false" outlineLevel="0" collapsed="false">
      <c r="B195" s="17"/>
      <c r="C195" s="17"/>
      <c r="D195" s="79"/>
      <c r="E195" s="79"/>
      <c r="F195" s="71"/>
      <c r="G195" s="79"/>
      <c r="H195" s="79"/>
      <c r="I195" s="71"/>
      <c r="J195" s="79"/>
      <c r="K195" s="79"/>
      <c r="L195" s="79"/>
    </row>
    <row r="196" customFormat="false" ht="12.75" hidden="false" customHeight="false" outlineLevel="0" collapsed="false">
      <c r="B196" s="17"/>
      <c r="C196" s="17"/>
      <c r="D196" s="79"/>
      <c r="E196" s="79"/>
      <c r="F196" s="71"/>
      <c r="G196" s="79"/>
      <c r="H196" s="79"/>
      <c r="I196" s="71"/>
      <c r="J196" s="79"/>
      <c r="K196" s="79"/>
      <c r="L196" s="79"/>
    </row>
    <row r="197" customFormat="false" ht="12.75" hidden="false" customHeight="false" outlineLevel="0" collapsed="false">
      <c r="B197" s="17"/>
      <c r="C197" s="17"/>
      <c r="D197" s="79"/>
      <c r="E197" s="79"/>
      <c r="F197" s="71"/>
      <c r="G197" s="79"/>
      <c r="H197" s="79"/>
      <c r="I197" s="71"/>
      <c r="J197" s="79"/>
      <c r="K197" s="79"/>
      <c r="L197" s="79"/>
    </row>
    <row r="198" customFormat="false" ht="12.75" hidden="false" customHeight="false" outlineLevel="0" collapsed="false">
      <c r="B198" s="17"/>
      <c r="C198" s="17"/>
      <c r="D198" s="79"/>
      <c r="E198" s="79"/>
      <c r="F198" s="71"/>
      <c r="G198" s="79"/>
      <c r="H198" s="79"/>
      <c r="I198" s="71"/>
      <c r="J198" s="79"/>
      <c r="K198" s="79"/>
      <c r="L198" s="79"/>
    </row>
    <row r="199" customFormat="false" ht="12.75" hidden="false" customHeight="false" outlineLevel="0" collapsed="false">
      <c r="B199" s="17"/>
      <c r="C199" s="17"/>
      <c r="D199" s="79"/>
      <c r="E199" s="79"/>
      <c r="F199" s="71"/>
      <c r="G199" s="79"/>
      <c r="H199" s="79"/>
      <c r="I199" s="71"/>
      <c r="J199" s="79"/>
      <c r="K199" s="79"/>
      <c r="L199" s="79"/>
    </row>
    <row r="200" customFormat="false" ht="12.75" hidden="false" customHeight="false" outlineLevel="0" collapsed="false">
      <c r="B200" s="17"/>
      <c r="C200" s="17"/>
      <c r="D200" s="79"/>
      <c r="E200" s="79"/>
      <c r="F200" s="71"/>
      <c r="G200" s="79"/>
      <c r="H200" s="79"/>
      <c r="I200" s="71"/>
      <c r="J200" s="79"/>
      <c r="K200" s="79"/>
      <c r="L200" s="79"/>
    </row>
    <row r="201" customFormat="false" ht="12.75" hidden="false" customHeight="false" outlineLevel="0" collapsed="false">
      <c r="D201" s="79"/>
      <c r="E201" s="79"/>
      <c r="F201" s="71"/>
      <c r="G201" s="79"/>
      <c r="H201" s="79"/>
      <c r="I201" s="71"/>
      <c r="J201" s="79"/>
      <c r="K201" s="79"/>
      <c r="L201" s="79"/>
    </row>
    <row r="202" customFormat="false" ht="12.75" hidden="false" customHeight="false" outlineLevel="0" collapsed="false">
      <c r="D202" s="79"/>
      <c r="E202" s="79"/>
      <c r="F202" s="71"/>
      <c r="G202" s="79"/>
      <c r="H202" s="79"/>
      <c r="I202" s="71"/>
      <c r="J202" s="79"/>
      <c r="K202" s="79"/>
      <c r="L202" s="79"/>
    </row>
    <row r="203" customFormat="false" ht="12.75" hidden="false" customHeight="false" outlineLevel="0" collapsed="false">
      <c r="D203" s="79"/>
      <c r="E203" s="79"/>
      <c r="F203" s="71"/>
      <c r="G203" s="79"/>
      <c r="H203" s="79"/>
      <c r="I203" s="71"/>
      <c r="J203" s="79"/>
      <c r="K203" s="79"/>
      <c r="L203" s="79"/>
    </row>
    <row r="204" customFormat="false" ht="12.75" hidden="false" customHeight="false" outlineLevel="0" collapsed="false">
      <c r="D204" s="79"/>
      <c r="E204" s="79"/>
      <c r="F204" s="71"/>
      <c r="G204" s="79"/>
      <c r="H204" s="79"/>
      <c r="I204" s="71"/>
      <c r="J204" s="79"/>
      <c r="K204" s="79"/>
      <c r="L204" s="79"/>
    </row>
    <row r="205" customFormat="false" ht="12.75" hidden="false" customHeight="false" outlineLevel="0" collapsed="false">
      <c r="D205" s="79"/>
      <c r="E205" s="79"/>
      <c r="F205" s="71"/>
      <c r="G205" s="79"/>
      <c r="H205" s="79"/>
      <c r="I205" s="71"/>
      <c r="J205" s="79"/>
      <c r="K205" s="79"/>
      <c r="L205" s="79"/>
    </row>
    <row r="206" customFormat="false" ht="12.75" hidden="false" customHeight="false" outlineLevel="0" collapsed="false">
      <c r="D206" s="79"/>
      <c r="E206" s="79"/>
      <c r="F206" s="71"/>
      <c r="G206" s="79"/>
      <c r="H206" s="79"/>
      <c r="I206" s="71"/>
      <c r="J206" s="79"/>
      <c r="K206" s="79"/>
      <c r="L206" s="79"/>
    </row>
    <row r="207" customFormat="false" ht="12.75" hidden="false" customHeight="false" outlineLevel="0" collapsed="false">
      <c r="D207" s="79"/>
      <c r="E207" s="79"/>
      <c r="F207" s="71"/>
      <c r="G207" s="79"/>
      <c r="H207" s="79"/>
      <c r="I207" s="71"/>
      <c r="J207" s="79"/>
      <c r="K207" s="79"/>
      <c r="L207" s="79"/>
    </row>
    <row r="208" customFormat="false" ht="12.75" hidden="false" customHeight="false" outlineLevel="0" collapsed="false">
      <c r="D208" s="79"/>
      <c r="E208" s="79"/>
      <c r="F208" s="71"/>
      <c r="G208" s="79"/>
      <c r="H208" s="79"/>
      <c r="I208" s="71"/>
      <c r="J208" s="79"/>
      <c r="K208" s="79"/>
      <c r="L208" s="79"/>
    </row>
    <row r="209" customFormat="false" ht="12.75" hidden="false" customHeight="false" outlineLevel="0" collapsed="false">
      <c r="D209" s="79"/>
      <c r="E209" s="79"/>
      <c r="F209" s="71"/>
      <c r="G209" s="79"/>
      <c r="H209" s="79"/>
      <c r="I209" s="71"/>
      <c r="J209" s="79"/>
      <c r="K209" s="79"/>
      <c r="L209" s="79"/>
    </row>
    <row r="210" customFormat="false" ht="12.75" hidden="false" customHeight="false" outlineLevel="0" collapsed="false">
      <c r="D210" s="79"/>
      <c r="E210" s="79"/>
      <c r="F210" s="71"/>
      <c r="G210" s="79"/>
      <c r="H210" s="79"/>
      <c r="I210" s="71"/>
      <c r="J210" s="79"/>
      <c r="K210" s="79"/>
      <c r="L210" s="79"/>
    </row>
    <row r="211" customFormat="false" ht="12.75" hidden="false" customHeight="false" outlineLevel="0" collapsed="false">
      <c r="D211" s="79"/>
      <c r="E211" s="79"/>
      <c r="F211" s="71"/>
      <c r="G211" s="79"/>
      <c r="H211" s="79"/>
      <c r="I211" s="71"/>
      <c r="J211" s="79"/>
      <c r="K211" s="79"/>
      <c r="L211" s="79"/>
    </row>
    <row r="212" customFormat="false" ht="12.75" hidden="false" customHeight="false" outlineLevel="0" collapsed="false">
      <c r="D212" s="79"/>
      <c r="E212" s="79"/>
      <c r="F212" s="71"/>
      <c r="G212" s="79"/>
      <c r="H212" s="79"/>
      <c r="I212" s="71"/>
      <c r="J212" s="79"/>
      <c r="K212" s="79"/>
      <c r="L212" s="79"/>
    </row>
    <row r="213" customFormat="false" ht="12.75" hidden="false" customHeight="false" outlineLevel="0" collapsed="false">
      <c r="D213" s="79"/>
      <c r="E213" s="79"/>
      <c r="F213" s="71"/>
      <c r="G213" s="79"/>
      <c r="H213" s="79"/>
      <c r="I213" s="71"/>
      <c r="J213" s="79"/>
      <c r="K213" s="79"/>
      <c r="L213" s="79"/>
    </row>
    <row r="214" customFormat="false" ht="12.75" hidden="false" customHeight="false" outlineLevel="0" collapsed="false">
      <c r="D214" s="79"/>
      <c r="E214" s="79"/>
      <c r="F214" s="71"/>
      <c r="G214" s="79"/>
      <c r="H214" s="79"/>
      <c r="I214" s="71"/>
      <c r="J214" s="79"/>
      <c r="K214" s="79"/>
      <c r="L214" s="79"/>
    </row>
    <row r="215" customFormat="false" ht="12.75" hidden="false" customHeight="false" outlineLevel="0" collapsed="false">
      <c r="D215" s="79"/>
      <c r="E215" s="79"/>
      <c r="F215" s="71"/>
      <c r="G215" s="79"/>
      <c r="H215" s="79"/>
      <c r="I215" s="71"/>
      <c r="J215" s="79"/>
      <c r="K215" s="79"/>
      <c r="L215" s="79"/>
    </row>
    <row r="216" customFormat="false" ht="12.75" hidden="false" customHeight="false" outlineLevel="0" collapsed="false">
      <c r="D216" s="79"/>
      <c r="E216" s="79"/>
      <c r="F216" s="71"/>
      <c r="G216" s="79"/>
      <c r="H216" s="79"/>
      <c r="I216" s="71"/>
      <c r="J216" s="79"/>
      <c r="K216" s="79"/>
      <c r="L216" s="79"/>
    </row>
    <row r="217" customFormat="false" ht="12.75" hidden="false" customHeight="false" outlineLevel="0" collapsed="false">
      <c r="D217" s="79"/>
      <c r="E217" s="79"/>
      <c r="F217" s="71"/>
      <c r="G217" s="79"/>
      <c r="H217" s="79"/>
      <c r="I217" s="71"/>
      <c r="J217" s="79"/>
      <c r="K217" s="79"/>
      <c r="L217" s="79"/>
    </row>
  </sheetData>
  <mergeCells count="1">
    <mergeCell ref="B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4" style="0" width="13.28"/>
    <col collapsed="false" customWidth="true" hidden="false" outlineLevel="0" max="12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192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B4" s="69" t="n">
        <f aca="false">-1</f>
        <v>-1</v>
      </c>
      <c r="C4" s="69" t="n">
        <f aca="false">B4-1</f>
        <v>-2</v>
      </c>
      <c r="D4" s="69" t="n">
        <f aca="false">C4-1</f>
        <v>-3</v>
      </c>
      <c r="E4" s="69" t="n">
        <f aca="false">D4-1</f>
        <v>-4</v>
      </c>
      <c r="F4" s="69" t="n">
        <f aca="false">E4-1</f>
        <v>-5</v>
      </c>
      <c r="G4" s="69" t="n">
        <f aca="false">F4-1</f>
        <v>-6</v>
      </c>
      <c r="H4" s="69" t="n">
        <f aca="false">G4-1</f>
        <v>-7</v>
      </c>
      <c r="I4" s="69" t="n">
        <f aca="false">H4-1</f>
        <v>-8</v>
      </c>
    </row>
    <row r="5" customFormat="false" ht="16.5" hidden="false" customHeight="true" outlineLevel="0" collapsed="false">
      <c r="B5" s="70" t="s">
        <v>162</v>
      </c>
      <c r="C5" s="70" t="s">
        <v>163</v>
      </c>
      <c r="D5" s="70" t="s">
        <v>193</v>
      </c>
      <c r="E5" s="75" t="s">
        <v>194</v>
      </c>
      <c r="F5" s="75" t="s">
        <v>195</v>
      </c>
      <c r="G5" s="75" t="s">
        <v>196</v>
      </c>
      <c r="H5" s="75" t="s">
        <v>197</v>
      </c>
      <c r="I5" s="75" t="s">
        <v>198</v>
      </c>
    </row>
    <row r="6" customFormat="false" ht="21.75" hidden="false" customHeight="true" outlineLevel="0" collapsed="false">
      <c r="B6" s="17" t="n">
        <v>50</v>
      </c>
      <c r="C6" s="17" t="n">
        <v>0</v>
      </c>
      <c r="D6" s="79" t="n">
        <v>0</v>
      </c>
      <c r="E6" s="79" t="n">
        <v>6379.4788331515</v>
      </c>
      <c r="F6" s="79" t="n">
        <v>318.973941657575</v>
      </c>
      <c r="G6" s="79" t="n">
        <v>491</v>
      </c>
      <c r="H6" s="79" t="n">
        <v>30.63</v>
      </c>
      <c r="I6" s="79" t="n">
        <v>6238.08</v>
      </c>
      <c r="J6" s="81"/>
      <c r="K6" s="81"/>
      <c r="L6" s="81"/>
      <c r="M6" s="81"/>
    </row>
    <row r="7" customFormat="false" ht="12.75" hidden="false" customHeight="false" outlineLevel="0" collapsed="false">
      <c r="B7" s="17" t="n">
        <v>51</v>
      </c>
      <c r="C7" s="17" t="n">
        <v>1</v>
      </c>
      <c r="D7" s="79" t="n">
        <v>6238.08</v>
      </c>
      <c r="E7" s="79" t="n">
        <v>6379.4788331515</v>
      </c>
      <c r="F7" s="79" t="n">
        <v>630.878029469183</v>
      </c>
      <c r="G7" s="79" t="n">
        <v>535</v>
      </c>
      <c r="H7" s="79" t="n">
        <v>68.38</v>
      </c>
      <c r="I7" s="79" t="n">
        <v>12781.82</v>
      </c>
      <c r="J7" s="81"/>
      <c r="K7" s="81"/>
      <c r="L7" s="81"/>
      <c r="M7" s="81"/>
    </row>
    <row r="8" customFormat="false" ht="12.75" hidden="false" customHeight="false" outlineLevel="0" collapsed="false">
      <c r="B8" s="17" t="n">
        <v>52</v>
      </c>
      <c r="C8" s="17" t="n">
        <v>2</v>
      </c>
      <c r="D8" s="79" t="n">
        <v>12781.82</v>
      </c>
      <c r="E8" s="79" t="n">
        <v>6379.4788331515</v>
      </c>
      <c r="F8" s="79" t="n">
        <v>958.065009814859</v>
      </c>
      <c r="G8" s="79" t="n">
        <v>586</v>
      </c>
      <c r="H8" s="79" t="n">
        <v>115.14</v>
      </c>
      <c r="I8" s="79" t="n">
        <v>19648.51</v>
      </c>
      <c r="J8" s="81"/>
      <c r="K8" s="81"/>
      <c r="L8" s="81"/>
      <c r="M8" s="81"/>
    </row>
    <row r="9" customFormat="false" ht="12.75" hidden="false" customHeight="false" outlineLevel="0" collapsed="false">
      <c r="B9" s="17" t="n">
        <v>53</v>
      </c>
      <c r="C9" s="17" t="n">
        <v>3</v>
      </c>
      <c r="D9" s="79" t="n">
        <v>19648.51</v>
      </c>
      <c r="E9" s="79" t="n">
        <v>6379.4788331515</v>
      </c>
      <c r="F9" s="79" t="n">
        <v>1301.39921405945</v>
      </c>
      <c r="G9" s="79" t="n">
        <v>643</v>
      </c>
      <c r="H9" s="79" t="n">
        <v>172.7</v>
      </c>
      <c r="I9" s="79" t="n">
        <v>26859.09</v>
      </c>
      <c r="J9" s="81"/>
      <c r="K9" s="81"/>
      <c r="L9" s="81"/>
      <c r="M9" s="81"/>
    </row>
    <row r="10" customFormat="false" ht="12.75" hidden="false" customHeight="false" outlineLevel="0" collapsed="false">
      <c r="B10" s="17" t="n">
        <v>54</v>
      </c>
      <c r="C10" s="17" t="n">
        <v>4</v>
      </c>
      <c r="D10" s="79" t="n">
        <v>26859.09</v>
      </c>
      <c r="E10" s="79" t="n">
        <v>6379.4788331515</v>
      </c>
      <c r="F10" s="79" t="n">
        <v>1661.92831302791</v>
      </c>
      <c r="G10" s="79" t="n">
        <v>709</v>
      </c>
      <c r="H10" s="79" t="n">
        <v>244.15</v>
      </c>
      <c r="I10" s="79" t="n">
        <v>34435.64</v>
      </c>
      <c r="J10" s="81"/>
      <c r="K10" s="81"/>
      <c r="L10" s="81"/>
      <c r="M10" s="81"/>
    </row>
    <row r="11" customFormat="false" ht="12.75" hidden="false" customHeight="false" outlineLevel="0" collapsed="false">
      <c r="B11" s="17" t="n">
        <v>55</v>
      </c>
      <c r="C11" s="17" t="n">
        <v>5</v>
      </c>
      <c r="D11" s="79" t="n">
        <v>34435.64</v>
      </c>
      <c r="E11" s="79" t="n">
        <v>6379.4788331515</v>
      </c>
      <c r="F11" s="79" t="n">
        <v>2040.75610588123</v>
      </c>
      <c r="G11" s="79" t="n">
        <v>782</v>
      </c>
      <c r="H11" s="79" t="n">
        <v>331.61</v>
      </c>
      <c r="I11" s="79" t="n">
        <v>42405.49</v>
      </c>
      <c r="J11" s="81"/>
      <c r="K11" s="81"/>
      <c r="L11" s="81"/>
      <c r="M11" s="81"/>
    </row>
    <row r="12" customFormat="false" ht="12.75" hidden="false" customHeight="false" outlineLevel="0" collapsed="false">
      <c r="B12" s="17" t="n">
        <v>56</v>
      </c>
      <c r="C12" s="17" t="n">
        <v>6</v>
      </c>
      <c r="D12" s="79" t="n">
        <v>42405.49</v>
      </c>
      <c r="E12" s="79" t="n">
        <v>6379.4788331515</v>
      </c>
      <c r="F12" s="79" t="n">
        <v>2439.24839908998</v>
      </c>
      <c r="G12" s="79" t="n">
        <v>863</v>
      </c>
      <c r="H12" s="79" t="n">
        <v>438.4</v>
      </c>
      <c r="I12" s="79" t="n">
        <v>50799.62</v>
      </c>
      <c r="J12" s="81"/>
      <c r="K12" s="81"/>
      <c r="L12" s="81"/>
      <c r="M12" s="81"/>
    </row>
    <row r="13" customFormat="false" ht="12.75" hidden="false" customHeight="false" outlineLevel="0" collapsed="false">
      <c r="B13" s="17" t="n">
        <v>57</v>
      </c>
      <c r="C13" s="17" t="n">
        <v>7</v>
      </c>
      <c r="D13" s="79" t="n">
        <v>50799.62</v>
      </c>
      <c r="E13" s="79" t="n">
        <v>6379.4788331515</v>
      </c>
      <c r="F13" s="79" t="n">
        <v>2858.95479547046</v>
      </c>
      <c r="G13" s="79" t="n">
        <v>949</v>
      </c>
      <c r="H13" s="79" t="n">
        <v>566.13</v>
      </c>
      <c r="I13" s="79" t="n">
        <v>59655.18</v>
      </c>
      <c r="J13" s="81"/>
      <c r="K13" s="81"/>
      <c r="L13" s="81"/>
      <c r="M13" s="81"/>
    </row>
    <row r="14" customFormat="false" ht="12.75" hidden="false" customHeight="false" outlineLevel="0" collapsed="false">
      <c r="B14" s="17" t="n">
        <v>58</v>
      </c>
      <c r="C14" s="17" t="n">
        <v>8</v>
      </c>
      <c r="D14" s="79" t="n">
        <v>59655.18</v>
      </c>
      <c r="E14" s="79" t="n">
        <v>6379.4788331515</v>
      </c>
      <c r="F14" s="79" t="n">
        <v>3301.7328590274</v>
      </c>
      <c r="G14" s="79" t="n">
        <v>1042</v>
      </c>
      <c r="H14" s="79" t="n">
        <v>719.12</v>
      </c>
      <c r="I14" s="79" t="n">
        <v>69013.51</v>
      </c>
      <c r="J14" s="81"/>
      <c r="K14" s="81"/>
      <c r="L14" s="81"/>
      <c r="M14" s="81"/>
    </row>
    <row r="15" customFormat="false" ht="12.75" hidden="false" customHeight="false" outlineLevel="0" collapsed="false">
      <c r="B15" s="17" t="n">
        <v>59</v>
      </c>
      <c r="C15" s="17" t="n">
        <v>9</v>
      </c>
      <c r="D15" s="79" t="n">
        <v>69013.51</v>
      </c>
      <c r="E15" s="79" t="n">
        <v>6379.4788331515</v>
      </c>
      <c r="F15" s="79" t="n">
        <v>3769.64948277479</v>
      </c>
      <c r="G15" s="79" t="n">
        <v>1147</v>
      </c>
      <c r="H15" s="79" t="n">
        <v>905.22</v>
      </c>
      <c r="I15" s="79" t="n">
        <v>78920.86</v>
      </c>
      <c r="J15" s="81"/>
      <c r="K15" s="81"/>
      <c r="L15" s="81"/>
      <c r="M15" s="81"/>
    </row>
    <row r="16" customFormat="false" ht="12.75" hidden="false" customHeight="false" outlineLevel="0" collapsed="false">
      <c r="B16" s="17" t="n">
        <v>60</v>
      </c>
      <c r="C16" s="17" t="n">
        <v>10</v>
      </c>
      <c r="D16" s="79" t="n">
        <v>78920.86</v>
      </c>
      <c r="E16" s="79" t="n">
        <v>0</v>
      </c>
      <c r="F16" s="79" t="n">
        <v>3946.04307093718</v>
      </c>
      <c r="G16" s="79" t="n">
        <v>1264</v>
      </c>
      <c r="H16" s="79" t="n">
        <v>1044.67</v>
      </c>
      <c r="I16" s="79" t="n">
        <v>82647.57</v>
      </c>
      <c r="J16" s="81"/>
      <c r="K16" s="81"/>
      <c r="L16" s="81"/>
      <c r="M16" s="81"/>
    </row>
    <row r="17" customFormat="false" ht="12.75" hidden="false" customHeight="false" outlineLevel="0" collapsed="false">
      <c r="B17" s="17" t="n">
        <v>61</v>
      </c>
      <c r="C17" s="17" t="n">
        <v>11</v>
      </c>
      <c r="D17" s="79" t="n">
        <v>82647.57</v>
      </c>
      <c r="E17" s="79" t="n">
        <v>0</v>
      </c>
      <c r="F17" s="79" t="n">
        <v>4132.37848857968</v>
      </c>
      <c r="G17" s="79" t="n">
        <v>1394</v>
      </c>
      <c r="H17" s="79" t="n">
        <v>1207.11</v>
      </c>
      <c r="I17" s="79" t="n">
        <v>86593.06</v>
      </c>
      <c r="J17" s="81"/>
      <c r="K17" s="81"/>
      <c r="L17" s="81"/>
      <c r="M17" s="81"/>
    </row>
    <row r="18" customFormat="false" ht="12.75" hidden="false" customHeight="false" outlineLevel="0" collapsed="false">
      <c r="B18" s="17" t="n">
        <v>62</v>
      </c>
      <c r="C18" s="17" t="n">
        <v>12</v>
      </c>
      <c r="D18" s="79" t="n">
        <v>86593.06</v>
      </c>
      <c r="E18" s="79" t="n">
        <v>0</v>
      </c>
      <c r="F18" s="79" t="n">
        <v>4329.65277265954</v>
      </c>
      <c r="G18" s="79" t="n">
        <v>1542</v>
      </c>
      <c r="H18" s="79" t="n">
        <v>1399.84</v>
      </c>
      <c r="I18" s="79" t="n">
        <v>90780.54</v>
      </c>
      <c r="J18" s="81"/>
      <c r="K18" s="81"/>
      <c r="L18" s="81"/>
      <c r="M18" s="81"/>
    </row>
    <row r="19" customFormat="false" ht="12.75" hidden="false" customHeight="false" outlineLevel="0" collapsed="false">
      <c r="B19" s="17" t="n">
        <v>63</v>
      </c>
      <c r="C19" s="17" t="n">
        <v>13</v>
      </c>
      <c r="D19" s="79" t="n">
        <v>90780.54</v>
      </c>
      <c r="E19" s="79" t="n">
        <v>0</v>
      </c>
      <c r="F19" s="79" t="n">
        <v>4539.02721088435</v>
      </c>
      <c r="G19" s="79" t="n">
        <v>1711</v>
      </c>
      <c r="H19" s="79" t="n">
        <v>1629.52</v>
      </c>
      <c r="I19" s="79" t="n">
        <v>95238.1</v>
      </c>
      <c r="J19" s="81"/>
      <c r="K19" s="81"/>
      <c r="L19" s="81"/>
      <c r="M19" s="81"/>
    </row>
    <row r="20" customFormat="false" ht="12.75" hidden="false" customHeight="false" outlineLevel="0" collapsed="false">
      <c r="B20" s="17" t="n">
        <v>64</v>
      </c>
      <c r="C20" s="17" t="n">
        <v>14</v>
      </c>
      <c r="D20" s="79" t="n">
        <v>95238.1</v>
      </c>
      <c r="E20" s="79" t="n">
        <v>0</v>
      </c>
      <c r="F20" s="79" t="n">
        <v>4761.90476190476</v>
      </c>
      <c r="G20" s="79" t="n">
        <v>1902</v>
      </c>
      <c r="H20" s="79" t="n">
        <v>1902</v>
      </c>
      <c r="I20" s="79" t="n">
        <v>100000</v>
      </c>
      <c r="J20" s="81"/>
      <c r="K20" s="81"/>
      <c r="L20" s="81"/>
      <c r="M20" s="81"/>
    </row>
    <row r="21" customFormat="false" ht="12.75" hidden="false" customHeight="false" outlineLevel="0" collapsed="false">
      <c r="B21" s="17"/>
      <c r="C21" s="17"/>
      <c r="D21" s="79"/>
      <c r="E21" s="79"/>
      <c r="F21" s="79"/>
      <c r="G21" s="79"/>
      <c r="H21" s="79"/>
      <c r="I21" s="79"/>
      <c r="J21" s="81"/>
      <c r="K21" s="81"/>
      <c r="L21" s="81"/>
      <c r="M21" s="81"/>
    </row>
    <row r="22" customFormat="false" ht="12.75" hidden="false" customHeight="false" outlineLevel="0" collapsed="false">
      <c r="B22" s="17"/>
      <c r="C22" s="17"/>
      <c r="D22" s="79"/>
      <c r="E22" s="79"/>
      <c r="F22" s="79"/>
      <c r="G22" s="79"/>
      <c r="H22" s="79"/>
      <c r="I22" s="79"/>
      <c r="J22" s="81"/>
      <c r="K22" s="81"/>
      <c r="L22" s="81"/>
      <c r="M22" s="81"/>
    </row>
    <row r="23" customFormat="false" ht="12.75" hidden="false" customHeight="false" outlineLevel="0" collapsed="false">
      <c r="B23" s="17"/>
      <c r="C23" s="17"/>
      <c r="D23" s="79"/>
      <c r="E23" s="79"/>
      <c r="F23" s="79"/>
      <c r="G23" s="79"/>
      <c r="H23" s="79"/>
      <c r="I23" s="79"/>
      <c r="J23" s="81"/>
      <c r="K23" s="81"/>
      <c r="L23" s="81"/>
      <c r="M23" s="81"/>
    </row>
    <row r="24" customFormat="false" ht="12.75" hidden="false" customHeight="false" outlineLevel="0" collapsed="false">
      <c r="B24" s="17"/>
      <c r="C24" s="17"/>
      <c r="D24" s="79"/>
      <c r="E24" s="79"/>
      <c r="F24" s="79"/>
      <c r="G24" s="79"/>
      <c r="H24" s="79"/>
      <c r="I24" s="79"/>
      <c r="J24" s="81"/>
      <c r="K24" s="81"/>
      <c r="L24" s="81"/>
      <c r="M24" s="81"/>
    </row>
    <row r="25" customFormat="false" ht="12.75" hidden="false" customHeight="false" outlineLevel="0" collapsed="false">
      <c r="B25" s="17"/>
      <c r="C25" s="17"/>
      <c r="D25" s="79"/>
      <c r="E25" s="79"/>
      <c r="F25" s="79"/>
      <c r="G25" s="79"/>
      <c r="H25" s="79"/>
      <c r="I25" s="79"/>
      <c r="J25" s="81"/>
      <c r="K25" s="81"/>
      <c r="L25" s="81"/>
      <c r="M25" s="81"/>
    </row>
    <row r="26" customFormat="false" ht="12.75" hidden="false" customHeight="false" outlineLevel="0" collapsed="false">
      <c r="B26" s="17"/>
      <c r="C26" s="17"/>
      <c r="D26" s="79"/>
      <c r="E26" s="79"/>
      <c r="F26" s="79"/>
      <c r="G26" s="79"/>
      <c r="H26" s="79"/>
      <c r="I26" s="79"/>
      <c r="J26" s="17"/>
      <c r="K26" s="81"/>
      <c r="L26" s="81"/>
      <c r="M26" s="81"/>
    </row>
    <row r="27" customFormat="false" ht="12.75" hidden="false" customHeight="false" outlineLevel="0" collapsed="false">
      <c r="B27" s="17"/>
      <c r="C27" s="17"/>
      <c r="D27" s="79"/>
      <c r="E27" s="79"/>
      <c r="F27" s="79"/>
      <c r="G27" s="79"/>
      <c r="H27" s="79"/>
      <c r="I27" s="79"/>
      <c r="J27" s="17"/>
      <c r="K27" s="81"/>
      <c r="L27" s="81"/>
      <c r="M27" s="81"/>
    </row>
    <row r="28" customFormat="false" ht="12.75" hidden="false" customHeight="false" outlineLevel="0" collapsed="false">
      <c r="B28" s="17"/>
      <c r="C28" s="17"/>
      <c r="D28" s="79"/>
      <c r="E28" s="79"/>
      <c r="F28" s="79"/>
      <c r="G28" s="79"/>
      <c r="H28" s="79"/>
      <c r="I28" s="79"/>
      <c r="J28" s="17"/>
      <c r="K28" s="81"/>
      <c r="L28" s="81"/>
      <c r="M28" s="81"/>
    </row>
    <row r="29" customFormat="false" ht="12.75" hidden="false" customHeight="false" outlineLevel="0" collapsed="false">
      <c r="B29" s="17"/>
      <c r="C29" s="17"/>
      <c r="D29" s="79"/>
      <c r="E29" s="79"/>
      <c r="F29" s="79"/>
      <c r="G29" s="79"/>
      <c r="H29" s="79"/>
      <c r="I29" s="79"/>
      <c r="J29" s="17"/>
      <c r="K29" s="81"/>
      <c r="L29" s="81"/>
      <c r="M29" s="81"/>
    </row>
    <row r="30" customFormat="false" ht="12.75" hidden="false" customHeight="false" outlineLevel="0" collapsed="false">
      <c r="B30" s="17"/>
      <c r="C30" s="17"/>
      <c r="D30" s="79"/>
      <c r="E30" s="79"/>
      <c r="F30" s="79"/>
      <c r="G30" s="79"/>
      <c r="H30" s="79"/>
      <c r="I30" s="79"/>
      <c r="J30" s="17"/>
      <c r="K30" s="81"/>
      <c r="L30" s="81"/>
      <c r="M30" s="81"/>
    </row>
    <row r="31" customFormat="false" ht="12.75" hidden="false" customHeight="false" outlineLevel="0" collapsed="false">
      <c r="B31" s="17"/>
      <c r="C31" s="17"/>
      <c r="D31" s="79"/>
      <c r="E31" s="79"/>
      <c r="F31" s="79"/>
      <c r="G31" s="79"/>
      <c r="H31" s="79"/>
      <c r="I31" s="79"/>
      <c r="J31" s="17"/>
      <c r="K31" s="81"/>
      <c r="L31" s="81"/>
      <c r="M31" s="81"/>
    </row>
    <row r="32" customFormat="false" ht="12.75" hidden="false" customHeight="false" outlineLevel="0" collapsed="false">
      <c r="B32" s="17"/>
      <c r="C32" s="17"/>
      <c r="D32" s="79"/>
      <c r="E32" s="79"/>
      <c r="F32" s="79"/>
      <c r="G32" s="79"/>
      <c r="H32" s="79"/>
      <c r="I32" s="79"/>
      <c r="J32" s="17"/>
      <c r="K32" s="81"/>
      <c r="L32" s="81"/>
      <c r="M32" s="81"/>
    </row>
    <row r="33" customFormat="false" ht="12.75" hidden="false" customHeight="false" outlineLevel="0" collapsed="false">
      <c r="B33" s="17"/>
      <c r="C33" s="17"/>
      <c r="D33" s="79"/>
      <c r="E33" s="79"/>
      <c r="F33" s="79"/>
      <c r="G33" s="79"/>
      <c r="H33" s="79"/>
      <c r="I33" s="79"/>
      <c r="J33" s="17"/>
      <c r="K33" s="81"/>
      <c r="L33" s="81"/>
      <c r="M33" s="81"/>
    </row>
    <row r="34" customFormat="false" ht="12.75" hidden="false" customHeight="false" outlineLevel="0" collapsed="false">
      <c r="B34" s="17"/>
      <c r="C34" s="17"/>
      <c r="D34" s="79"/>
      <c r="E34" s="79"/>
      <c r="F34" s="79"/>
      <c r="G34" s="79"/>
      <c r="H34" s="79"/>
      <c r="I34" s="79"/>
      <c r="J34" s="17"/>
      <c r="K34" s="81"/>
      <c r="L34" s="81"/>
      <c r="M34" s="81"/>
    </row>
    <row r="35" customFormat="false" ht="12.75" hidden="false" customHeight="false" outlineLevel="0" collapsed="false">
      <c r="B35" s="17"/>
      <c r="C35" s="17"/>
      <c r="D35" s="79"/>
      <c r="E35" s="79"/>
      <c r="F35" s="79"/>
      <c r="G35" s="79"/>
      <c r="H35" s="79"/>
      <c r="I35" s="79"/>
      <c r="J35" s="17"/>
      <c r="K35" s="81"/>
      <c r="L35" s="81"/>
      <c r="M35" s="81"/>
    </row>
    <row r="36" customFormat="false" ht="12.75" hidden="false" customHeight="false" outlineLevel="0" collapsed="false">
      <c r="B36" s="17"/>
      <c r="C36" s="17"/>
      <c r="D36" s="79"/>
      <c r="E36" s="79"/>
      <c r="F36" s="79"/>
      <c r="G36" s="79"/>
      <c r="H36" s="79"/>
      <c r="I36" s="79"/>
      <c r="J36" s="17"/>
      <c r="K36" s="81"/>
      <c r="L36" s="81"/>
      <c r="M36" s="81"/>
    </row>
    <row r="37" customFormat="false" ht="12.75" hidden="false" customHeight="false" outlineLevel="0" collapsed="false">
      <c r="B37" s="17"/>
      <c r="C37" s="17"/>
      <c r="D37" s="79"/>
      <c r="E37" s="79"/>
      <c r="F37" s="79"/>
      <c r="G37" s="79"/>
      <c r="H37" s="79"/>
      <c r="I37" s="79"/>
      <c r="J37" s="17"/>
      <c r="K37" s="81"/>
      <c r="L37" s="81"/>
      <c r="M37" s="81"/>
    </row>
    <row r="38" customFormat="false" ht="12.75" hidden="false" customHeight="false" outlineLevel="0" collapsed="false">
      <c r="B38" s="17"/>
      <c r="C38" s="17"/>
      <c r="D38" s="79"/>
      <c r="E38" s="79"/>
      <c r="F38" s="79"/>
      <c r="G38" s="79"/>
      <c r="H38" s="79"/>
      <c r="I38" s="79"/>
      <c r="J38" s="17"/>
      <c r="K38" s="81"/>
      <c r="L38" s="81"/>
      <c r="M38" s="81"/>
    </row>
    <row r="39" customFormat="false" ht="12.75" hidden="false" customHeight="false" outlineLevel="0" collapsed="false">
      <c r="B39" s="17"/>
      <c r="C39" s="17"/>
      <c r="D39" s="79"/>
      <c r="E39" s="79"/>
      <c r="F39" s="79"/>
      <c r="G39" s="79"/>
      <c r="H39" s="79"/>
      <c r="I39" s="79"/>
      <c r="J39" s="17"/>
      <c r="K39" s="81"/>
      <c r="L39" s="81"/>
      <c r="M39" s="81"/>
    </row>
    <row r="40" customFormat="false" ht="12.75" hidden="false" customHeight="false" outlineLevel="0" collapsed="false">
      <c r="B40" s="17"/>
      <c r="C40" s="17"/>
      <c r="D40" s="79"/>
      <c r="E40" s="79"/>
      <c r="F40" s="79"/>
      <c r="G40" s="79"/>
      <c r="H40" s="79"/>
      <c r="I40" s="79"/>
      <c r="J40" s="17"/>
      <c r="K40" s="81"/>
      <c r="L40" s="81"/>
      <c r="M40" s="81"/>
    </row>
    <row r="41" customFormat="false" ht="12.75" hidden="false" customHeight="false" outlineLevel="0" collapsed="false">
      <c r="B41" s="17"/>
      <c r="C41" s="17"/>
      <c r="D41" s="79"/>
      <c r="E41" s="79"/>
      <c r="F41" s="79"/>
      <c r="G41" s="79"/>
      <c r="H41" s="79"/>
      <c r="I41" s="79"/>
      <c r="J41" s="17"/>
      <c r="K41" s="81"/>
      <c r="L41" s="81"/>
      <c r="M41" s="81"/>
    </row>
    <row r="42" customFormat="false" ht="12.75" hidden="false" customHeight="false" outlineLevel="0" collapsed="false">
      <c r="B42" s="17"/>
      <c r="C42" s="17"/>
      <c r="D42" s="79"/>
      <c r="E42" s="79"/>
      <c r="F42" s="79"/>
      <c r="G42" s="79"/>
      <c r="H42" s="79"/>
      <c r="I42" s="79"/>
      <c r="J42" s="17"/>
      <c r="K42" s="81"/>
      <c r="L42" s="81"/>
      <c r="M42" s="81"/>
    </row>
    <row r="43" customFormat="false" ht="12.75" hidden="false" customHeight="false" outlineLevel="0" collapsed="false">
      <c r="B43" s="17"/>
      <c r="C43" s="17"/>
      <c r="D43" s="79"/>
      <c r="E43" s="79"/>
      <c r="F43" s="79"/>
      <c r="G43" s="79"/>
      <c r="H43" s="79"/>
      <c r="I43" s="79"/>
      <c r="J43" s="17"/>
      <c r="K43" s="81"/>
      <c r="L43" s="81"/>
      <c r="M43" s="81"/>
    </row>
    <row r="44" customFormat="false" ht="12.75" hidden="false" customHeight="false" outlineLevel="0" collapsed="false">
      <c r="B44" s="17"/>
      <c r="C44" s="17"/>
      <c r="D44" s="79"/>
      <c r="E44" s="79"/>
      <c r="F44" s="79"/>
      <c r="G44" s="79"/>
      <c r="H44" s="79"/>
      <c r="I44" s="79"/>
      <c r="J44" s="17"/>
      <c r="K44" s="81"/>
      <c r="L44" s="81"/>
      <c r="M44" s="81"/>
    </row>
    <row r="45" customFormat="false" ht="12.75" hidden="false" customHeight="false" outlineLevel="0" collapsed="false">
      <c r="B45" s="17"/>
      <c r="C45" s="17"/>
      <c r="D45" s="79"/>
      <c r="E45" s="79"/>
      <c r="F45" s="79"/>
      <c r="G45" s="79"/>
      <c r="H45" s="79"/>
      <c r="I45" s="79"/>
      <c r="J45" s="17"/>
      <c r="K45" s="81"/>
      <c r="L45" s="81"/>
      <c r="M45" s="81"/>
    </row>
    <row r="46" customFormat="false" ht="12.75" hidden="false" customHeight="false" outlineLevel="0" collapsed="false">
      <c r="B46" s="17"/>
      <c r="C46" s="17"/>
      <c r="D46" s="79"/>
      <c r="E46" s="79"/>
      <c r="F46" s="79"/>
      <c r="G46" s="79"/>
      <c r="H46" s="79"/>
      <c r="I46" s="79"/>
      <c r="J46" s="17"/>
      <c r="K46" s="81"/>
      <c r="L46" s="81"/>
      <c r="M46" s="81"/>
    </row>
    <row r="47" customFormat="false" ht="12.75" hidden="false" customHeight="false" outlineLevel="0" collapsed="false">
      <c r="B47" s="17"/>
      <c r="C47" s="17"/>
      <c r="D47" s="79"/>
      <c r="E47" s="79"/>
      <c r="F47" s="79"/>
      <c r="G47" s="79"/>
      <c r="H47" s="79"/>
      <c r="I47" s="79"/>
      <c r="J47" s="17"/>
      <c r="K47" s="81"/>
      <c r="L47" s="81"/>
      <c r="M47" s="81"/>
    </row>
    <row r="48" customFormat="false" ht="12.75" hidden="false" customHeight="false" outlineLevel="0" collapsed="false">
      <c r="B48" s="17"/>
      <c r="C48" s="17"/>
      <c r="D48" s="79"/>
      <c r="E48" s="79"/>
      <c r="F48" s="79"/>
      <c r="G48" s="79"/>
      <c r="H48" s="79"/>
      <c r="I48" s="79"/>
      <c r="J48" s="17"/>
      <c r="K48" s="81"/>
      <c r="L48" s="81"/>
      <c r="M48" s="81"/>
    </row>
    <row r="49" customFormat="false" ht="12.75" hidden="false" customHeight="false" outlineLevel="0" collapsed="false">
      <c r="B49" s="17"/>
      <c r="C49" s="17"/>
      <c r="D49" s="79"/>
      <c r="E49" s="79"/>
      <c r="F49" s="79"/>
      <c r="G49" s="79"/>
      <c r="H49" s="79"/>
      <c r="I49" s="79"/>
      <c r="J49" s="17"/>
      <c r="K49" s="81"/>
      <c r="L49" s="81"/>
      <c r="M49" s="81"/>
    </row>
    <row r="50" customFormat="false" ht="12.75" hidden="false" customHeight="false" outlineLevel="0" collapsed="false">
      <c r="B50" s="17"/>
      <c r="C50" s="17"/>
      <c r="D50" s="79"/>
      <c r="E50" s="79"/>
      <c r="F50" s="79"/>
      <c r="G50" s="79"/>
      <c r="H50" s="79"/>
      <c r="I50" s="79"/>
      <c r="J50" s="17"/>
      <c r="K50" s="81"/>
      <c r="L50" s="81"/>
      <c r="M50" s="81"/>
    </row>
    <row r="51" customFormat="false" ht="12.75" hidden="false" customHeight="false" outlineLevel="0" collapsed="false">
      <c r="B51" s="17"/>
      <c r="C51" s="17"/>
      <c r="D51" s="79"/>
      <c r="E51" s="79"/>
      <c r="F51" s="79"/>
      <c r="G51" s="79"/>
      <c r="H51" s="79"/>
      <c r="I51" s="79"/>
      <c r="J51" s="17"/>
      <c r="K51" s="81"/>
      <c r="L51" s="81"/>
      <c r="M51" s="81"/>
    </row>
    <row r="52" customFormat="false" ht="12.75" hidden="false" customHeight="false" outlineLevel="0" collapsed="false">
      <c r="B52" s="17"/>
      <c r="C52" s="17"/>
      <c r="D52" s="79"/>
      <c r="E52" s="79"/>
      <c r="F52" s="79"/>
      <c r="G52" s="79"/>
      <c r="H52" s="79"/>
      <c r="I52" s="79"/>
      <c r="J52" s="17"/>
      <c r="K52" s="81"/>
      <c r="L52" s="81"/>
      <c r="M52" s="81"/>
    </row>
    <row r="53" customFormat="false" ht="12.75" hidden="false" customHeight="false" outlineLevel="0" collapsed="false">
      <c r="B53" s="17"/>
      <c r="C53" s="17"/>
      <c r="D53" s="79"/>
      <c r="E53" s="79"/>
      <c r="F53" s="79"/>
      <c r="G53" s="79"/>
      <c r="H53" s="79"/>
      <c r="I53" s="79"/>
      <c r="J53" s="17"/>
      <c r="K53" s="81"/>
      <c r="L53" s="81"/>
      <c r="M53" s="81"/>
    </row>
    <row r="54" customFormat="false" ht="12.75" hidden="false" customHeight="false" outlineLevel="0" collapsed="false">
      <c r="B54" s="17"/>
      <c r="C54" s="17"/>
      <c r="D54" s="79"/>
      <c r="E54" s="79"/>
      <c r="F54" s="79"/>
      <c r="G54" s="79"/>
      <c r="H54" s="79"/>
      <c r="I54" s="79"/>
      <c r="J54" s="17"/>
      <c r="K54" s="81"/>
      <c r="L54" s="81"/>
      <c r="M54" s="81"/>
    </row>
    <row r="55" customFormat="false" ht="12.75" hidden="false" customHeight="false" outlineLevel="0" collapsed="false">
      <c r="B55" s="17"/>
      <c r="C55" s="17"/>
      <c r="D55" s="79"/>
      <c r="E55" s="79"/>
      <c r="F55" s="79"/>
      <c r="G55" s="79"/>
      <c r="H55" s="79"/>
      <c r="I55" s="79"/>
      <c r="J55" s="17"/>
      <c r="K55" s="81"/>
      <c r="L55" s="81"/>
      <c r="M55" s="81"/>
    </row>
    <row r="56" customFormat="false" ht="12.75" hidden="false" customHeight="false" outlineLevel="0" collapsed="false">
      <c r="B56" s="17"/>
      <c r="C56" s="17"/>
      <c r="D56" s="79"/>
      <c r="E56" s="79"/>
      <c r="F56" s="79"/>
      <c r="G56" s="79"/>
      <c r="H56" s="79"/>
      <c r="I56" s="79"/>
      <c r="J56" s="17"/>
      <c r="K56" s="81"/>
      <c r="L56" s="81"/>
      <c r="M56" s="81"/>
    </row>
    <row r="57" customFormat="false" ht="12.75" hidden="false" customHeight="false" outlineLevel="0" collapsed="false">
      <c r="B57" s="17"/>
      <c r="C57" s="17"/>
      <c r="D57" s="79"/>
      <c r="E57" s="79"/>
      <c r="F57" s="79"/>
      <c r="G57" s="79"/>
      <c r="H57" s="79"/>
      <c r="I57" s="79"/>
      <c r="J57" s="17"/>
      <c r="K57" s="81"/>
      <c r="L57" s="81"/>
      <c r="M57" s="81"/>
    </row>
    <row r="58" customFormat="false" ht="12.75" hidden="false" customHeight="false" outlineLevel="0" collapsed="false">
      <c r="B58" s="17"/>
      <c r="C58" s="17"/>
      <c r="D58" s="79"/>
      <c r="E58" s="79"/>
      <c r="F58" s="79"/>
      <c r="G58" s="79"/>
      <c r="H58" s="79"/>
      <c r="I58" s="79"/>
      <c r="J58" s="17"/>
      <c r="K58" s="81"/>
      <c r="L58" s="81"/>
      <c r="M58" s="81"/>
    </row>
    <row r="59" customFormat="false" ht="12.75" hidden="false" customHeight="false" outlineLevel="0" collapsed="false">
      <c r="B59" s="17"/>
      <c r="C59" s="17"/>
      <c r="D59" s="79"/>
      <c r="E59" s="79"/>
      <c r="F59" s="79"/>
      <c r="G59" s="79"/>
      <c r="H59" s="79"/>
      <c r="I59" s="79"/>
      <c r="J59" s="17"/>
      <c r="K59" s="81"/>
      <c r="L59" s="81"/>
      <c r="M59" s="81"/>
    </row>
    <row r="60" customFormat="false" ht="12.75" hidden="false" customHeight="false" outlineLevel="0" collapsed="false">
      <c r="B60" s="17"/>
      <c r="C60" s="17"/>
      <c r="D60" s="79"/>
      <c r="E60" s="79"/>
      <c r="F60" s="79"/>
      <c r="G60" s="79"/>
      <c r="H60" s="79"/>
      <c r="I60" s="79"/>
      <c r="J60" s="17"/>
      <c r="K60" s="81"/>
      <c r="L60" s="81"/>
      <c r="M60" s="81"/>
    </row>
    <row r="61" customFormat="false" ht="12.75" hidden="false" customHeight="false" outlineLevel="0" collapsed="false">
      <c r="B61" s="17"/>
      <c r="C61" s="17"/>
      <c r="D61" s="79"/>
      <c r="E61" s="79"/>
      <c r="F61" s="79"/>
      <c r="G61" s="79"/>
      <c r="H61" s="79"/>
      <c r="I61" s="79"/>
      <c r="J61" s="17"/>
      <c r="K61" s="81"/>
      <c r="L61" s="81"/>
      <c r="M61" s="81"/>
    </row>
    <row r="62" customFormat="false" ht="12.75" hidden="false" customHeight="false" outlineLevel="0" collapsed="false">
      <c r="B62" s="17"/>
      <c r="C62" s="17"/>
      <c r="D62" s="79"/>
      <c r="E62" s="79"/>
      <c r="F62" s="79"/>
      <c r="G62" s="79"/>
      <c r="H62" s="79"/>
      <c r="I62" s="79"/>
      <c r="J62" s="17"/>
      <c r="K62" s="81"/>
      <c r="L62" s="81"/>
      <c r="M62" s="81"/>
    </row>
    <row r="63" customFormat="false" ht="12.75" hidden="false" customHeight="false" outlineLevel="0" collapsed="false">
      <c r="B63" s="17"/>
      <c r="C63" s="17"/>
      <c r="D63" s="79"/>
      <c r="E63" s="79"/>
      <c r="F63" s="79"/>
      <c r="G63" s="79"/>
      <c r="H63" s="79"/>
      <c r="I63" s="79"/>
      <c r="J63" s="17"/>
      <c r="K63" s="81"/>
      <c r="L63" s="81"/>
      <c r="M63" s="81"/>
    </row>
    <row r="64" customFormat="false" ht="12.75" hidden="false" customHeight="false" outlineLevel="0" collapsed="false">
      <c r="B64" s="17"/>
      <c r="C64" s="17"/>
      <c r="D64" s="79"/>
      <c r="E64" s="79"/>
      <c r="F64" s="79"/>
      <c r="G64" s="79"/>
      <c r="H64" s="79"/>
      <c r="I64" s="79"/>
      <c r="J64" s="17"/>
      <c r="K64" s="81"/>
      <c r="L64" s="81"/>
      <c r="M64" s="81"/>
    </row>
    <row r="65" customFormat="false" ht="12.75" hidden="false" customHeight="false" outlineLevel="0" collapsed="false">
      <c r="B65" s="17"/>
      <c r="C65" s="17"/>
      <c r="D65" s="79"/>
      <c r="E65" s="79"/>
      <c r="F65" s="79"/>
      <c r="G65" s="79"/>
      <c r="H65" s="79"/>
      <c r="I65" s="79"/>
      <c r="J65" s="17"/>
      <c r="K65" s="81"/>
      <c r="L65" s="81"/>
      <c r="M65" s="81"/>
    </row>
    <row r="66" customFormat="false" ht="12.75" hidden="false" customHeight="false" outlineLevel="0" collapsed="false">
      <c r="B66" s="17"/>
      <c r="C66" s="17"/>
      <c r="D66" s="79"/>
      <c r="E66" s="79"/>
      <c r="F66" s="79"/>
      <c r="G66" s="79"/>
      <c r="H66" s="79"/>
      <c r="I66" s="79"/>
      <c r="J66" s="17"/>
      <c r="K66" s="81"/>
      <c r="L66" s="81"/>
      <c r="M66" s="81"/>
    </row>
    <row r="67" customFormat="false" ht="12.75" hidden="false" customHeight="false" outlineLevel="0" collapsed="false">
      <c r="B67" s="17"/>
      <c r="C67" s="17"/>
      <c r="D67" s="79"/>
      <c r="E67" s="79"/>
      <c r="F67" s="79"/>
      <c r="G67" s="79"/>
      <c r="H67" s="79"/>
      <c r="I67" s="79"/>
      <c r="J67" s="17"/>
      <c r="K67" s="81"/>
      <c r="L67" s="81"/>
      <c r="M67" s="81"/>
    </row>
    <row r="68" customFormat="false" ht="12.75" hidden="false" customHeight="false" outlineLevel="0" collapsed="false">
      <c r="B68" s="17"/>
      <c r="C68" s="17"/>
      <c r="D68" s="79"/>
      <c r="E68" s="79"/>
      <c r="F68" s="79"/>
      <c r="G68" s="79"/>
      <c r="H68" s="79"/>
      <c r="I68" s="79"/>
      <c r="J68" s="17"/>
      <c r="K68" s="81"/>
      <c r="L68" s="81"/>
      <c r="M68" s="81"/>
    </row>
    <row r="69" customFormat="false" ht="12.75" hidden="false" customHeight="false" outlineLevel="0" collapsed="false">
      <c r="B69" s="17"/>
      <c r="C69" s="17"/>
      <c r="D69" s="79"/>
      <c r="E69" s="79"/>
      <c r="F69" s="79"/>
      <c r="G69" s="79"/>
      <c r="H69" s="79"/>
      <c r="I69" s="79"/>
      <c r="J69" s="17"/>
      <c r="K69" s="81"/>
      <c r="L69" s="81"/>
      <c r="M69" s="81"/>
    </row>
    <row r="70" customFormat="false" ht="12.75" hidden="false" customHeight="false" outlineLevel="0" collapsed="false">
      <c r="B70" s="17"/>
      <c r="C70" s="17"/>
      <c r="D70" s="79"/>
      <c r="E70" s="79"/>
      <c r="F70" s="79"/>
      <c r="G70" s="79"/>
      <c r="H70" s="79"/>
      <c r="I70" s="79"/>
      <c r="J70" s="17"/>
      <c r="K70" s="81"/>
      <c r="L70" s="81"/>
      <c r="M70" s="81"/>
    </row>
    <row r="71" customFormat="false" ht="12.75" hidden="false" customHeight="false" outlineLevel="0" collapsed="false">
      <c r="B71" s="17"/>
      <c r="C71" s="17"/>
      <c r="D71" s="79"/>
      <c r="E71" s="79"/>
      <c r="F71" s="79"/>
      <c r="G71" s="79"/>
      <c r="H71" s="79"/>
      <c r="I71" s="79"/>
      <c r="J71" s="17"/>
      <c r="K71" s="81"/>
      <c r="L71" s="81"/>
      <c r="M71" s="81"/>
    </row>
    <row r="72" customFormat="false" ht="12.75" hidden="false" customHeight="false" outlineLevel="0" collapsed="false">
      <c r="B72" s="17"/>
      <c r="C72" s="17"/>
      <c r="D72" s="79"/>
      <c r="E72" s="79"/>
      <c r="F72" s="79"/>
      <c r="G72" s="79"/>
      <c r="H72" s="79"/>
      <c r="I72" s="79"/>
      <c r="J72" s="17"/>
      <c r="K72" s="81"/>
      <c r="L72" s="81"/>
      <c r="M72" s="81"/>
    </row>
    <row r="73" customFormat="false" ht="12.75" hidden="false" customHeight="false" outlineLevel="0" collapsed="false">
      <c r="B73" s="17"/>
      <c r="C73" s="17"/>
      <c r="D73" s="79"/>
      <c r="E73" s="79"/>
      <c r="F73" s="79"/>
      <c r="G73" s="79"/>
      <c r="H73" s="79"/>
      <c r="I73" s="79"/>
      <c r="J73" s="17"/>
      <c r="K73" s="81"/>
      <c r="L73" s="81"/>
      <c r="M73" s="81"/>
    </row>
    <row r="74" customFormat="false" ht="12.75" hidden="false" customHeight="false" outlineLevel="0" collapsed="false">
      <c r="B74" s="17"/>
      <c r="C74" s="17"/>
      <c r="D74" s="79"/>
      <c r="E74" s="79"/>
      <c r="F74" s="79"/>
      <c r="G74" s="79"/>
      <c r="H74" s="79"/>
      <c r="I74" s="79"/>
      <c r="J74" s="17"/>
      <c r="K74" s="81"/>
      <c r="L74" s="81"/>
      <c r="M74" s="81"/>
    </row>
    <row r="75" customFormat="false" ht="12.75" hidden="false" customHeight="false" outlineLevel="0" collapsed="false">
      <c r="B75" s="17"/>
      <c r="C75" s="17"/>
      <c r="D75" s="79"/>
      <c r="E75" s="79"/>
      <c r="F75" s="79"/>
      <c r="G75" s="79"/>
      <c r="H75" s="79"/>
      <c r="I75" s="79"/>
      <c r="J75" s="17"/>
      <c r="K75" s="81"/>
      <c r="L75" s="81"/>
      <c r="M75" s="81"/>
    </row>
    <row r="76" customFormat="false" ht="12.75" hidden="false" customHeight="false" outlineLevel="0" collapsed="false">
      <c r="B76" s="17"/>
      <c r="C76" s="17"/>
      <c r="D76" s="79"/>
      <c r="E76" s="79"/>
      <c r="F76" s="79"/>
      <c r="G76" s="79"/>
      <c r="H76" s="79"/>
      <c r="I76" s="79"/>
      <c r="J76" s="17"/>
      <c r="K76" s="81"/>
      <c r="L76" s="81"/>
      <c r="M76" s="81"/>
    </row>
    <row r="77" customFormat="false" ht="12.75" hidden="false" customHeight="false" outlineLevel="0" collapsed="false">
      <c r="B77" s="17"/>
      <c r="C77" s="17"/>
      <c r="D77" s="79"/>
      <c r="E77" s="79"/>
      <c r="F77" s="79"/>
      <c r="G77" s="79"/>
      <c r="H77" s="79"/>
      <c r="I77" s="79"/>
      <c r="J77" s="17"/>
      <c r="K77" s="81"/>
      <c r="L77" s="81"/>
      <c r="M77" s="81"/>
    </row>
    <row r="78" customFormat="false" ht="12.75" hidden="false" customHeight="false" outlineLevel="0" collapsed="false">
      <c r="B78" s="17"/>
      <c r="C78" s="17"/>
      <c r="D78" s="79"/>
      <c r="E78" s="79"/>
      <c r="F78" s="79"/>
      <c r="G78" s="79"/>
      <c r="H78" s="79"/>
      <c r="I78" s="79"/>
      <c r="J78" s="17"/>
      <c r="K78" s="81"/>
      <c r="L78" s="81"/>
      <c r="M78" s="81"/>
    </row>
    <row r="79" customFormat="false" ht="12.75" hidden="false" customHeight="false" outlineLevel="0" collapsed="false">
      <c r="B79" s="17"/>
      <c r="C79" s="17"/>
      <c r="D79" s="79"/>
      <c r="E79" s="79"/>
      <c r="F79" s="79"/>
      <c r="G79" s="79"/>
      <c r="H79" s="79"/>
      <c r="I79" s="79"/>
      <c r="J79" s="17"/>
      <c r="K79" s="81"/>
      <c r="L79" s="81"/>
      <c r="M79" s="81"/>
    </row>
    <row r="80" customFormat="false" ht="12.75" hidden="false" customHeight="false" outlineLevel="0" collapsed="false">
      <c r="B80" s="17"/>
      <c r="C80" s="17"/>
      <c r="D80" s="79"/>
      <c r="E80" s="79"/>
      <c r="F80" s="79"/>
      <c r="G80" s="79"/>
      <c r="H80" s="79"/>
      <c r="I80" s="79"/>
      <c r="J80" s="17"/>
      <c r="K80" s="81"/>
      <c r="L80" s="81"/>
      <c r="M80" s="81"/>
    </row>
    <row r="81" customFormat="false" ht="12.75" hidden="false" customHeight="false" outlineLevel="0" collapsed="false">
      <c r="B81" s="17"/>
      <c r="C81" s="17"/>
      <c r="D81" s="79"/>
      <c r="E81" s="79"/>
      <c r="F81" s="79"/>
      <c r="G81" s="79"/>
      <c r="H81" s="79"/>
      <c r="I81" s="79"/>
      <c r="J81" s="17"/>
      <c r="K81" s="81"/>
      <c r="L81" s="81"/>
      <c r="M81" s="81"/>
    </row>
    <row r="82" customFormat="false" ht="12.75" hidden="false" customHeight="false" outlineLevel="0" collapsed="false">
      <c r="B82" s="17"/>
      <c r="C82" s="17"/>
      <c r="D82" s="79"/>
      <c r="E82" s="79"/>
      <c r="F82" s="79"/>
      <c r="G82" s="79"/>
      <c r="H82" s="79"/>
      <c r="I82" s="79"/>
      <c r="J82" s="17"/>
      <c r="K82" s="81"/>
      <c r="L82" s="81"/>
      <c r="M82" s="81"/>
    </row>
    <row r="83" customFormat="false" ht="12.75" hidden="false" customHeight="false" outlineLevel="0" collapsed="false">
      <c r="B83" s="17"/>
      <c r="C83" s="17"/>
      <c r="D83" s="79"/>
      <c r="E83" s="79"/>
      <c r="F83" s="79"/>
      <c r="G83" s="79"/>
      <c r="H83" s="79"/>
      <c r="I83" s="79"/>
      <c r="J83" s="17"/>
      <c r="K83" s="81"/>
      <c r="L83" s="81"/>
      <c r="M83" s="81"/>
    </row>
    <row r="84" customFormat="false" ht="12.75" hidden="false" customHeight="false" outlineLevel="0" collapsed="false">
      <c r="B84" s="17"/>
      <c r="C84" s="17"/>
      <c r="D84" s="79"/>
      <c r="E84" s="79"/>
      <c r="F84" s="79"/>
      <c r="G84" s="79"/>
      <c r="H84" s="79"/>
      <c r="I84" s="79"/>
      <c r="J84" s="17"/>
      <c r="K84" s="81"/>
      <c r="L84" s="81"/>
      <c r="M84" s="81"/>
    </row>
    <row r="85" customFormat="false" ht="12.75" hidden="false" customHeight="false" outlineLevel="0" collapsed="false">
      <c r="B85" s="17"/>
      <c r="C85" s="17"/>
      <c r="D85" s="79"/>
      <c r="E85" s="79"/>
      <c r="F85" s="79"/>
      <c r="G85" s="79"/>
      <c r="H85" s="79"/>
      <c r="I85" s="79"/>
      <c r="J85" s="17"/>
      <c r="K85" s="81"/>
      <c r="L85" s="81"/>
      <c r="M85" s="81"/>
    </row>
    <row r="86" customFormat="false" ht="12.75" hidden="false" customHeight="false" outlineLevel="0" collapsed="false">
      <c r="B86" s="17"/>
      <c r="C86" s="17"/>
      <c r="D86" s="79"/>
      <c r="E86" s="79"/>
      <c r="F86" s="79"/>
      <c r="G86" s="79"/>
      <c r="H86" s="79"/>
      <c r="I86" s="79"/>
      <c r="J86" s="17"/>
      <c r="K86" s="81"/>
      <c r="L86" s="81"/>
      <c r="M86" s="81"/>
    </row>
    <row r="87" customFormat="false" ht="12.75" hidden="false" customHeight="false" outlineLevel="0" collapsed="false">
      <c r="B87" s="17"/>
      <c r="C87" s="17"/>
      <c r="D87" s="79"/>
      <c r="E87" s="79"/>
      <c r="F87" s="79"/>
      <c r="G87" s="79"/>
      <c r="H87" s="79"/>
      <c r="I87" s="79"/>
      <c r="J87" s="17"/>
      <c r="K87" s="81"/>
      <c r="L87" s="81"/>
      <c r="M87" s="81"/>
    </row>
    <row r="88" customFormat="false" ht="12.75" hidden="false" customHeight="false" outlineLevel="0" collapsed="false">
      <c r="B88" s="17"/>
      <c r="C88" s="17"/>
      <c r="D88" s="79"/>
      <c r="E88" s="79"/>
      <c r="F88" s="79"/>
      <c r="G88" s="79"/>
      <c r="H88" s="79"/>
      <c r="I88" s="79"/>
      <c r="J88" s="17"/>
      <c r="K88" s="81"/>
      <c r="L88" s="81"/>
      <c r="M88" s="81"/>
    </row>
    <row r="89" customFormat="false" ht="12.75" hidden="false" customHeight="false" outlineLevel="0" collapsed="false">
      <c r="B89" s="17"/>
      <c r="C89" s="17"/>
      <c r="D89" s="79"/>
      <c r="E89" s="79"/>
      <c r="F89" s="79"/>
      <c r="G89" s="79"/>
      <c r="H89" s="79"/>
      <c r="I89" s="79"/>
      <c r="J89" s="17"/>
      <c r="K89" s="81"/>
      <c r="L89" s="81"/>
      <c r="M89" s="81"/>
    </row>
    <row r="90" customFormat="false" ht="12.75" hidden="false" customHeight="false" outlineLevel="0" collapsed="false">
      <c r="B90" s="17"/>
      <c r="C90" s="17"/>
      <c r="D90" s="79"/>
      <c r="E90" s="79"/>
      <c r="F90" s="79"/>
      <c r="G90" s="79"/>
      <c r="H90" s="79"/>
      <c r="I90" s="79"/>
      <c r="J90" s="17"/>
      <c r="K90" s="81"/>
      <c r="L90" s="81"/>
      <c r="M90" s="81"/>
    </row>
    <row r="91" customFormat="false" ht="12.75" hidden="false" customHeight="false" outlineLevel="0" collapsed="false">
      <c r="B91" s="17"/>
      <c r="C91" s="17"/>
      <c r="D91" s="79"/>
      <c r="E91" s="79"/>
      <c r="F91" s="79"/>
      <c r="G91" s="79"/>
      <c r="H91" s="79"/>
      <c r="I91" s="79"/>
      <c r="J91" s="17"/>
      <c r="K91" s="81"/>
      <c r="L91" s="81"/>
      <c r="M91" s="81"/>
    </row>
    <row r="92" customFormat="false" ht="12.75" hidden="false" customHeight="false" outlineLevel="0" collapsed="false">
      <c r="B92" s="17"/>
      <c r="C92" s="17"/>
      <c r="D92" s="79"/>
      <c r="E92" s="79"/>
      <c r="F92" s="79"/>
      <c r="G92" s="79"/>
      <c r="H92" s="79"/>
      <c r="I92" s="79"/>
      <c r="J92" s="17"/>
      <c r="K92" s="81"/>
      <c r="L92" s="81"/>
      <c r="M92" s="81"/>
    </row>
    <row r="93" customFormat="false" ht="12.75" hidden="false" customHeight="false" outlineLevel="0" collapsed="false">
      <c r="B93" s="17"/>
      <c r="C93" s="17"/>
      <c r="D93" s="79"/>
      <c r="E93" s="79"/>
      <c r="F93" s="79"/>
      <c r="G93" s="79"/>
      <c r="H93" s="79"/>
      <c r="I93" s="79"/>
      <c r="J93" s="17"/>
      <c r="K93" s="81"/>
      <c r="L93" s="81"/>
      <c r="M93" s="81"/>
    </row>
    <row r="94" customFormat="false" ht="12.75" hidden="false" customHeight="false" outlineLevel="0" collapsed="false">
      <c r="B94" s="17"/>
      <c r="C94" s="17"/>
      <c r="D94" s="79"/>
      <c r="E94" s="79"/>
      <c r="F94" s="79"/>
      <c r="G94" s="79"/>
      <c r="H94" s="79"/>
      <c r="I94" s="79"/>
      <c r="J94" s="17"/>
      <c r="K94" s="81"/>
      <c r="L94" s="81"/>
      <c r="M94" s="81"/>
    </row>
    <row r="95" customFormat="false" ht="12.75" hidden="false" customHeight="false" outlineLevel="0" collapsed="false">
      <c r="B95" s="17"/>
      <c r="C95" s="17"/>
      <c r="D95" s="79"/>
      <c r="E95" s="79"/>
      <c r="F95" s="79"/>
      <c r="G95" s="79"/>
      <c r="H95" s="79"/>
      <c r="I95" s="79"/>
      <c r="J95" s="17"/>
      <c r="K95" s="81"/>
      <c r="L95" s="81"/>
      <c r="M95" s="81"/>
    </row>
    <row r="96" customFormat="false" ht="12.75" hidden="false" customHeight="false" outlineLevel="0" collapsed="false">
      <c r="B96" s="17"/>
      <c r="C96" s="17"/>
      <c r="D96" s="79"/>
      <c r="E96" s="79"/>
      <c r="F96" s="79"/>
      <c r="G96" s="79"/>
      <c r="H96" s="79"/>
      <c r="I96" s="79"/>
      <c r="J96" s="17"/>
      <c r="K96" s="81"/>
      <c r="L96" s="81"/>
      <c r="M96" s="81"/>
    </row>
    <row r="97" customFormat="false" ht="12.75" hidden="false" customHeight="false" outlineLevel="0" collapsed="false">
      <c r="B97" s="17"/>
      <c r="C97" s="17"/>
      <c r="D97" s="79"/>
      <c r="E97" s="79"/>
      <c r="F97" s="79"/>
      <c r="G97" s="79"/>
      <c r="H97" s="79"/>
      <c r="I97" s="79"/>
      <c r="J97" s="17"/>
      <c r="K97" s="81"/>
      <c r="L97" s="81"/>
      <c r="M97" s="81"/>
    </row>
    <row r="98" customFormat="false" ht="12.75" hidden="false" customHeight="false" outlineLevel="0" collapsed="false">
      <c r="B98" s="17"/>
      <c r="C98" s="17"/>
      <c r="D98" s="79"/>
      <c r="E98" s="79"/>
      <c r="F98" s="79"/>
      <c r="G98" s="79"/>
      <c r="H98" s="79"/>
      <c r="I98" s="79"/>
      <c r="J98" s="17"/>
      <c r="K98" s="81"/>
      <c r="L98" s="81"/>
      <c r="M98" s="81"/>
    </row>
    <row r="99" customFormat="false" ht="12.75" hidden="false" customHeight="false" outlineLevel="0" collapsed="false">
      <c r="B99" s="17"/>
      <c r="C99" s="17"/>
      <c r="D99" s="79"/>
      <c r="E99" s="79"/>
      <c r="F99" s="79"/>
      <c r="G99" s="79"/>
      <c r="H99" s="79"/>
      <c r="I99" s="79"/>
      <c r="J99" s="17"/>
      <c r="K99" s="81"/>
      <c r="L99" s="81"/>
      <c r="M99" s="81"/>
    </row>
    <row r="100" customFormat="false" ht="12.75" hidden="false" customHeight="false" outlineLevel="0" collapsed="false">
      <c r="B100" s="17"/>
      <c r="C100" s="17"/>
      <c r="D100" s="79"/>
      <c r="E100" s="79"/>
      <c r="F100" s="79"/>
      <c r="G100" s="79"/>
      <c r="H100" s="79"/>
      <c r="I100" s="79"/>
      <c r="J100" s="17"/>
      <c r="K100" s="81"/>
      <c r="L100" s="81"/>
      <c r="M100" s="81"/>
    </row>
    <row r="101" customFormat="false" ht="12.75" hidden="false" customHeight="false" outlineLevel="0" collapsed="false">
      <c r="B101" s="17"/>
      <c r="C101" s="17"/>
      <c r="D101" s="79"/>
      <c r="E101" s="79"/>
      <c r="F101" s="79"/>
      <c r="G101" s="79"/>
      <c r="H101" s="79"/>
      <c r="I101" s="79"/>
      <c r="J101" s="17"/>
      <c r="K101" s="81"/>
      <c r="L101" s="81"/>
      <c r="M101" s="81"/>
    </row>
    <row r="102" customFormat="false" ht="12.75" hidden="false" customHeight="false" outlineLevel="0" collapsed="false">
      <c r="B102" s="17"/>
      <c r="C102" s="17"/>
      <c r="D102" s="79"/>
      <c r="E102" s="79"/>
      <c r="F102" s="79"/>
      <c r="G102" s="79"/>
      <c r="H102" s="79"/>
      <c r="I102" s="79"/>
      <c r="J102" s="17"/>
      <c r="K102" s="81"/>
      <c r="L102" s="81"/>
      <c r="M102" s="81"/>
    </row>
    <row r="103" customFormat="false" ht="12.75" hidden="false" customHeight="false" outlineLevel="0" collapsed="false">
      <c r="B103" s="17"/>
      <c r="C103" s="17"/>
      <c r="D103" s="79"/>
      <c r="E103" s="79"/>
      <c r="F103" s="79"/>
      <c r="G103" s="79"/>
      <c r="H103" s="79"/>
      <c r="I103" s="79"/>
      <c r="J103" s="17"/>
      <c r="K103" s="81"/>
      <c r="L103" s="81"/>
      <c r="M103" s="81"/>
    </row>
    <row r="104" customFormat="false" ht="12.75" hidden="false" customHeight="false" outlineLevel="0" collapsed="false">
      <c r="B104" s="17"/>
      <c r="C104" s="17"/>
      <c r="D104" s="79"/>
      <c r="E104" s="79"/>
      <c r="F104" s="79"/>
      <c r="G104" s="79"/>
      <c r="H104" s="79"/>
      <c r="I104" s="79"/>
      <c r="J104" s="17"/>
      <c r="K104" s="81"/>
      <c r="L104" s="81"/>
      <c r="M104" s="81"/>
    </row>
    <row r="105" customFormat="false" ht="12.75" hidden="false" customHeight="false" outlineLevel="0" collapsed="false">
      <c r="B105" s="17"/>
      <c r="C105" s="17"/>
      <c r="D105" s="79"/>
      <c r="E105" s="79"/>
      <c r="F105" s="79"/>
      <c r="G105" s="79"/>
      <c r="H105" s="79"/>
      <c r="I105" s="79"/>
      <c r="J105" s="17"/>
      <c r="K105" s="81"/>
      <c r="L105" s="81"/>
      <c r="M105" s="81"/>
    </row>
    <row r="106" customFormat="false" ht="12.75" hidden="false" customHeight="false" outlineLevel="0" collapsed="false">
      <c r="B106" s="17"/>
      <c r="C106" s="17"/>
      <c r="D106" s="79"/>
      <c r="E106" s="79"/>
      <c r="F106" s="79"/>
      <c r="G106" s="79"/>
      <c r="H106" s="79"/>
      <c r="I106" s="79"/>
      <c r="J106" s="17"/>
      <c r="K106" s="81"/>
      <c r="L106" s="81"/>
      <c r="M106" s="81"/>
    </row>
    <row r="107" customFormat="false" ht="12.75" hidden="false" customHeight="false" outlineLevel="0" collapsed="false">
      <c r="B107" s="17"/>
      <c r="C107" s="17"/>
      <c r="D107" s="79"/>
      <c r="E107" s="79"/>
      <c r="F107" s="79"/>
      <c r="G107" s="79"/>
      <c r="H107" s="79"/>
      <c r="I107" s="79"/>
      <c r="J107" s="17"/>
      <c r="K107" s="81"/>
      <c r="L107" s="81"/>
      <c r="M107" s="81"/>
    </row>
    <row r="108" customFormat="false" ht="12.75" hidden="false" customHeight="false" outlineLevel="0" collapsed="false">
      <c r="B108" s="17"/>
      <c r="C108" s="17"/>
      <c r="D108" s="79"/>
      <c r="E108" s="79"/>
      <c r="F108" s="79"/>
      <c r="G108" s="79"/>
      <c r="H108" s="79"/>
      <c r="I108" s="79"/>
      <c r="J108" s="17"/>
      <c r="K108" s="81"/>
      <c r="L108" s="81"/>
      <c r="M108" s="81"/>
    </row>
    <row r="109" customFormat="false" ht="12.75" hidden="false" customHeight="false" outlineLevel="0" collapsed="false">
      <c r="B109" s="17"/>
      <c r="C109" s="17"/>
      <c r="D109" s="79"/>
      <c r="E109" s="79"/>
      <c r="F109" s="79"/>
      <c r="G109" s="79"/>
      <c r="H109" s="79"/>
      <c r="I109" s="79"/>
      <c r="J109" s="17"/>
      <c r="K109" s="81"/>
      <c r="L109" s="81"/>
      <c r="M109" s="81"/>
    </row>
    <row r="110" customFormat="false" ht="12.75" hidden="false" customHeight="false" outlineLevel="0" collapsed="false">
      <c r="B110" s="17"/>
      <c r="C110" s="17"/>
      <c r="D110" s="79"/>
      <c r="E110" s="79"/>
      <c r="F110" s="79"/>
      <c r="G110" s="79"/>
      <c r="H110" s="79"/>
      <c r="I110" s="79"/>
      <c r="J110" s="17"/>
      <c r="K110" s="81"/>
      <c r="L110" s="81"/>
      <c r="M110" s="81"/>
    </row>
    <row r="111" customFormat="false" ht="12.75" hidden="false" customHeight="false" outlineLevel="0" collapsed="false">
      <c r="B111" s="17"/>
      <c r="C111" s="17"/>
      <c r="D111" s="79"/>
      <c r="E111" s="79"/>
      <c r="F111" s="79"/>
      <c r="G111" s="79"/>
      <c r="H111" s="79"/>
      <c r="I111" s="79"/>
      <c r="J111" s="17"/>
      <c r="K111" s="81"/>
      <c r="L111" s="81"/>
      <c r="M111" s="81"/>
    </row>
    <row r="112" customFormat="false" ht="12.75" hidden="false" customHeight="false" outlineLevel="0" collapsed="false">
      <c r="B112" s="17"/>
      <c r="C112" s="17"/>
      <c r="D112" s="79"/>
      <c r="E112" s="79"/>
      <c r="F112" s="79"/>
      <c r="G112" s="79"/>
      <c r="H112" s="79"/>
      <c r="I112" s="79"/>
      <c r="J112" s="17"/>
      <c r="K112" s="81"/>
      <c r="L112" s="81"/>
      <c r="M112" s="81"/>
    </row>
    <row r="113" customFormat="false" ht="12.75" hidden="false" customHeight="false" outlineLevel="0" collapsed="false">
      <c r="B113" s="17"/>
      <c r="C113" s="17"/>
      <c r="D113" s="79"/>
      <c r="E113" s="79"/>
      <c r="F113" s="79"/>
      <c r="G113" s="79"/>
      <c r="H113" s="79"/>
      <c r="I113" s="79"/>
      <c r="J113" s="17"/>
      <c r="K113" s="81"/>
      <c r="L113" s="81"/>
      <c r="M113" s="81"/>
    </row>
    <row r="114" customFormat="false" ht="12.75" hidden="false" customHeight="false" outlineLevel="0" collapsed="false">
      <c r="B114" s="17"/>
      <c r="C114" s="17"/>
      <c r="D114" s="79"/>
      <c r="E114" s="79"/>
      <c r="F114" s="79"/>
      <c r="G114" s="79"/>
      <c r="H114" s="79"/>
      <c r="I114" s="79"/>
      <c r="J114" s="17"/>
      <c r="K114" s="81"/>
      <c r="L114" s="81"/>
      <c r="M114" s="81"/>
    </row>
    <row r="115" customFormat="false" ht="12.75" hidden="false" customHeight="false" outlineLevel="0" collapsed="false">
      <c r="B115" s="17"/>
      <c r="C115" s="17"/>
      <c r="D115" s="79"/>
      <c r="E115" s="79"/>
      <c r="F115" s="79"/>
      <c r="G115" s="79"/>
      <c r="H115" s="79"/>
      <c r="I115" s="79"/>
      <c r="J115" s="17"/>
      <c r="K115" s="81"/>
      <c r="L115" s="81"/>
      <c r="M115" s="81"/>
    </row>
    <row r="116" customFormat="false" ht="12.75" hidden="false" customHeight="false" outlineLevel="0" collapsed="false">
      <c r="B116" s="17"/>
      <c r="C116" s="17"/>
      <c r="D116" s="79"/>
      <c r="E116" s="79"/>
      <c r="F116" s="79"/>
      <c r="G116" s="79"/>
      <c r="H116" s="79"/>
      <c r="I116" s="79"/>
      <c r="J116" s="17"/>
      <c r="K116" s="81"/>
      <c r="L116" s="81"/>
      <c r="M116" s="81"/>
    </row>
    <row r="117" customFormat="false" ht="12.75" hidden="false" customHeight="false" outlineLevel="0" collapsed="false">
      <c r="B117" s="17"/>
      <c r="C117" s="17"/>
      <c r="D117" s="79"/>
      <c r="E117" s="79"/>
      <c r="F117" s="79"/>
      <c r="G117" s="79"/>
      <c r="H117" s="79"/>
      <c r="I117" s="79"/>
      <c r="J117" s="17"/>
      <c r="K117" s="81"/>
      <c r="L117" s="81"/>
      <c r="M117" s="81"/>
    </row>
    <row r="118" customFormat="false" ht="12.75" hidden="false" customHeight="false" outlineLevel="0" collapsed="false">
      <c r="B118" s="17"/>
      <c r="C118" s="17"/>
      <c r="D118" s="79"/>
      <c r="E118" s="79"/>
      <c r="F118" s="79"/>
      <c r="G118" s="79"/>
      <c r="H118" s="79"/>
      <c r="I118" s="79"/>
      <c r="J118" s="17"/>
      <c r="K118" s="81"/>
      <c r="L118" s="81"/>
      <c r="M118" s="81"/>
    </row>
    <row r="119" customFormat="false" ht="12.75" hidden="false" customHeight="false" outlineLevel="0" collapsed="false">
      <c r="B119" s="17"/>
      <c r="C119" s="17"/>
      <c r="D119" s="79"/>
      <c r="E119" s="79"/>
      <c r="F119" s="79"/>
      <c r="G119" s="79"/>
      <c r="H119" s="79"/>
      <c r="I119" s="79"/>
      <c r="J119" s="17"/>
      <c r="K119" s="81"/>
      <c r="L119" s="81"/>
      <c r="M119" s="81"/>
    </row>
    <row r="120" customFormat="false" ht="12.75" hidden="false" customHeight="false" outlineLevel="0" collapsed="false">
      <c r="B120" s="17"/>
      <c r="C120" s="17"/>
      <c r="D120" s="79"/>
      <c r="E120" s="79"/>
      <c r="F120" s="79"/>
      <c r="G120" s="79"/>
      <c r="H120" s="79"/>
      <c r="I120" s="79"/>
      <c r="J120" s="17"/>
      <c r="K120" s="81"/>
      <c r="L120" s="81"/>
      <c r="M120" s="81"/>
    </row>
    <row r="121" customFormat="false" ht="12.75" hidden="false" customHeight="false" outlineLevel="0" collapsed="false">
      <c r="B121" s="17"/>
      <c r="C121" s="17"/>
      <c r="D121" s="79"/>
      <c r="E121" s="79"/>
      <c r="F121" s="79"/>
      <c r="G121" s="79"/>
      <c r="H121" s="79"/>
      <c r="I121" s="79"/>
      <c r="J121" s="17"/>
      <c r="K121" s="81"/>
      <c r="L121" s="81"/>
      <c r="M121" s="81"/>
    </row>
    <row r="122" customFormat="false" ht="12.75" hidden="false" customHeight="false" outlineLevel="0" collapsed="false">
      <c r="B122" s="17"/>
      <c r="C122" s="17"/>
      <c r="D122" s="79"/>
      <c r="E122" s="79"/>
      <c r="F122" s="79"/>
      <c r="G122" s="79"/>
      <c r="H122" s="79"/>
      <c r="I122" s="79"/>
      <c r="J122" s="17"/>
      <c r="K122" s="81"/>
      <c r="L122" s="81"/>
      <c r="M122" s="81"/>
    </row>
    <row r="123" customFormat="false" ht="12.75" hidden="false" customHeight="false" outlineLevel="0" collapsed="false">
      <c r="B123" s="17"/>
      <c r="C123" s="17"/>
      <c r="D123" s="79"/>
      <c r="E123" s="79"/>
      <c r="F123" s="79"/>
      <c r="G123" s="79"/>
      <c r="H123" s="79"/>
      <c r="I123" s="79"/>
      <c r="J123" s="17"/>
      <c r="K123" s="81"/>
      <c r="L123" s="81"/>
      <c r="M123" s="81"/>
    </row>
    <row r="124" customFormat="false" ht="12.75" hidden="false" customHeight="false" outlineLevel="0" collapsed="false">
      <c r="B124" s="17"/>
      <c r="C124" s="17"/>
      <c r="D124" s="79"/>
      <c r="E124" s="79"/>
      <c r="F124" s="79"/>
      <c r="G124" s="79"/>
      <c r="H124" s="79"/>
      <c r="I124" s="79"/>
      <c r="J124" s="17"/>
      <c r="K124" s="81"/>
      <c r="L124" s="81"/>
      <c r="M124" s="81"/>
    </row>
    <row r="125" customFormat="false" ht="12.75" hidden="false" customHeight="false" outlineLevel="0" collapsed="false">
      <c r="B125" s="17"/>
      <c r="C125" s="17"/>
      <c r="D125" s="79"/>
      <c r="E125" s="79"/>
      <c r="F125" s="79"/>
      <c r="G125" s="79"/>
      <c r="H125" s="79"/>
      <c r="I125" s="79"/>
      <c r="J125" s="17"/>
      <c r="K125" s="81"/>
      <c r="L125" s="81"/>
      <c r="M125" s="81"/>
    </row>
    <row r="126" customFormat="false" ht="12.75" hidden="false" customHeight="false" outlineLevel="0" collapsed="false">
      <c r="B126" s="17"/>
      <c r="C126" s="17"/>
      <c r="D126" s="79"/>
      <c r="E126" s="79"/>
      <c r="F126" s="79"/>
      <c r="G126" s="79"/>
      <c r="H126" s="79"/>
      <c r="I126" s="79"/>
      <c r="J126" s="17"/>
      <c r="K126" s="81"/>
      <c r="L126" s="81"/>
      <c r="M126" s="81"/>
    </row>
    <row r="127" customFormat="false" ht="12.75" hidden="false" customHeight="false" outlineLevel="0" collapsed="false">
      <c r="B127" s="17"/>
      <c r="C127" s="17"/>
      <c r="D127" s="79"/>
      <c r="E127" s="79"/>
      <c r="F127" s="79"/>
      <c r="G127" s="79"/>
      <c r="H127" s="79"/>
      <c r="I127" s="79"/>
      <c r="J127" s="17"/>
      <c r="K127" s="81"/>
      <c r="L127" s="81"/>
      <c r="M127" s="81"/>
    </row>
    <row r="128" customFormat="false" ht="12.75" hidden="false" customHeight="false" outlineLevel="0" collapsed="false">
      <c r="B128" s="17"/>
      <c r="C128" s="17"/>
      <c r="D128" s="79"/>
      <c r="E128" s="79"/>
      <c r="F128" s="79"/>
      <c r="G128" s="79"/>
      <c r="H128" s="79"/>
      <c r="I128" s="79"/>
      <c r="J128" s="17"/>
      <c r="K128" s="81"/>
      <c r="L128" s="81"/>
      <c r="M128" s="81"/>
    </row>
    <row r="129" customFormat="false" ht="12.75" hidden="false" customHeight="false" outlineLevel="0" collapsed="false">
      <c r="B129" s="17"/>
      <c r="C129" s="17"/>
      <c r="D129" s="79"/>
      <c r="E129" s="79"/>
      <c r="F129" s="79"/>
      <c r="G129" s="79"/>
      <c r="H129" s="79"/>
      <c r="I129" s="79"/>
      <c r="J129" s="17"/>
      <c r="K129" s="81"/>
      <c r="L129" s="81"/>
      <c r="M129" s="81"/>
    </row>
    <row r="130" customFormat="false" ht="12.75" hidden="false" customHeight="false" outlineLevel="0" collapsed="false">
      <c r="B130" s="17"/>
      <c r="C130" s="17"/>
      <c r="D130" s="79"/>
      <c r="E130" s="79"/>
      <c r="F130" s="79"/>
      <c r="G130" s="79"/>
      <c r="H130" s="79"/>
      <c r="I130" s="79"/>
      <c r="J130" s="17"/>
      <c r="K130" s="81"/>
      <c r="L130" s="81"/>
      <c r="M130" s="81"/>
    </row>
    <row r="131" customFormat="false" ht="12.75" hidden="false" customHeight="false" outlineLevel="0" collapsed="false">
      <c r="B131" s="17"/>
      <c r="C131" s="17"/>
      <c r="D131" s="79"/>
      <c r="E131" s="79"/>
      <c r="F131" s="79"/>
      <c r="G131" s="79"/>
      <c r="H131" s="79"/>
      <c r="I131" s="79"/>
      <c r="J131" s="17"/>
      <c r="K131" s="81"/>
      <c r="L131" s="81"/>
      <c r="M131" s="81"/>
    </row>
    <row r="132" customFormat="false" ht="12.75" hidden="false" customHeight="false" outlineLevel="0" collapsed="false">
      <c r="B132" s="17"/>
      <c r="C132" s="17"/>
      <c r="D132" s="79"/>
      <c r="E132" s="79"/>
      <c r="F132" s="79"/>
      <c r="G132" s="79"/>
      <c r="H132" s="79"/>
      <c r="I132" s="79"/>
      <c r="J132" s="17"/>
      <c r="K132" s="81"/>
      <c r="L132" s="81"/>
      <c r="M132" s="81"/>
    </row>
    <row r="133" customFormat="false" ht="12.75" hidden="false" customHeight="false" outlineLevel="0" collapsed="false">
      <c r="B133" s="17"/>
      <c r="C133" s="17"/>
      <c r="D133" s="79"/>
      <c r="E133" s="79"/>
      <c r="F133" s="79"/>
      <c r="G133" s="79"/>
      <c r="H133" s="79"/>
      <c r="I133" s="79"/>
      <c r="J133" s="17"/>
      <c r="K133" s="81"/>
      <c r="L133" s="81"/>
      <c r="M133" s="81"/>
    </row>
    <row r="134" customFormat="false" ht="12.75" hidden="false" customHeight="false" outlineLevel="0" collapsed="false">
      <c r="B134" s="17"/>
      <c r="C134" s="17"/>
      <c r="D134" s="79"/>
      <c r="E134" s="79"/>
      <c r="F134" s="79"/>
      <c r="G134" s="79"/>
      <c r="H134" s="79"/>
      <c r="I134" s="79"/>
      <c r="J134" s="17"/>
      <c r="K134" s="81"/>
      <c r="L134" s="81"/>
      <c r="M134" s="81"/>
    </row>
    <row r="135" customFormat="false" ht="12.75" hidden="false" customHeight="false" outlineLevel="0" collapsed="false">
      <c r="B135" s="17"/>
      <c r="C135" s="17"/>
      <c r="D135" s="79"/>
      <c r="E135" s="79"/>
      <c r="F135" s="79"/>
      <c r="G135" s="79"/>
      <c r="H135" s="79"/>
      <c r="I135" s="79"/>
      <c r="J135" s="17"/>
      <c r="K135" s="81"/>
      <c r="L135" s="81"/>
      <c r="M135" s="81"/>
    </row>
    <row r="136" customFormat="false" ht="12.75" hidden="false" customHeight="false" outlineLevel="0" collapsed="false">
      <c r="B136" s="17"/>
      <c r="C136" s="17"/>
      <c r="D136" s="81"/>
      <c r="E136" s="81"/>
      <c r="F136" s="81"/>
      <c r="G136" s="81"/>
      <c r="H136" s="81"/>
      <c r="I136" s="81"/>
      <c r="J136" s="17"/>
      <c r="K136" s="81"/>
      <c r="L136" s="81"/>
      <c r="M136" s="81"/>
    </row>
    <row r="137" customFormat="false" ht="12.75" hidden="false" customHeight="false" outlineLevel="0" collapsed="false">
      <c r="B137" s="17"/>
      <c r="C137" s="17"/>
      <c r="D137" s="81"/>
      <c r="E137" s="81"/>
      <c r="F137" s="81"/>
      <c r="G137" s="81"/>
      <c r="H137" s="81"/>
      <c r="I137" s="81"/>
      <c r="J137" s="17"/>
      <c r="K137" s="81"/>
      <c r="L137" s="81"/>
      <c r="M137" s="81"/>
    </row>
    <row r="138" customFormat="false" ht="12.75" hidden="false" customHeight="false" outlineLevel="0" collapsed="false">
      <c r="B138" s="17"/>
      <c r="C138" s="17"/>
      <c r="D138" s="81"/>
      <c r="E138" s="81"/>
      <c r="F138" s="81"/>
      <c r="G138" s="81"/>
      <c r="H138" s="81"/>
      <c r="I138" s="81"/>
      <c r="J138" s="17"/>
      <c r="K138" s="81"/>
      <c r="L138" s="81"/>
      <c r="M138" s="81"/>
    </row>
    <row r="139" customFormat="false" ht="12.75" hidden="false" customHeight="false" outlineLevel="0" collapsed="false">
      <c r="B139" s="17"/>
      <c r="C139" s="17"/>
      <c r="D139" s="81"/>
      <c r="E139" s="81"/>
      <c r="F139" s="81"/>
      <c r="G139" s="81"/>
      <c r="H139" s="81"/>
      <c r="I139" s="81"/>
      <c r="J139" s="17"/>
      <c r="K139" s="81"/>
      <c r="L139" s="81"/>
      <c r="M139" s="81"/>
    </row>
    <row r="140" customFormat="false" ht="12.75" hidden="false" customHeight="false" outlineLevel="0" collapsed="false">
      <c r="B140" s="17"/>
      <c r="C140" s="17"/>
      <c r="D140" s="81"/>
      <c r="E140" s="81"/>
      <c r="F140" s="81"/>
      <c r="G140" s="81"/>
      <c r="H140" s="81"/>
      <c r="I140" s="81"/>
      <c r="J140" s="17"/>
      <c r="K140" s="81"/>
      <c r="L140" s="81"/>
      <c r="M140" s="81"/>
    </row>
    <row r="141" customFormat="false" ht="12.75" hidden="false" customHeight="false" outlineLevel="0" collapsed="false">
      <c r="B141" s="17"/>
      <c r="C141" s="17"/>
      <c r="D141" s="81"/>
      <c r="E141" s="81"/>
      <c r="F141" s="81"/>
      <c r="G141" s="81"/>
      <c r="H141" s="81"/>
      <c r="I141" s="81"/>
      <c r="J141" s="17"/>
      <c r="K141" s="81"/>
      <c r="L141" s="81"/>
      <c r="M141" s="81"/>
    </row>
    <row r="142" customFormat="false" ht="12.75" hidden="false" customHeight="false" outlineLevel="0" collapsed="false">
      <c r="B142" s="17"/>
      <c r="C142" s="17"/>
      <c r="D142" s="81"/>
      <c r="E142" s="81"/>
      <c r="F142" s="81"/>
      <c r="G142" s="81"/>
      <c r="H142" s="81"/>
      <c r="I142" s="81"/>
      <c r="J142" s="17"/>
      <c r="K142" s="81"/>
      <c r="L142" s="81"/>
      <c r="M142" s="81"/>
    </row>
    <row r="143" customFormat="false" ht="12.75" hidden="false" customHeight="false" outlineLevel="0" collapsed="false">
      <c r="B143" s="17"/>
      <c r="C143" s="17"/>
      <c r="D143" s="81"/>
      <c r="E143" s="81"/>
      <c r="F143" s="81"/>
      <c r="G143" s="81"/>
      <c r="H143" s="81"/>
      <c r="I143" s="81"/>
      <c r="J143" s="17"/>
      <c r="K143" s="81"/>
      <c r="L143" s="81"/>
      <c r="M143" s="81"/>
    </row>
    <row r="144" customFormat="false" ht="12.75" hidden="false" customHeight="false" outlineLevel="0" collapsed="false">
      <c r="B144" s="17"/>
      <c r="C144" s="17"/>
      <c r="D144" s="81"/>
      <c r="E144" s="81"/>
      <c r="F144" s="81"/>
      <c r="G144" s="81"/>
      <c r="H144" s="81"/>
      <c r="I144" s="81"/>
      <c r="J144" s="17"/>
      <c r="K144" s="81"/>
      <c r="L144" s="81"/>
      <c r="M144" s="81"/>
    </row>
    <row r="145" customFormat="false" ht="12.75" hidden="false" customHeight="false" outlineLevel="0" collapsed="false">
      <c r="B145" s="17"/>
      <c r="C145" s="17"/>
      <c r="D145" s="81"/>
      <c r="E145" s="81"/>
      <c r="F145" s="81"/>
      <c r="G145" s="81"/>
      <c r="H145" s="81"/>
      <c r="I145" s="81"/>
      <c r="J145" s="17"/>
      <c r="K145" s="81"/>
      <c r="L145" s="81"/>
      <c r="M145" s="81"/>
    </row>
    <row r="146" customFormat="false" ht="12.75" hidden="false" customHeight="false" outlineLevel="0" collapsed="false">
      <c r="B146" s="17"/>
      <c r="C146" s="17"/>
      <c r="D146" s="81"/>
      <c r="E146" s="81"/>
      <c r="F146" s="81"/>
      <c r="G146" s="81"/>
      <c r="H146" s="81"/>
      <c r="I146" s="81"/>
      <c r="J146" s="17"/>
      <c r="K146" s="81"/>
      <c r="L146" s="81"/>
      <c r="M146" s="81"/>
    </row>
    <row r="147" customFormat="false" ht="12.75" hidden="false" customHeight="false" outlineLevel="0" collapsed="false">
      <c r="B147" s="17"/>
      <c r="C147" s="17"/>
      <c r="D147" s="81"/>
      <c r="E147" s="81"/>
      <c r="F147" s="81"/>
      <c r="G147" s="81"/>
      <c r="H147" s="81"/>
      <c r="I147" s="81"/>
      <c r="J147" s="17"/>
      <c r="K147" s="81"/>
      <c r="L147" s="81"/>
      <c r="M147" s="81"/>
    </row>
    <row r="148" customFormat="false" ht="12.75" hidden="false" customHeight="false" outlineLevel="0" collapsed="false">
      <c r="B148" s="17"/>
      <c r="C148" s="17"/>
      <c r="D148" s="81"/>
      <c r="E148" s="81"/>
      <c r="F148" s="81"/>
      <c r="G148" s="81"/>
      <c r="H148" s="81"/>
      <c r="I148" s="81"/>
      <c r="J148" s="17"/>
      <c r="K148" s="81"/>
      <c r="L148" s="81"/>
      <c r="M148" s="81"/>
    </row>
    <row r="149" customFormat="false" ht="12.75" hidden="false" customHeight="false" outlineLevel="0" collapsed="false">
      <c r="B149" s="17"/>
      <c r="C149" s="17"/>
      <c r="D149" s="81"/>
      <c r="E149" s="81"/>
      <c r="F149" s="81"/>
      <c r="G149" s="81"/>
      <c r="H149" s="81"/>
      <c r="I149" s="81"/>
      <c r="J149" s="17"/>
      <c r="K149" s="81"/>
      <c r="L149" s="81"/>
      <c r="M149" s="81"/>
    </row>
    <row r="150" customFormat="false" ht="12.75" hidden="false" customHeight="false" outlineLevel="0" collapsed="false">
      <c r="B150" s="17"/>
      <c r="C150" s="17"/>
      <c r="D150" s="81"/>
      <c r="E150" s="81"/>
      <c r="F150" s="81"/>
      <c r="G150" s="81"/>
      <c r="H150" s="81"/>
      <c r="I150" s="81"/>
      <c r="J150" s="17"/>
      <c r="K150" s="81"/>
      <c r="L150" s="81"/>
      <c r="M150" s="81"/>
    </row>
    <row r="151" customFormat="false" ht="12.75" hidden="false" customHeight="false" outlineLevel="0" collapsed="false">
      <c r="B151" s="17"/>
      <c r="C151" s="17"/>
      <c r="D151" s="81"/>
      <c r="E151" s="81"/>
      <c r="F151" s="81"/>
      <c r="G151" s="81"/>
      <c r="H151" s="81"/>
      <c r="I151" s="81"/>
      <c r="J151" s="17"/>
      <c r="K151" s="81"/>
      <c r="L151" s="81"/>
      <c r="M151" s="81"/>
    </row>
    <row r="152" customFormat="false" ht="12.75" hidden="false" customHeight="false" outlineLevel="0" collapsed="false">
      <c r="B152" s="17"/>
      <c r="C152" s="17"/>
      <c r="D152" s="81"/>
      <c r="E152" s="81"/>
      <c r="F152" s="81"/>
      <c r="G152" s="81"/>
      <c r="H152" s="81"/>
      <c r="I152" s="81"/>
      <c r="J152" s="17"/>
      <c r="K152" s="81"/>
      <c r="L152" s="81"/>
      <c r="M152" s="81"/>
    </row>
    <row r="153" customFormat="false" ht="12.75" hidden="false" customHeight="false" outlineLevel="0" collapsed="false">
      <c r="B153" s="17"/>
      <c r="C153" s="17"/>
      <c r="D153" s="81"/>
      <c r="E153" s="81"/>
      <c r="F153" s="81"/>
      <c r="G153" s="81"/>
      <c r="H153" s="81"/>
      <c r="I153" s="81"/>
      <c r="J153" s="17"/>
      <c r="K153" s="81"/>
      <c r="L153" s="81"/>
      <c r="M153" s="81"/>
    </row>
    <row r="154" customFormat="false" ht="12.75" hidden="false" customHeight="false" outlineLevel="0" collapsed="false">
      <c r="B154" s="17"/>
      <c r="C154" s="17"/>
      <c r="D154" s="81"/>
      <c r="E154" s="81"/>
      <c r="F154" s="81"/>
      <c r="G154" s="81"/>
      <c r="H154" s="81"/>
      <c r="I154" s="81"/>
      <c r="J154" s="17"/>
      <c r="K154" s="81"/>
      <c r="L154" s="81"/>
      <c r="M154" s="81"/>
    </row>
    <row r="155" customFormat="false" ht="12.75" hidden="false" customHeight="false" outlineLevel="0" collapsed="false">
      <c r="B155" s="17"/>
      <c r="C155" s="17"/>
      <c r="D155" s="81"/>
      <c r="E155" s="81"/>
      <c r="F155" s="81"/>
      <c r="G155" s="81"/>
      <c r="H155" s="81"/>
      <c r="I155" s="81"/>
      <c r="J155" s="17"/>
      <c r="K155" s="81"/>
      <c r="L155" s="81"/>
      <c r="M155" s="81"/>
    </row>
    <row r="156" customFormat="false" ht="12.75" hidden="false" customHeight="false" outlineLevel="0" collapsed="false">
      <c r="B156" s="17"/>
      <c r="C156" s="17"/>
      <c r="D156" s="81"/>
      <c r="E156" s="81"/>
      <c r="F156" s="81"/>
      <c r="G156" s="81"/>
      <c r="H156" s="81"/>
      <c r="I156" s="81"/>
      <c r="J156" s="17"/>
      <c r="K156" s="81"/>
      <c r="L156" s="81"/>
      <c r="M156" s="81"/>
    </row>
    <row r="157" customFormat="false" ht="12.75" hidden="false" customHeight="false" outlineLevel="0" collapsed="false">
      <c r="B157" s="17"/>
      <c r="C157" s="17"/>
      <c r="D157" s="81"/>
      <c r="E157" s="81"/>
      <c r="F157" s="81"/>
      <c r="G157" s="81"/>
      <c r="H157" s="81"/>
      <c r="I157" s="81"/>
      <c r="J157" s="17"/>
      <c r="K157" s="81"/>
      <c r="L157" s="81"/>
      <c r="M157" s="81"/>
    </row>
    <row r="158" customFormat="false" ht="12.75" hidden="false" customHeight="false" outlineLevel="0" collapsed="false">
      <c r="B158" s="17"/>
      <c r="C158" s="17"/>
      <c r="D158" s="81"/>
      <c r="E158" s="81"/>
      <c r="F158" s="81"/>
      <c r="G158" s="81"/>
      <c r="H158" s="81"/>
      <c r="I158" s="81"/>
      <c r="J158" s="17"/>
      <c r="K158" s="81"/>
      <c r="L158" s="81"/>
      <c r="M158" s="81"/>
    </row>
    <row r="159" customFormat="false" ht="12.75" hidden="false" customHeight="false" outlineLevel="0" collapsed="false">
      <c r="B159" s="17"/>
      <c r="C159" s="17"/>
      <c r="D159" s="81"/>
      <c r="E159" s="81"/>
      <c r="F159" s="81"/>
      <c r="G159" s="81"/>
      <c r="H159" s="81"/>
      <c r="I159" s="81"/>
      <c r="J159" s="17"/>
      <c r="K159" s="81"/>
      <c r="L159" s="81"/>
      <c r="M159" s="81"/>
    </row>
    <row r="160" customFormat="false" ht="12.75" hidden="false" customHeight="false" outlineLevel="0" collapsed="false">
      <c r="B160" s="17"/>
      <c r="C160" s="17"/>
      <c r="D160" s="81"/>
      <c r="E160" s="81"/>
      <c r="F160" s="81"/>
      <c r="G160" s="81"/>
      <c r="H160" s="81"/>
      <c r="I160" s="81"/>
      <c r="J160" s="17"/>
      <c r="K160" s="81"/>
      <c r="L160" s="81"/>
      <c r="M160" s="81"/>
    </row>
    <row r="161" customFormat="false" ht="12.75" hidden="false" customHeight="false" outlineLevel="0" collapsed="false">
      <c r="B161" s="17"/>
      <c r="C161" s="17"/>
      <c r="D161" s="81"/>
      <c r="E161" s="81"/>
      <c r="F161" s="81"/>
      <c r="G161" s="81"/>
      <c r="H161" s="81"/>
      <c r="I161" s="81"/>
      <c r="J161" s="17"/>
      <c r="K161" s="81"/>
      <c r="L161" s="81"/>
      <c r="M161" s="81"/>
    </row>
    <row r="162" customFormat="false" ht="12.75" hidden="false" customHeight="false" outlineLevel="0" collapsed="false">
      <c r="B162" s="17"/>
      <c r="C162" s="17"/>
      <c r="D162" s="81"/>
      <c r="E162" s="81"/>
      <c r="F162" s="81"/>
      <c r="G162" s="81"/>
      <c r="H162" s="81"/>
      <c r="I162" s="81"/>
      <c r="J162" s="17"/>
      <c r="K162" s="81"/>
      <c r="L162" s="81"/>
      <c r="M162" s="81"/>
    </row>
    <row r="163" customFormat="false" ht="12.75" hidden="false" customHeight="false" outlineLevel="0" collapsed="false">
      <c r="B163" s="17"/>
      <c r="C163" s="17"/>
      <c r="D163" s="81"/>
      <c r="E163" s="81"/>
      <c r="F163" s="81"/>
      <c r="G163" s="81"/>
      <c r="H163" s="81"/>
      <c r="I163" s="81"/>
      <c r="J163" s="17"/>
      <c r="K163" s="81"/>
      <c r="L163" s="81"/>
      <c r="M163" s="81"/>
    </row>
    <row r="164" customFormat="false" ht="12.75" hidden="false" customHeight="false" outlineLevel="0" collapsed="false">
      <c r="B164" s="17"/>
      <c r="C164" s="17"/>
      <c r="D164" s="81"/>
      <c r="E164" s="81"/>
      <c r="F164" s="81"/>
      <c r="G164" s="81"/>
      <c r="H164" s="81"/>
      <c r="I164" s="81"/>
      <c r="J164" s="17"/>
      <c r="K164" s="81"/>
      <c r="L164" s="81"/>
      <c r="M164" s="81"/>
    </row>
    <row r="165" customFormat="false" ht="12.75" hidden="false" customHeight="false" outlineLevel="0" collapsed="false">
      <c r="B165" s="17"/>
      <c r="C165" s="17"/>
      <c r="D165" s="81"/>
      <c r="E165" s="81"/>
      <c r="F165" s="81"/>
      <c r="G165" s="81"/>
      <c r="H165" s="81"/>
      <c r="I165" s="81"/>
      <c r="J165" s="17"/>
      <c r="K165" s="81"/>
      <c r="L165" s="81"/>
      <c r="M165" s="81"/>
    </row>
    <row r="166" customFormat="false" ht="12.75" hidden="false" customHeight="false" outlineLevel="0" collapsed="false">
      <c r="B166" s="17"/>
      <c r="C166" s="17"/>
      <c r="D166" s="81"/>
      <c r="E166" s="81"/>
      <c r="F166" s="81"/>
      <c r="G166" s="81"/>
      <c r="H166" s="81"/>
      <c r="I166" s="81"/>
      <c r="J166" s="17"/>
      <c r="K166" s="81"/>
      <c r="L166" s="81"/>
      <c r="M166" s="81"/>
    </row>
    <row r="167" customFormat="false" ht="12.75" hidden="false" customHeight="false" outlineLevel="0" collapsed="false">
      <c r="B167" s="17"/>
      <c r="C167" s="17"/>
      <c r="D167" s="81"/>
      <c r="E167" s="81"/>
      <c r="F167" s="81"/>
      <c r="G167" s="81"/>
      <c r="H167" s="81"/>
      <c r="I167" s="81"/>
      <c r="J167" s="17"/>
      <c r="K167" s="81"/>
      <c r="L167" s="81"/>
      <c r="M167" s="81"/>
    </row>
    <row r="168" customFormat="false" ht="12.75" hidden="false" customHeight="false" outlineLevel="0" collapsed="false">
      <c r="B168" s="17"/>
      <c r="C168" s="17"/>
      <c r="D168" s="81"/>
      <c r="E168" s="81"/>
      <c r="F168" s="81"/>
      <c r="G168" s="81"/>
      <c r="H168" s="81"/>
      <c r="I168" s="81"/>
      <c r="J168" s="17"/>
      <c r="K168" s="81"/>
      <c r="L168" s="81"/>
      <c r="M168" s="81"/>
    </row>
    <row r="169" customFormat="false" ht="12.75" hidden="false" customHeight="false" outlineLevel="0" collapsed="false">
      <c r="B169" s="17"/>
      <c r="C169" s="17"/>
      <c r="D169" s="81"/>
      <c r="E169" s="81"/>
      <c r="F169" s="81"/>
      <c r="G169" s="81"/>
      <c r="H169" s="81"/>
      <c r="I169" s="81"/>
      <c r="J169" s="17"/>
      <c r="K169" s="81"/>
      <c r="L169" s="81"/>
      <c r="M169" s="81"/>
    </row>
    <row r="170" customFormat="false" ht="12.75" hidden="false" customHeight="false" outlineLevel="0" collapsed="false">
      <c r="B170" s="17"/>
      <c r="C170" s="17"/>
      <c r="D170" s="81"/>
      <c r="E170" s="81"/>
      <c r="F170" s="81"/>
      <c r="G170" s="81"/>
      <c r="H170" s="81"/>
      <c r="I170" s="81"/>
      <c r="J170" s="17"/>
      <c r="K170" s="81"/>
      <c r="L170" s="81"/>
      <c r="M170" s="81"/>
    </row>
    <row r="171" customFormat="false" ht="12.75" hidden="false" customHeight="false" outlineLevel="0" collapsed="false">
      <c r="B171" s="17"/>
      <c r="C171" s="17"/>
      <c r="D171" s="81"/>
      <c r="E171" s="81"/>
      <c r="F171" s="81"/>
      <c r="G171" s="81"/>
      <c r="H171" s="81"/>
      <c r="I171" s="81"/>
      <c r="J171" s="17"/>
      <c r="K171" s="81"/>
      <c r="L171" s="81"/>
      <c r="M171" s="81"/>
    </row>
    <row r="172" customFormat="false" ht="12.75" hidden="false" customHeight="false" outlineLevel="0" collapsed="false">
      <c r="B172" s="17"/>
      <c r="C172" s="17"/>
      <c r="D172" s="81"/>
      <c r="E172" s="81"/>
      <c r="F172" s="81"/>
      <c r="G172" s="81"/>
      <c r="H172" s="81"/>
      <c r="I172" s="81"/>
      <c r="J172" s="17"/>
      <c r="K172" s="81"/>
      <c r="L172" s="81"/>
      <c r="M172" s="81"/>
    </row>
    <row r="173" customFormat="false" ht="12.75" hidden="false" customHeight="false" outlineLevel="0" collapsed="false">
      <c r="B173" s="17"/>
      <c r="C173" s="17"/>
      <c r="D173" s="81"/>
      <c r="E173" s="81"/>
      <c r="F173" s="81"/>
      <c r="G173" s="81"/>
      <c r="H173" s="81"/>
      <c r="I173" s="81"/>
      <c r="J173" s="17"/>
      <c r="K173" s="81"/>
      <c r="L173" s="81"/>
      <c r="M173" s="81"/>
    </row>
    <row r="174" customFormat="false" ht="12.75" hidden="false" customHeight="false" outlineLevel="0" collapsed="false">
      <c r="B174" s="17"/>
      <c r="C174" s="17"/>
      <c r="D174" s="81"/>
      <c r="E174" s="81"/>
      <c r="F174" s="81"/>
      <c r="G174" s="81"/>
      <c r="H174" s="81"/>
      <c r="I174" s="81"/>
      <c r="J174" s="17"/>
      <c r="K174" s="81"/>
      <c r="L174" s="81"/>
      <c r="M174" s="81"/>
    </row>
    <row r="175" customFormat="false" ht="12.75" hidden="false" customHeight="false" outlineLevel="0" collapsed="false">
      <c r="B175" s="17"/>
      <c r="C175" s="17"/>
      <c r="D175" s="81"/>
      <c r="E175" s="81"/>
      <c r="F175" s="81"/>
      <c r="G175" s="81"/>
      <c r="H175" s="81"/>
      <c r="I175" s="81"/>
      <c r="J175" s="17"/>
      <c r="K175" s="81"/>
      <c r="L175" s="81"/>
      <c r="M175" s="81"/>
    </row>
    <row r="176" customFormat="false" ht="12.75" hidden="false" customHeight="false" outlineLevel="0" collapsed="false">
      <c r="B176" s="17"/>
      <c r="C176" s="17"/>
      <c r="D176" s="81"/>
      <c r="E176" s="81"/>
      <c r="F176" s="81"/>
      <c r="G176" s="81"/>
      <c r="H176" s="81"/>
      <c r="I176" s="81"/>
      <c r="J176" s="17"/>
      <c r="K176" s="81"/>
      <c r="L176" s="81"/>
      <c r="M176" s="81"/>
    </row>
    <row r="177" customFormat="false" ht="12.75" hidden="false" customHeight="false" outlineLevel="0" collapsed="false">
      <c r="B177" s="17"/>
      <c r="C177" s="17"/>
      <c r="D177" s="81"/>
      <c r="E177" s="81"/>
      <c r="F177" s="81"/>
      <c r="G177" s="81"/>
      <c r="H177" s="81"/>
      <c r="I177" s="81"/>
      <c r="J177" s="17"/>
      <c r="K177" s="81"/>
      <c r="L177" s="81"/>
      <c r="M177" s="81"/>
    </row>
    <row r="178" customFormat="false" ht="12.75" hidden="false" customHeight="false" outlineLevel="0" collapsed="false">
      <c r="B178" s="17"/>
      <c r="C178" s="17"/>
      <c r="D178" s="81"/>
      <c r="E178" s="81"/>
      <c r="F178" s="81"/>
      <c r="G178" s="81"/>
      <c r="H178" s="81"/>
      <c r="I178" s="81"/>
      <c r="J178" s="17"/>
      <c r="K178" s="81"/>
      <c r="L178" s="81"/>
      <c r="M178" s="81"/>
    </row>
    <row r="179" customFormat="false" ht="12.75" hidden="false" customHeight="false" outlineLevel="0" collapsed="false">
      <c r="B179" s="17"/>
      <c r="C179" s="17"/>
      <c r="D179" s="81"/>
      <c r="E179" s="81"/>
      <c r="F179" s="81"/>
      <c r="G179" s="81"/>
      <c r="H179" s="81"/>
      <c r="I179" s="81"/>
      <c r="J179" s="17"/>
      <c r="K179" s="81"/>
      <c r="L179" s="81"/>
      <c r="M179" s="81"/>
    </row>
    <row r="180" customFormat="false" ht="12.75" hidden="false" customHeight="false" outlineLevel="0" collapsed="false">
      <c r="B180" s="17"/>
      <c r="C180" s="17"/>
      <c r="D180" s="81"/>
      <c r="E180" s="81"/>
      <c r="F180" s="81"/>
      <c r="G180" s="81"/>
      <c r="H180" s="81"/>
      <c r="I180" s="81"/>
      <c r="J180" s="17"/>
      <c r="K180" s="81"/>
      <c r="L180" s="81"/>
      <c r="M180" s="81"/>
    </row>
    <row r="181" customFormat="false" ht="12.75" hidden="false" customHeight="false" outlineLevel="0" collapsed="false">
      <c r="B181" s="17"/>
      <c r="C181" s="17"/>
      <c r="D181" s="81"/>
      <c r="E181" s="81"/>
      <c r="F181" s="81"/>
      <c r="G181" s="81"/>
      <c r="H181" s="81"/>
      <c r="I181" s="81"/>
      <c r="J181" s="17"/>
      <c r="K181" s="81"/>
      <c r="L181" s="81"/>
      <c r="M181" s="81"/>
    </row>
    <row r="182" customFormat="false" ht="12.75" hidden="false" customHeight="false" outlineLevel="0" collapsed="false">
      <c r="B182" s="17"/>
      <c r="C182" s="17"/>
      <c r="D182" s="81"/>
      <c r="E182" s="81"/>
      <c r="F182" s="81"/>
      <c r="G182" s="81"/>
      <c r="H182" s="81"/>
      <c r="I182" s="81"/>
      <c r="J182" s="17"/>
      <c r="K182" s="81"/>
      <c r="L182" s="81"/>
      <c r="M182" s="81"/>
    </row>
    <row r="183" customFormat="false" ht="12.75" hidden="false" customHeight="false" outlineLevel="0" collapsed="false">
      <c r="B183" s="17"/>
      <c r="C183" s="17"/>
      <c r="D183" s="81"/>
      <c r="E183" s="81"/>
      <c r="F183" s="81"/>
      <c r="G183" s="81"/>
      <c r="H183" s="81"/>
      <c r="I183" s="81"/>
      <c r="J183" s="17"/>
      <c r="K183" s="81"/>
      <c r="L183" s="81"/>
      <c r="M183" s="81"/>
    </row>
    <row r="184" customFormat="false" ht="12.75" hidden="false" customHeight="false" outlineLevel="0" collapsed="false">
      <c r="B184" s="17"/>
      <c r="C184" s="17"/>
      <c r="D184" s="81"/>
      <c r="E184" s="81"/>
      <c r="F184" s="81"/>
      <c r="G184" s="81"/>
      <c r="H184" s="81"/>
      <c r="I184" s="81"/>
      <c r="J184" s="17"/>
      <c r="K184" s="81"/>
      <c r="L184" s="81"/>
      <c r="M184" s="81"/>
    </row>
    <row r="185" customFormat="false" ht="12.75" hidden="false" customHeight="false" outlineLevel="0" collapsed="false">
      <c r="B185" s="17"/>
      <c r="C185" s="17"/>
      <c r="D185" s="81"/>
      <c r="E185" s="81"/>
      <c r="F185" s="81"/>
      <c r="G185" s="81"/>
      <c r="H185" s="81"/>
      <c r="I185" s="81"/>
      <c r="J185" s="17"/>
      <c r="K185" s="81"/>
      <c r="L185" s="81"/>
      <c r="M185" s="81"/>
    </row>
    <row r="186" customFormat="false" ht="12.75" hidden="false" customHeight="false" outlineLevel="0" collapsed="false">
      <c r="B186" s="17"/>
      <c r="C186" s="17"/>
      <c r="D186" s="81"/>
      <c r="E186" s="81"/>
      <c r="F186" s="81"/>
      <c r="G186" s="81"/>
      <c r="H186" s="81"/>
      <c r="I186" s="81"/>
      <c r="J186" s="17"/>
      <c r="K186" s="81"/>
      <c r="L186" s="81"/>
      <c r="M186" s="81"/>
    </row>
    <row r="187" customFormat="false" ht="12.75" hidden="false" customHeight="false" outlineLevel="0" collapsed="false">
      <c r="B187" s="17"/>
      <c r="C187" s="17"/>
      <c r="D187" s="81"/>
      <c r="E187" s="81"/>
      <c r="F187" s="81"/>
      <c r="G187" s="81"/>
      <c r="H187" s="81"/>
      <c r="I187" s="81"/>
      <c r="J187" s="17"/>
      <c r="K187" s="81"/>
      <c r="L187" s="81"/>
      <c r="M187" s="81"/>
    </row>
    <row r="188" customFormat="false" ht="12.75" hidden="false" customHeight="false" outlineLevel="0" collapsed="false">
      <c r="B188" s="17"/>
      <c r="C188" s="17"/>
      <c r="D188" s="81"/>
      <c r="E188" s="81"/>
      <c r="F188" s="81"/>
      <c r="G188" s="81"/>
      <c r="H188" s="81"/>
      <c r="I188" s="81"/>
      <c r="J188" s="17"/>
      <c r="K188" s="81"/>
      <c r="L188" s="81"/>
      <c r="M188" s="81"/>
    </row>
    <row r="189" customFormat="false" ht="12.75" hidden="false" customHeight="false" outlineLevel="0" collapsed="false">
      <c r="B189" s="17"/>
      <c r="C189" s="17"/>
      <c r="D189" s="81"/>
      <c r="E189" s="81"/>
      <c r="F189" s="81"/>
      <c r="G189" s="81"/>
      <c r="H189" s="81"/>
      <c r="I189" s="81"/>
      <c r="J189" s="17"/>
      <c r="K189" s="81"/>
      <c r="L189" s="81"/>
      <c r="M189" s="81"/>
    </row>
    <row r="190" customFormat="false" ht="12.75" hidden="false" customHeight="false" outlineLevel="0" collapsed="false">
      <c r="B190" s="17"/>
      <c r="C190" s="17"/>
      <c r="D190" s="81"/>
      <c r="E190" s="81"/>
      <c r="F190" s="81"/>
      <c r="G190" s="81"/>
      <c r="H190" s="81"/>
      <c r="I190" s="81"/>
      <c r="J190" s="17"/>
      <c r="K190" s="81"/>
      <c r="L190" s="81"/>
      <c r="M190" s="81"/>
    </row>
    <row r="191" customFormat="false" ht="12.75" hidden="false" customHeight="false" outlineLevel="0" collapsed="false">
      <c r="B191" s="17"/>
      <c r="C191" s="17"/>
      <c r="D191" s="81"/>
      <c r="E191" s="81"/>
      <c r="F191" s="81"/>
      <c r="G191" s="81"/>
      <c r="H191" s="81"/>
      <c r="I191" s="81"/>
      <c r="J191" s="17"/>
      <c r="K191" s="81"/>
      <c r="L191" s="81"/>
      <c r="M191" s="81"/>
    </row>
    <row r="192" customFormat="false" ht="12.75" hidden="false" customHeight="false" outlineLevel="0" collapsed="false">
      <c r="B192" s="17"/>
      <c r="C192" s="17"/>
      <c r="D192" s="81"/>
      <c r="E192" s="81"/>
      <c r="F192" s="81"/>
      <c r="G192" s="81"/>
      <c r="H192" s="81"/>
      <c r="I192" s="81"/>
      <c r="J192" s="17"/>
      <c r="K192" s="81"/>
      <c r="L192" s="81"/>
      <c r="M192" s="81"/>
    </row>
    <row r="193" customFormat="false" ht="12.75" hidden="false" customHeight="false" outlineLevel="0" collapsed="false">
      <c r="B193" s="17"/>
      <c r="C193" s="17"/>
      <c r="D193" s="81"/>
      <c r="E193" s="81"/>
      <c r="F193" s="81"/>
      <c r="G193" s="81"/>
      <c r="H193" s="81"/>
      <c r="I193" s="81"/>
      <c r="J193" s="17"/>
      <c r="K193" s="81"/>
      <c r="L193" s="81"/>
      <c r="M193" s="81"/>
    </row>
    <row r="194" customFormat="false" ht="12.75" hidden="false" customHeight="false" outlineLevel="0" collapsed="false">
      <c r="B194" s="17"/>
      <c r="C194" s="17"/>
      <c r="D194" s="81"/>
      <c r="E194" s="81"/>
      <c r="F194" s="81"/>
      <c r="G194" s="81"/>
      <c r="H194" s="81"/>
      <c r="I194" s="81"/>
      <c r="J194" s="17"/>
      <c r="K194" s="81"/>
      <c r="L194" s="81"/>
      <c r="M194" s="81"/>
    </row>
    <row r="195" customFormat="false" ht="12.75" hidden="false" customHeight="false" outlineLevel="0" collapsed="false">
      <c r="B195" s="17"/>
      <c r="C195" s="17"/>
      <c r="D195" s="81"/>
      <c r="E195" s="81"/>
      <c r="F195" s="81"/>
      <c r="G195" s="81"/>
      <c r="H195" s="81"/>
      <c r="I195" s="81"/>
      <c r="J195" s="17"/>
      <c r="K195" s="81"/>
      <c r="L195" s="81"/>
      <c r="M195" s="81"/>
    </row>
    <row r="196" customFormat="false" ht="12.75" hidden="false" customHeight="false" outlineLevel="0" collapsed="false">
      <c r="B196" s="17"/>
      <c r="C196" s="17"/>
      <c r="D196" s="81"/>
      <c r="E196" s="81"/>
      <c r="F196" s="81"/>
      <c r="G196" s="81"/>
      <c r="H196" s="81"/>
      <c r="I196" s="81"/>
      <c r="J196" s="17"/>
      <c r="K196" s="81"/>
      <c r="L196" s="81"/>
      <c r="M196" s="81"/>
    </row>
    <row r="197" customFormat="false" ht="12.75" hidden="false" customHeight="false" outlineLevel="0" collapsed="false">
      <c r="B197" s="17"/>
      <c r="C197" s="17"/>
      <c r="D197" s="81"/>
      <c r="E197" s="81"/>
      <c r="F197" s="81"/>
      <c r="G197" s="81"/>
      <c r="H197" s="81"/>
      <c r="I197" s="81"/>
      <c r="J197" s="17"/>
      <c r="K197" s="81"/>
      <c r="L197" s="81"/>
      <c r="M197" s="81"/>
    </row>
    <row r="198" customFormat="false" ht="12.75" hidden="false" customHeight="false" outlineLevel="0" collapsed="false">
      <c r="B198" s="17"/>
      <c r="C198" s="17"/>
      <c r="D198" s="81"/>
      <c r="E198" s="81"/>
      <c r="F198" s="81"/>
      <c r="G198" s="81"/>
      <c r="H198" s="81"/>
      <c r="I198" s="81"/>
      <c r="J198" s="17"/>
      <c r="K198" s="81"/>
      <c r="L198" s="81"/>
      <c r="M198" s="81"/>
    </row>
    <row r="199" customFormat="false" ht="12.75" hidden="false" customHeight="false" outlineLevel="0" collapsed="false">
      <c r="B199" s="17"/>
      <c r="C199" s="17"/>
      <c r="D199" s="81"/>
      <c r="E199" s="81"/>
      <c r="F199" s="81"/>
      <c r="G199" s="81"/>
      <c r="H199" s="81"/>
      <c r="I199" s="81"/>
      <c r="J199" s="17"/>
      <c r="K199" s="81"/>
      <c r="L199" s="81"/>
      <c r="M199" s="81"/>
    </row>
    <row r="200" customFormat="false" ht="12.75" hidden="false" customHeight="false" outlineLevel="0" collapsed="false">
      <c r="D200" s="81"/>
      <c r="E200" s="81"/>
      <c r="F200" s="81"/>
      <c r="G200" s="81"/>
      <c r="H200" s="81"/>
      <c r="I200" s="81"/>
      <c r="J200" s="81"/>
      <c r="K200" s="81"/>
      <c r="L200" s="81"/>
      <c r="M200" s="81"/>
    </row>
  </sheetData>
  <mergeCells count="1">
    <mergeCell ref="B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A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19.99"/>
    <col collapsed="false" customWidth="true" hidden="false" outlineLevel="0" max="4" min="4" style="0" width="2.7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.85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1.7"/>
    <col collapsed="false" customWidth="true" hidden="false" outlineLevel="0" max="12" min="12" style="0" width="11.85"/>
    <col collapsed="false" customWidth="true" hidden="false" outlineLevel="0" max="13" min="13" style="0" width="1.41"/>
    <col collapsed="false" customWidth="true" hidden="false" outlineLevel="0" max="15" min="15" style="0" width="14.99"/>
    <col collapsed="false" customWidth="true" hidden="false" outlineLevel="0" max="16" min="16" style="0" width="0.99"/>
    <col collapsed="false" customWidth="true" hidden="false" outlineLevel="0" max="17" min="17" style="0" width="10.28"/>
    <col collapsed="false" customWidth="true" hidden="false" outlineLevel="0" max="18" min="18" style="0" width="14.99"/>
    <col collapsed="false" customWidth="true" hidden="false" outlineLevel="0" max="19" min="19" style="0" width="1.13"/>
    <col collapsed="false" customWidth="true" hidden="false" outlineLevel="0" max="21" min="20" style="0" width="15.41"/>
    <col collapsed="false" customWidth="true" hidden="false" outlineLevel="0" max="22" min="22" style="0" width="1.85"/>
    <col collapsed="false" customWidth="true" hidden="false" outlineLevel="0" max="24" min="24" style="0" width="15.99"/>
    <col collapsed="false" customWidth="true" hidden="false" outlineLevel="0" max="25" min="25" style="0" width="2.13"/>
    <col collapsed="false" customWidth="true" hidden="false" outlineLevel="0" max="27" min="27" style="0" width="17.7"/>
  </cols>
  <sheetData>
    <row r="4" customFormat="false" ht="13.5" hidden="false" customHeight="false" outlineLevel="0" collapsed="false"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13.5" hidden="false" customHeight="false" outlineLevel="0" collapsed="false">
      <c r="B5" s="85" t="s">
        <v>199</v>
      </c>
      <c r="C5" s="85"/>
      <c r="E5" s="85" t="s">
        <v>200</v>
      </c>
      <c r="F5" s="85"/>
      <c r="H5" s="85" t="s">
        <v>201</v>
      </c>
      <c r="I5" s="85"/>
      <c r="J5" s="86"/>
      <c r="K5" s="85" t="s">
        <v>202</v>
      </c>
      <c r="L5" s="85"/>
      <c r="M5" s="86"/>
      <c r="N5" s="85" t="s">
        <v>203</v>
      </c>
      <c r="O5" s="85"/>
      <c r="P5" s="86"/>
      <c r="Q5" s="85" t="s">
        <v>204</v>
      </c>
      <c r="R5" s="85"/>
      <c r="S5" s="86"/>
      <c r="T5" s="85" t="s">
        <v>205</v>
      </c>
      <c r="U5" s="85"/>
      <c r="W5" s="85" t="s">
        <v>206</v>
      </c>
      <c r="X5" s="85"/>
      <c r="Z5" s="85" t="s">
        <v>207</v>
      </c>
      <c r="AA5" s="85"/>
    </row>
    <row r="6" customFormat="false" ht="12.75" hidden="false" customHeight="false" outlineLevel="0" collapsed="false">
      <c r="B6" s="87" t="s">
        <v>208</v>
      </c>
      <c r="C6" s="88" t="s">
        <v>209</v>
      </c>
      <c r="E6" s="87" t="s">
        <v>208</v>
      </c>
      <c r="F6" s="88" t="s">
        <v>209</v>
      </c>
      <c r="H6" s="87" t="s">
        <v>208</v>
      </c>
      <c r="I6" s="88" t="s">
        <v>209</v>
      </c>
      <c r="J6" s="89"/>
      <c r="K6" s="87" t="s">
        <v>208</v>
      </c>
      <c r="L6" s="88" t="s">
        <v>209</v>
      </c>
      <c r="N6" s="87" t="s">
        <v>208</v>
      </c>
      <c r="O6" s="88" t="s">
        <v>209</v>
      </c>
      <c r="Q6" s="87" t="s">
        <v>208</v>
      </c>
      <c r="R6" s="88" t="s">
        <v>209</v>
      </c>
      <c r="T6" s="87" t="s">
        <v>208</v>
      </c>
      <c r="U6" s="88" t="s">
        <v>209</v>
      </c>
      <c r="W6" s="87" t="s">
        <v>208</v>
      </c>
      <c r="X6" s="88" t="s">
        <v>209</v>
      </c>
      <c r="Z6" s="87" t="s">
        <v>208</v>
      </c>
      <c r="AA6" s="88" t="s">
        <v>209</v>
      </c>
    </row>
    <row r="7" customFormat="false" ht="12.75" hidden="false" customHeight="false" outlineLevel="0" collapsed="false">
      <c r="B7" s="90" t="s">
        <v>210</v>
      </c>
      <c r="C7" s="91" t="s">
        <v>210</v>
      </c>
      <c r="E7" s="90" t="n">
        <v>1</v>
      </c>
      <c r="F7" s="91" t="s">
        <v>211</v>
      </c>
      <c r="H7" s="90" t="n">
        <v>1</v>
      </c>
      <c r="I7" s="91" t="s">
        <v>212</v>
      </c>
      <c r="K7" s="90" t="n">
        <v>1</v>
      </c>
      <c r="L7" s="91" t="s">
        <v>213</v>
      </c>
      <c r="N7" s="90" t="n">
        <v>1</v>
      </c>
      <c r="O7" s="91" t="s">
        <v>214</v>
      </c>
      <c r="Q7" s="90" t="n">
        <v>1</v>
      </c>
      <c r="R7" s="91" t="s">
        <v>215</v>
      </c>
      <c r="T7" s="90" t="n">
        <v>1</v>
      </c>
      <c r="U7" s="91" t="s">
        <v>216</v>
      </c>
      <c r="W7" s="90" t="n">
        <v>1</v>
      </c>
      <c r="X7" s="91" t="s">
        <v>216</v>
      </c>
      <c r="Z7" s="90" t="n">
        <v>1</v>
      </c>
      <c r="AA7" s="91" t="s">
        <v>217</v>
      </c>
    </row>
    <row r="8" customFormat="false" ht="12.75" hidden="false" customHeight="false" outlineLevel="0" collapsed="false">
      <c r="B8" s="90" t="s">
        <v>218</v>
      </c>
      <c r="C8" s="91" t="s">
        <v>218</v>
      </c>
      <c r="E8" s="90" t="n">
        <v>3</v>
      </c>
      <c r="F8" s="91" t="s">
        <v>219</v>
      </c>
      <c r="H8" s="90" t="n">
        <v>2</v>
      </c>
      <c r="I8" s="91" t="s">
        <v>220</v>
      </c>
      <c r="K8" s="90" t="n">
        <v>2</v>
      </c>
      <c r="L8" s="91" t="s">
        <v>221</v>
      </c>
      <c r="N8" s="90" t="n">
        <v>2</v>
      </c>
      <c r="O8" s="91" t="s">
        <v>222</v>
      </c>
      <c r="Q8" s="90" t="n">
        <v>2</v>
      </c>
      <c r="R8" s="91" t="s">
        <v>223</v>
      </c>
      <c r="T8" s="90" t="n">
        <v>2</v>
      </c>
      <c r="U8" s="91" t="s">
        <v>224</v>
      </c>
      <c r="W8" s="90" t="n">
        <v>2</v>
      </c>
      <c r="X8" s="91" t="s">
        <v>225</v>
      </c>
      <c r="Z8" s="90" t="n">
        <v>2</v>
      </c>
      <c r="AA8" s="91" t="s">
        <v>226</v>
      </c>
    </row>
    <row r="9" customFormat="false" ht="12.75" hidden="false" customHeight="false" outlineLevel="0" collapsed="false">
      <c r="B9" s="90"/>
      <c r="C9" s="91"/>
      <c r="E9" s="90" t="n">
        <v>6</v>
      </c>
      <c r="F9" s="91" t="s">
        <v>227</v>
      </c>
      <c r="H9" s="90" t="n">
        <v>3</v>
      </c>
      <c r="I9" s="91" t="s">
        <v>228</v>
      </c>
      <c r="K9" s="90" t="n">
        <v>3</v>
      </c>
      <c r="L9" s="91" t="s">
        <v>229</v>
      </c>
      <c r="N9" s="90" t="n">
        <v>3</v>
      </c>
      <c r="O9" s="91" t="s">
        <v>230</v>
      </c>
      <c r="Q9" s="90"/>
      <c r="R9" s="91"/>
      <c r="T9" s="90" t="n">
        <v>3</v>
      </c>
      <c r="U9" s="91" t="s">
        <v>231</v>
      </c>
      <c r="W9" s="90"/>
      <c r="X9" s="91"/>
      <c r="Z9" s="90"/>
      <c r="AA9" s="91"/>
    </row>
    <row r="10" customFormat="false" ht="12.75" hidden="false" customHeight="false" outlineLevel="0" collapsed="false">
      <c r="B10" s="90"/>
      <c r="C10" s="91"/>
      <c r="E10" s="90" t="n">
        <v>12</v>
      </c>
      <c r="F10" s="91" t="s">
        <v>232</v>
      </c>
      <c r="H10" s="90" t="n">
        <v>4</v>
      </c>
      <c r="I10" s="91" t="s">
        <v>233</v>
      </c>
      <c r="K10" s="92"/>
      <c r="L10" s="93"/>
      <c r="N10" s="92"/>
      <c r="O10" s="93"/>
      <c r="Q10" s="92"/>
      <c r="R10" s="93"/>
      <c r="T10" s="92"/>
      <c r="U10" s="93"/>
      <c r="W10" s="92"/>
      <c r="X10" s="93"/>
      <c r="Z10" s="92"/>
      <c r="AA10" s="93"/>
    </row>
    <row r="11" customFormat="false" ht="12.75" hidden="false" customHeight="false" outlineLevel="0" collapsed="false">
      <c r="B11" s="92"/>
      <c r="C11" s="93"/>
      <c r="E11" s="92"/>
      <c r="F11" s="93"/>
      <c r="H11" s="92"/>
      <c r="I11" s="93"/>
      <c r="K11" s="92"/>
      <c r="L11" s="93"/>
      <c r="N11" s="92"/>
      <c r="O11" s="93"/>
      <c r="Q11" s="92"/>
      <c r="R11" s="93"/>
      <c r="T11" s="92"/>
      <c r="U11" s="93"/>
      <c r="W11" s="92"/>
      <c r="X11" s="93"/>
      <c r="Z11" s="92"/>
      <c r="AA11" s="93"/>
    </row>
    <row r="12" customFormat="false" ht="12.75" hidden="false" customHeight="false" outlineLevel="0" collapsed="false">
      <c r="B12" s="48"/>
      <c r="C12" s="49"/>
      <c r="E12" s="48"/>
      <c r="F12" s="49"/>
      <c r="H12" s="48"/>
      <c r="I12" s="49"/>
      <c r="K12" s="48"/>
      <c r="L12" s="49"/>
      <c r="N12" s="48"/>
      <c r="O12" s="49"/>
      <c r="Q12" s="48"/>
      <c r="R12" s="49"/>
      <c r="T12" s="48"/>
      <c r="U12" s="49"/>
      <c r="W12" s="48"/>
      <c r="X12" s="49"/>
      <c r="Z12" s="48"/>
      <c r="AA12" s="49"/>
    </row>
    <row r="13" customFormat="false" ht="12.75" hidden="false" customHeight="false" outlineLevel="0" collapsed="false">
      <c r="T13" s="94"/>
      <c r="U13" s="94"/>
    </row>
    <row r="15" customFormat="false" ht="12.75" hidden="false" customHeight="false" outlineLevel="0" collapsed="false">
      <c r="L15" s="94"/>
      <c r="M15" s="94"/>
      <c r="O15" s="94"/>
      <c r="P15" s="94"/>
    </row>
  </sheetData>
  <mergeCells count="12"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T13:U13"/>
    <mergeCell ref="L15:M15"/>
    <mergeCell ref="O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7" t="n">
        <v>0</v>
      </c>
      <c r="B2" s="95" t="n">
        <v>0.02258</v>
      </c>
      <c r="C2" s="95" t="n">
        <v>0.02258</v>
      </c>
    </row>
    <row r="3" customFormat="false" ht="12.75" hidden="false" customHeight="false" outlineLevel="0" collapsed="false">
      <c r="A3" s="17" t="n">
        <v>1</v>
      </c>
      <c r="B3" s="95" t="n">
        <v>0.00577</v>
      </c>
      <c r="C3" s="95" t="n">
        <v>0.00577</v>
      </c>
    </row>
    <row r="4" customFormat="false" ht="12.75" hidden="false" customHeight="false" outlineLevel="0" collapsed="false">
      <c r="A4" s="17" t="n">
        <v>2</v>
      </c>
      <c r="B4" s="95" t="n">
        <v>0.00414</v>
      </c>
      <c r="C4" s="95" t="n">
        <v>0.00414</v>
      </c>
    </row>
    <row r="5" customFormat="false" ht="12.75" hidden="false" customHeight="false" outlineLevel="0" collapsed="false">
      <c r="A5" s="17" t="n">
        <v>3</v>
      </c>
      <c r="B5" s="95" t="n">
        <v>0.00338</v>
      </c>
      <c r="C5" s="95" t="n">
        <v>0.00338</v>
      </c>
    </row>
    <row r="6" customFormat="false" ht="12.75" hidden="false" customHeight="false" outlineLevel="0" collapsed="false">
      <c r="A6" s="17" t="n">
        <v>4</v>
      </c>
      <c r="B6" s="95" t="n">
        <v>0.00299</v>
      </c>
      <c r="C6" s="95" t="n">
        <v>0.00299</v>
      </c>
    </row>
    <row r="7" customFormat="false" ht="12.75" hidden="false" customHeight="false" outlineLevel="0" collapsed="false">
      <c r="A7" s="17" t="n">
        <v>5</v>
      </c>
      <c r="B7" s="95" t="n">
        <v>0.00276</v>
      </c>
      <c r="C7" s="95" t="n">
        <v>0.00276</v>
      </c>
    </row>
    <row r="8" customFormat="false" ht="12.75" hidden="false" customHeight="false" outlineLevel="0" collapsed="false">
      <c r="A8" s="17" t="n">
        <v>6</v>
      </c>
      <c r="B8" s="95" t="n">
        <v>0.00261</v>
      </c>
      <c r="C8" s="95" t="n">
        <v>0.00261</v>
      </c>
    </row>
    <row r="9" customFormat="false" ht="12.75" hidden="false" customHeight="false" outlineLevel="0" collapsed="false">
      <c r="A9" s="17" t="n">
        <v>7</v>
      </c>
      <c r="B9" s="95" t="n">
        <v>0.00247</v>
      </c>
      <c r="C9" s="95" t="n">
        <v>0.00247</v>
      </c>
    </row>
    <row r="10" customFormat="false" ht="12.75" hidden="false" customHeight="false" outlineLevel="0" collapsed="false">
      <c r="A10" s="17" t="n">
        <v>8</v>
      </c>
      <c r="B10" s="95" t="n">
        <v>0.00231</v>
      </c>
      <c r="C10" s="95" t="n">
        <v>0.00231</v>
      </c>
    </row>
    <row r="11" customFormat="false" ht="12.75" hidden="false" customHeight="false" outlineLevel="0" collapsed="false">
      <c r="A11" s="17" t="n">
        <v>9</v>
      </c>
      <c r="B11" s="95" t="n">
        <v>0.00212</v>
      </c>
      <c r="C11" s="95" t="n">
        <v>0.00212</v>
      </c>
    </row>
    <row r="12" customFormat="false" ht="12.75" hidden="false" customHeight="false" outlineLevel="0" collapsed="false">
      <c r="A12" s="17" t="n">
        <v>10</v>
      </c>
      <c r="B12" s="95" t="n">
        <v>0.00197</v>
      </c>
      <c r="C12" s="95" t="n">
        <v>0.00197</v>
      </c>
    </row>
    <row r="13" customFormat="false" ht="12.75" hidden="false" customHeight="false" outlineLevel="0" collapsed="false">
      <c r="A13" s="17" t="n">
        <v>11</v>
      </c>
      <c r="B13" s="95" t="n">
        <v>0.00191</v>
      </c>
      <c r="C13" s="95" t="n">
        <v>0.00191</v>
      </c>
    </row>
    <row r="14" customFormat="false" ht="12.75" hidden="false" customHeight="false" outlineLevel="0" collapsed="false">
      <c r="A14" s="17" t="n">
        <v>12</v>
      </c>
      <c r="B14" s="95" t="n">
        <v>0.00192</v>
      </c>
      <c r="C14" s="95" t="n">
        <v>0.00192</v>
      </c>
    </row>
    <row r="15" customFormat="false" ht="12.75" hidden="false" customHeight="false" outlineLevel="0" collapsed="false">
      <c r="A15" s="17" t="n">
        <v>13</v>
      </c>
      <c r="B15" s="95" t="n">
        <v>0.00198</v>
      </c>
      <c r="C15" s="95" t="n">
        <v>0.00198</v>
      </c>
    </row>
    <row r="16" customFormat="false" ht="12.75" hidden="false" customHeight="false" outlineLevel="0" collapsed="false">
      <c r="A16" s="17" t="n">
        <v>14</v>
      </c>
      <c r="B16" s="95" t="n">
        <v>0.00207</v>
      </c>
      <c r="C16" s="95" t="n">
        <v>0.00207</v>
      </c>
    </row>
    <row r="17" customFormat="false" ht="12.75" hidden="false" customHeight="false" outlineLevel="0" collapsed="false">
      <c r="A17" s="17" t="n">
        <v>15</v>
      </c>
      <c r="B17" s="95" t="n">
        <v>0.00215</v>
      </c>
      <c r="C17" s="95" t="n">
        <v>0.00215</v>
      </c>
    </row>
    <row r="18" customFormat="false" ht="12.75" hidden="false" customHeight="false" outlineLevel="0" collapsed="false">
      <c r="A18" s="17" t="n">
        <v>16</v>
      </c>
      <c r="B18" s="95" t="n">
        <v>0.00219</v>
      </c>
      <c r="C18" s="95" t="n">
        <v>0.00219</v>
      </c>
    </row>
    <row r="19" customFormat="false" ht="12.75" hidden="false" customHeight="false" outlineLevel="0" collapsed="false">
      <c r="A19" s="17" t="n">
        <v>17</v>
      </c>
      <c r="B19" s="95" t="n">
        <v>0.00225</v>
      </c>
      <c r="C19" s="95" t="n">
        <v>0.00225</v>
      </c>
    </row>
    <row r="20" customFormat="false" ht="12.75" hidden="false" customHeight="false" outlineLevel="0" collapsed="false">
      <c r="A20" s="17" t="n">
        <v>18</v>
      </c>
      <c r="B20" s="95" t="n">
        <v>0.0023</v>
      </c>
      <c r="C20" s="95" t="n">
        <v>0.0023</v>
      </c>
    </row>
    <row r="21" customFormat="false" ht="12.75" hidden="false" customHeight="false" outlineLevel="0" collapsed="false">
      <c r="A21" s="17" t="n">
        <v>19</v>
      </c>
      <c r="B21" s="95" t="n">
        <v>0.00237</v>
      </c>
      <c r="C21" s="95" t="n">
        <v>0.00237</v>
      </c>
    </row>
    <row r="22" customFormat="false" ht="12.75" hidden="false" customHeight="false" outlineLevel="0" collapsed="false">
      <c r="A22" s="17" t="n">
        <v>20</v>
      </c>
      <c r="B22" s="95" t="n">
        <v>0.00243</v>
      </c>
      <c r="C22" s="95" t="n">
        <v>0.00243</v>
      </c>
    </row>
    <row r="23" customFormat="false" ht="12.75" hidden="false" customHeight="false" outlineLevel="0" collapsed="false">
      <c r="A23" s="17" t="n">
        <v>21</v>
      </c>
      <c r="B23" s="95" t="n">
        <v>0.00251</v>
      </c>
      <c r="C23" s="95" t="n">
        <v>0.00251</v>
      </c>
    </row>
    <row r="24" customFormat="false" ht="12.75" hidden="false" customHeight="false" outlineLevel="0" collapsed="false">
      <c r="A24" s="17" t="n">
        <v>22</v>
      </c>
      <c r="B24" s="95" t="n">
        <v>0.00259</v>
      </c>
      <c r="C24" s="95" t="n">
        <v>0.00259</v>
      </c>
    </row>
    <row r="25" customFormat="false" ht="12.75" hidden="false" customHeight="false" outlineLevel="0" collapsed="false">
      <c r="A25" s="17" t="n">
        <v>23</v>
      </c>
      <c r="B25" s="95" t="n">
        <v>0.00268</v>
      </c>
      <c r="C25" s="95" t="n">
        <v>0.00268</v>
      </c>
    </row>
    <row r="26" customFormat="false" ht="12.75" hidden="false" customHeight="false" outlineLevel="0" collapsed="false">
      <c r="A26" s="17" t="n">
        <v>24</v>
      </c>
      <c r="B26" s="95" t="n">
        <v>0.00277</v>
      </c>
      <c r="C26" s="95" t="n">
        <v>0.00277</v>
      </c>
    </row>
    <row r="27" customFormat="false" ht="12.75" hidden="false" customHeight="false" outlineLevel="0" collapsed="false">
      <c r="A27" s="17" t="n">
        <v>25</v>
      </c>
      <c r="B27" s="95" t="n">
        <v>0.00288</v>
      </c>
      <c r="C27" s="95" t="n">
        <v>0.00288</v>
      </c>
    </row>
    <row r="28" customFormat="false" ht="12.75" hidden="false" customHeight="false" outlineLevel="0" collapsed="false">
      <c r="A28" s="17" t="n">
        <v>26</v>
      </c>
      <c r="B28" s="95" t="n">
        <v>0.00299</v>
      </c>
      <c r="C28" s="95" t="n">
        <v>0.00299</v>
      </c>
    </row>
    <row r="29" customFormat="false" ht="12.75" hidden="false" customHeight="false" outlineLevel="0" collapsed="false">
      <c r="A29" s="17" t="n">
        <v>27</v>
      </c>
      <c r="B29" s="95" t="n">
        <v>0.00311</v>
      </c>
      <c r="C29" s="95" t="n">
        <v>0.00311</v>
      </c>
    </row>
    <row r="30" customFormat="false" ht="12.75" hidden="false" customHeight="false" outlineLevel="0" collapsed="false">
      <c r="A30" s="17" t="n">
        <v>28</v>
      </c>
      <c r="B30" s="95" t="n">
        <v>0.00325</v>
      </c>
      <c r="C30" s="95" t="n">
        <v>0.00325</v>
      </c>
    </row>
    <row r="31" customFormat="false" ht="12.75" hidden="false" customHeight="false" outlineLevel="0" collapsed="false">
      <c r="A31" s="17" t="n">
        <v>29</v>
      </c>
      <c r="B31" s="95" t="n">
        <v>0.0034</v>
      </c>
      <c r="C31" s="95" t="n">
        <v>0.0034</v>
      </c>
    </row>
    <row r="32" customFormat="false" ht="12.75" hidden="false" customHeight="false" outlineLevel="0" collapsed="false">
      <c r="A32" s="17" t="n">
        <v>30</v>
      </c>
      <c r="B32" s="95" t="n">
        <v>0.00356</v>
      </c>
      <c r="C32" s="95" t="n">
        <v>0.00356</v>
      </c>
    </row>
    <row r="33" customFormat="false" ht="12.75" hidden="false" customHeight="false" outlineLevel="0" collapsed="false">
      <c r="A33" s="17" t="n">
        <v>31</v>
      </c>
      <c r="B33" s="95" t="n">
        <v>0.00373</v>
      </c>
      <c r="C33" s="95" t="n">
        <v>0.00373</v>
      </c>
    </row>
    <row r="34" customFormat="false" ht="12.75" hidden="false" customHeight="false" outlineLevel="0" collapsed="false">
      <c r="A34" s="17" t="n">
        <v>32</v>
      </c>
      <c r="B34" s="95" t="n">
        <v>0.00392</v>
      </c>
      <c r="C34" s="95" t="n">
        <v>0.00392</v>
      </c>
    </row>
    <row r="35" customFormat="false" ht="12.75" hidden="false" customHeight="false" outlineLevel="0" collapsed="false">
      <c r="A35" s="17" t="n">
        <v>33</v>
      </c>
      <c r="B35" s="95" t="n">
        <v>0.00412</v>
      </c>
      <c r="C35" s="95" t="n">
        <v>0.00412</v>
      </c>
    </row>
    <row r="36" customFormat="false" ht="12.75" hidden="false" customHeight="false" outlineLevel="0" collapsed="false">
      <c r="A36" s="17" t="n">
        <v>34</v>
      </c>
      <c r="B36" s="95" t="n">
        <v>0.00435</v>
      </c>
      <c r="C36" s="95" t="n">
        <v>0.00435</v>
      </c>
    </row>
    <row r="37" customFormat="false" ht="12.75" hidden="false" customHeight="false" outlineLevel="0" collapsed="false">
      <c r="A37" s="17" t="n">
        <v>35</v>
      </c>
      <c r="B37" s="95" t="n">
        <v>0.00459</v>
      </c>
      <c r="C37" s="95" t="n">
        <v>0.00459</v>
      </c>
    </row>
    <row r="38" customFormat="false" ht="12.75" hidden="false" customHeight="false" outlineLevel="0" collapsed="false">
      <c r="A38" s="17" t="n">
        <v>36</v>
      </c>
      <c r="B38" s="95" t="n">
        <v>0.00486</v>
      </c>
      <c r="C38" s="95" t="n">
        <v>0.00486</v>
      </c>
    </row>
    <row r="39" customFormat="false" ht="12.75" hidden="false" customHeight="false" outlineLevel="0" collapsed="false">
      <c r="A39" s="17" t="n">
        <v>37</v>
      </c>
      <c r="B39" s="95" t="n">
        <v>0.00515</v>
      </c>
      <c r="C39" s="95" t="n">
        <v>0.00515</v>
      </c>
    </row>
    <row r="40" customFormat="false" ht="12.75" hidden="false" customHeight="false" outlineLevel="0" collapsed="false">
      <c r="A40" s="17" t="n">
        <v>38</v>
      </c>
      <c r="B40" s="95" t="n">
        <v>0.00546</v>
      </c>
      <c r="C40" s="95" t="n">
        <v>0.00546</v>
      </c>
    </row>
    <row r="41" customFormat="false" ht="12.75" hidden="false" customHeight="false" outlineLevel="0" collapsed="false">
      <c r="A41" s="17" t="n">
        <v>39</v>
      </c>
      <c r="B41" s="95" t="n">
        <v>0.00581</v>
      </c>
      <c r="C41" s="95" t="n">
        <v>0.00581</v>
      </c>
    </row>
    <row r="42" customFormat="false" ht="12.75" hidden="false" customHeight="false" outlineLevel="0" collapsed="false">
      <c r="A42" s="17" t="n">
        <v>40</v>
      </c>
      <c r="B42" s="95" t="n">
        <v>0.00618</v>
      </c>
      <c r="C42" s="95" t="n">
        <v>0.00618</v>
      </c>
    </row>
    <row r="43" customFormat="false" ht="12.75" hidden="false" customHeight="false" outlineLevel="0" collapsed="false">
      <c r="A43" s="17" t="n">
        <v>41</v>
      </c>
      <c r="B43" s="95" t="n">
        <v>0.00659</v>
      </c>
      <c r="C43" s="95" t="n">
        <v>0.00659</v>
      </c>
    </row>
    <row r="44" customFormat="false" ht="12.75" hidden="false" customHeight="false" outlineLevel="0" collapsed="false">
      <c r="A44" s="17" t="n">
        <v>42</v>
      </c>
      <c r="B44" s="95" t="n">
        <v>0.00703</v>
      </c>
      <c r="C44" s="95" t="n">
        <v>0.00703</v>
      </c>
    </row>
    <row r="45" customFormat="false" ht="12.75" hidden="false" customHeight="false" outlineLevel="0" collapsed="false">
      <c r="A45" s="17" t="n">
        <v>43</v>
      </c>
      <c r="B45" s="95" t="n">
        <v>0.00751</v>
      </c>
      <c r="C45" s="95" t="n">
        <v>0.00751</v>
      </c>
    </row>
    <row r="46" customFormat="false" ht="12.75" hidden="false" customHeight="false" outlineLevel="0" collapsed="false">
      <c r="A46" s="17" t="n">
        <v>44</v>
      </c>
      <c r="B46" s="95" t="n">
        <v>0.00804</v>
      </c>
      <c r="C46" s="95" t="n">
        <v>0.00804</v>
      </c>
    </row>
    <row r="47" customFormat="false" ht="12.75" hidden="false" customHeight="false" outlineLevel="0" collapsed="false">
      <c r="A47" s="17" t="n">
        <v>45</v>
      </c>
      <c r="B47" s="95" t="n">
        <v>0.00861</v>
      </c>
      <c r="C47" s="95" t="n">
        <v>0.00861</v>
      </c>
    </row>
    <row r="48" customFormat="false" ht="12.75" hidden="false" customHeight="false" outlineLevel="0" collapsed="false">
      <c r="A48" s="17" t="n">
        <v>46</v>
      </c>
      <c r="B48" s="95" t="n">
        <v>0.00923</v>
      </c>
      <c r="C48" s="95" t="n">
        <v>0.00923</v>
      </c>
    </row>
    <row r="49" customFormat="false" ht="12.75" hidden="false" customHeight="false" outlineLevel="0" collapsed="false">
      <c r="A49" s="17" t="n">
        <v>47</v>
      </c>
      <c r="B49" s="95" t="n">
        <v>0.00991</v>
      </c>
      <c r="C49" s="95" t="n">
        <v>0.00991</v>
      </c>
    </row>
    <row r="50" customFormat="false" ht="12.75" hidden="false" customHeight="false" outlineLevel="0" collapsed="false">
      <c r="A50" s="17" t="n">
        <v>48</v>
      </c>
      <c r="B50" s="95" t="n">
        <v>0.01064</v>
      </c>
      <c r="C50" s="95" t="n">
        <v>0.01064</v>
      </c>
    </row>
    <row r="51" customFormat="false" ht="12.75" hidden="false" customHeight="false" outlineLevel="0" collapsed="false">
      <c r="A51" s="17" t="n">
        <v>49</v>
      </c>
      <c r="B51" s="95" t="n">
        <v>0.01145</v>
      </c>
      <c r="C51" s="95" t="n">
        <v>0.01145</v>
      </c>
    </row>
    <row r="52" customFormat="false" ht="12.75" hidden="false" customHeight="false" outlineLevel="0" collapsed="false">
      <c r="A52" s="17" t="n">
        <v>50</v>
      </c>
      <c r="B52" s="95" t="n">
        <v>0.01232</v>
      </c>
      <c r="C52" s="95" t="n">
        <v>0.01232</v>
      </c>
    </row>
    <row r="53" customFormat="false" ht="12.75" hidden="false" customHeight="false" outlineLevel="0" collapsed="false">
      <c r="A53" s="17" t="n">
        <v>51</v>
      </c>
      <c r="B53" s="95" t="n">
        <v>0.01327</v>
      </c>
      <c r="C53" s="95" t="n">
        <v>0.01327</v>
      </c>
    </row>
    <row r="54" customFormat="false" ht="12.75" hidden="false" customHeight="false" outlineLevel="0" collapsed="false">
      <c r="A54" s="17" t="n">
        <v>52</v>
      </c>
      <c r="B54" s="95" t="n">
        <v>0.0143</v>
      </c>
      <c r="C54" s="95" t="n">
        <v>0.0143</v>
      </c>
    </row>
    <row r="55" customFormat="false" ht="12.75" hidden="false" customHeight="false" outlineLevel="0" collapsed="false">
      <c r="A55" s="17" t="n">
        <v>53</v>
      </c>
      <c r="B55" s="95" t="n">
        <v>0.01543</v>
      </c>
      <c r="C55" s="95" t="n">
        <v>0.01543</v>
      </c>
    </row>
    <row r="56" customFormat="false" ht="12.75" hidden="false" customHeight="false" outlineLevel="0" collapsed="false">
      <c r="A56" s="17" t="n">
        <v>54</v>
      </c>
      <c r="B56" s="95" t="n">
        <v>0.01665</v>
      </c>
      <c r="C56" s="95" t="n">
        <v>0.01665</v>
      </c>
    </row>
    <row r="57" customFormat="false" ht="12.75" hidden="false" customHeight="false" outlineLevel="0" collapsed="false">
      <c r="A57" s="17" t="n">
        <v>55</v>
      </c>
      <c r="B57" s="95" t="n">
        <v>0.01798</v>
      </c>
      <c r="C57" s="95" t="n">
        <v>0.01798</v>
      </c>
    </row>
    <row r="58" customFormat="false" ht="12.75" hidden="false" customHeight="false" outlineLevel="0" collapsed="false">
      <c r="A58" s="17" t="n">
        <v>56</v>
      </c>
      <c r="B58" s="95" t="n">
        <v>0.01943</v>
      </c>
      <c r="C58" s="95" t="n">
        <v>0.01943</v>
      </c>
    </row>
    <row r="59" customFormat="false" ht="12.75" hidden="false" customHeight="false" outlineLevel="0" collapsed="false">
      <c r="A59" s="17" t="n">
        <v>57</v>
      </c>
      <c r="B59" s="95" t="n">
        <v>0.021</v>
      </c>
      <c r="C59" s="95" t="n">
        <v>0.021</v>
      </c>
    </row>
    <row r="60" customFormat="false" ht="12.75" hidden="false" customHeight="false" outlineLevel="0" collapsed="false">
      <c r="A60" s="17" t="n">
        <v>58</v>
      </c>
      <c r="B60" s="95" t="n">
        <v>0.02271</v>
      </c>
      <c r="C60" s="95" t="n">
        <v>0.02271</v>
      </c>
    </row>
    <row r="61" customFormat="false" ht="12.75" hidden="false" customHeight="false" outlineLevel="0" collapsed="false">
      <c r="A61" s="17" t="n">
        <v>59</v>
      </c>
      <c r="B61" s="95" t="n">
        <v>0.02457</v>
      </c>
      <c r="C61" s="95" t="n">
        <v>0.02457</v>
      </c>
    </row>
    <row r="62" customFormat="false" ht="12.75" hidden="false" customHeight="false" outlineLevel="0" collapsed="false">
      <c r="A62" s="17" t="n">
        <v>60</v>
      </c>
      <c r="B62" s="95" t="n">
        <v>0.02659</v>
      </c>
      <c r="C62" s="95" t="n">
        <v>0.02659</v>
      </c>
    </row>
    <row r="63" customFormat="false" ht="12.75" hidden="false" customHeight="false" outlineLevel="0" collapsed="false">
      <c r="A63" s="17" t="n">
        <v>61</v>
      </c>
      <c r="B63" s="95" t="n">
        <v>0.02878</v>
      </c>
      <c r="C63" s="95" t="n">
        <v>0.02878</v>
      </c>
    </row>
    <row r="64" customFormat="false" ht="12.75" hidden="false" customHeight="false" outlineLevel="0" collapsed="false">
      <c r="A64" s="17" t="n">
        <v>62</v>
      </c>
      <c r="B64" s="95" t="n">
        <v>0.03118</v>
      </c>
      <c r="C64" s="95" t="n">
        <v>0.03118</v>
      </c>
    </row>
    <row r="65" customFormat="false" ht="12.75" hidden="false" customHeight="false" outlineLevel="0" collapsed="false">
      <c r="A65" s="17" t="n">
        <v>63</v>
      </c>
      <c r="B65" s="95" t="n">
        <v>0.03376</v>
      </c>
      <c r="C65" s="95" t="n">
        <v>0.03376</v>
      </c>
    </row>
    <row r="66" customFormat="false" ht="12.75" hidden="false" customHeight="false" outlineLevel="0" collapsed="false">
      <c r="A66" s="17" t="n">
        <v>64</v>
      </c>
      <c r="B66" s="95" t="n">
        <v>0.03658</v>
      </c>
      <c r="C66" s="95" t="n">
        <v>0.03658</v>
      </c>
    </row>
    <row r="67" customFormat="false" ht="12.75" hidden="false" customHeight="false" outlineLevel="0" collapsed="false">
      <c r="A67" s="17" t="n">
        <v>65</v>
      </c>
      <c r="B67" s="95" t="n">
        <v>0.03964</v>
      </c>
      <c r="C67" s="95" t="n">
        <v>0.03964</v>
      </c>
    </row>
    <row r="68" customFormat="false" ht="12.75" hidden="false" customHeight="false" outlineLevel="0" collapsed="false">
      <c r="A68" s="17" t="n">
        <v>66</v>
      </c>
      <c r="B68" s="95" t="n">
        <v>0.04296</v>
      </c>
      <c r="C68" s="95" t="n">
        <v>0.04296</v>
      </c>
    </row>
    <row r="69" customFormat="false" ht="12.75" hidden="false" customHeight="false" outlineLevel="0" collapsed="false">
      <c r="A69" s="17" t="n">
        <v>67</v>
      </c>
      <c r="B69" s="95" t="n">
        <v>0.04656</v>
      </c>
      <c r="C69" s="95" t="n">
        <v>0.04656</v>
      </c>
    </row>
    <row r="70" customFormat="false" ht="12.75" hidden="false" customHeight="false" outlineLevel="0" collapsed="false">
      <c r="A70" s="17" t="n">
        <v>68</v>
      </c>
      <c r="B70" s="95" t="n">
        <v>0.05046</v>
      </c>
      <c r="C70" s="95" t="n">
        <v>0.05046</v>
      </c>
    </row>
    <row r="71" customFormat="false" ht="12.75" hidden="false" customHeight="false" outlineLevel="0" collapsed="false">
      <c r="A71" s="17" t="n">
        <v>69</v>
      </c>
      <c r="B71" s="95" t="n">
        <v>0.0547</v>
      </c>
      <c r="C71" s="95" t="n">
        <v>0.0547</v>
      </c>
    </row>
    <row r="72" customFormat="false" ht="12.75" hidden="false" customHeight="false" outlineLevel="0" collapsed="false">
      <c r="A72" s="17" t="n">
        <v>70</v>
      </c>
      <c r="B72" s="95" t="n">
        <v>0.0593</v>
      </c>
      <c r="C72" s="95" t="n">
        <v>0.0593</v>
      </c>
    </row>
    <row r="73" customFormat="false" ht="12.75" hidden="false" customHeight="false" outlineLevel="0" collapsed="false">
      <c r="A73" s="17" t="n">
        <v>71</v>
      </c>
      <c r="B73" s="95" t="n">
        <v>0.06427</v>
      </c>
      <c r="C73" s="95" t="n">
        <v>0.06427</v>
      </c>
    </row>
    <row r="74" customFormat="false" ht="12.75" hidden="false" customHeight="false" outlineLevel="0" collapsed="false">
      <c r="A74" s="17" t="n">
        <v>72</v>
      </c>
      <c r="B74" s="95" t="n">
        <v>0.06966</v>
      </c>
      <c r="C74" s="95" t="n">
        <v>0.06966</v>
      </c>
    </row>
    <row r="75" customFormat="false" ht="12.75" hidden="false" customHeight="false" outlineLevel="0" collapsed="false">
      <c r="A75" s="17" t="n">
        <v>73</v>
      </c>
      <c r="B75" s="95" t="n">
        <v>0.0755</v>
      </c>
      <c r="C75" s="95" t="n">
        <v>0.0755</v>
      </c>
    </row>
    <row r="76" customFormat="false" ht="12.75" hidden="false" customHeight="false" outlineLevel="0" collapsed="false">
      <c r="A76" s="17" t="n">
        <v>74</v>
      </c>
      <c r="B76" s="95" t="n">
        <v>0.08181</v>
      </c>
      <c r="C76" s="95" t="n">
        <v>0.08181</v>
      </c>
    </row>
    <row r="77" customFormat="false" ht="12.75" hidden="false" customHeight="false" outlineLevel="0" collapsed="false">
      <c r="A77" s="17" t="n">
        <v>75</v>
      </c>
      <c r="B77" s="95" t="n">
        <v>0.08864</v>
      </c>
      <c r="C77" s="95" t="n">
        <v>0.08864</v>
      </c>
    </row>
    <row r="78" customFormat="false" ht="12.75" hidden="false" customHeight="false" outlineLevel="0" collapsed="false">
      <c r="A78" s="17" t="n">
        <v>76</v>
      </c>
      <c r="B78" s="95" t="n">
        <v>0.09602</v>
      </c>
      <c r="C78" s="95" t="n">
        <v>0.09602</v>
      </c>
    </row>
    <row r="79" customFormat="false" ht="12.75" hidden="false" customHeight="false" outlineLevel="0" collapsed="false">
      <c r="A79" s="17" t="n">
        <v>77</v>
      </c>
      <c r="B79" s="95" t="n">
        <v>0.10399</v>
      </c>
      <c r="C79" s="95" t="n">
        <v>0.10399</v>
      </c>
    </row>
    <row r="80" customFormat="false" ht="12.75" hidden="false" customHeight="false" outlineLevel="0" collapsed="false">
      <c r="A80" s="17" t="n">
        <v>78</v>
      </c>
      <c r="B80" s="95" t="n">
        <v>0.11259</v>
      </c>
      <c r="C80" s="95" t="n">
        <v>0.11259</v>
      </c>
    </row>
    <row r="81" customFormat="false" ht="12.75" hidden="false" customHeight="false" outlineLevel="0" collapsed="false">
      <c r="A81" s="17" t="n">
        <v>79</v>
      </c>
      <c r="B81" s="95" t="n">
        <v>0.12186</v>
      </c>
      <c r="C81" s="95" t="n">
        <v>0.12186</v>
      </c>
    </row>
    <row r="82" customFormat="false" ht="12.75" hidden="false" customHeight="false" outlineLevel="0" collapsed="false">
      <c r="A82" s="17" t="n">
        <v>80</v>
      </c>
      <c r="B82" s="95" t="n">
        <v>0.13185</v>
      </c>
      <c r="C82" s="95" t="n">
        <v>0.13185</v>
      </c>
    </row>
    <row r="83" customFormat="false" ht="12.75" hidden="false" customHeight="false" outlineLevel="0" collapsed="false">
      <c r="A83" s="17" t="n">
        <v>81</v>
      </c>
      <c r="B83" s="95" t="n">
        <v>0.1426</v>
      </c>
      <c r="C83" s="95" t="n">
        <v>0.1426</v>
      </c>
    </row>
    <row r="84" customFormat="false" ht="12.75" hidden="false" customHeight="false" outlineLevel="0" collapsed="false">
      <c r="A84" s="17" t="n">
        <v>82</v>
      </c>
      <c r="B84" s="95" t="n">
        <v>0.15416</v>
      </c>
      <c r="C84" s="95" t="n">
        <v>0.15416</v>
      </c>
    </row>
    <row r="85" customFormat="false" ht="12.75" hidden="false" customHeight="false" outlineLevel="0" collapsed="false">
      <c r="A85" s="17" t="n">
        <v>83</v>
      </c>
      <c r="B85" s="95" t="n">
        <v>0.16657</v>
      </c>
      <c r="C85" s="95" t="n">
        <v>0.16657</v>
      </c>
    </row>
    <row r="86" customFormat="false" ht="12.75" hidden="false" customHeight="false" outlineLevel="0" collapsed="false">
      <c r="A86" s="17" t="n">
        <v>84</v>
      </c>
      <c r="B86" s="95" t="n">
        <v>0.17988</v>
      </c>
      <c r="C86" s="95" t="n">
        <v>0.17988</v>
      </c>
    </row>
    <row r="87" customFormat="false" ht="12.75" hidden="false" customHeight="false" outlineLevel="0" collapsed="false">
      <c r="A87" s="17" t="n">
        <v>85</v>
      </c>
      <c r="B87" s="95" t="n">
        <v>0.19413</v>
      </c>
      <c r="C87" s="95" t="n">
        <v>0.19413</v>
      </c>
    </row>
    <row r="88" customFormat="false" ht="12.75" hidden="false" customHeight="false" outlineLevel="0" collapsed="false">
      <c r="A88" s="17" t="n">
        <v>86</v>
      </c>
      <c r="B88" s="95" t="n">
        <v>0.20937</v>
      </c>
      <c r="C88" s="95" t="n">
        <v>0.20937</v>
      </c>
    </row>
    <row r="89" customFormat="false" ht="12.75" hidden="false" customHeight="false" outlineLevel="0" collapsed="false">
      <c r="A89" s="17" t="n">
        <v>87</v>
      </c>
      <c r="B89" s="95" t="n">
        <v>0.22563</v>
      </c>
      <c r="C89" s="95" t="n">
        <v>0.22563</v>
      </c>
    </row>
    <row r="90" customFormat="false" ht="12.75" hidden="false" customHeight="false" outlineLevel="0" collapsed="false">
      <c r="A90" s="17" t="n">
        <v>88</v>
      </c>
      <c r="B90" s="95" t="n">
        <v>0.243</v>
      </c>
      <c r="C90" s="95" t="n">
        <v>0.243</v>
      </c>
    </row>
    <row r="91" customFormat="false" ht="12.75" hidden="false" customHeight="false" outlineLevel="0" collapsed="false">
      <c r="A91" s="17" t="n">
        <v>89</v>
      </c>
      <c r="B91" s="95" t="n">
        <v>0.26144</v>
      </c>
      <c r="C91" s="95" t="n">
        <v>0.26144</v>
      </c>
    </row>
    <row r="92" customFormat="false" ht="12.75" hidden="false" customHeight="false" outlineLevel="0" collapsed="false">
      <c r="A92" s="17" t="n">
        <v>90</v>
      </c>
      <c r="B92" s="95" t="n">
        <v>0.28099</v>
      </c>
      <c r="C92" s="95" t="n">
        <v>0.28099</v>
      </c>
    </row>
    <row r="93" customFormat="false" ht="12.75" hidden="false" customHeight="false" outlineLevel="0" collapsed="false">
      <c r="A93" s="17" t="n">
        <v>91</v>
      </c>
      <c r="B93" s="95" t="n">
        <v>0.30173</v>
      </c>
      <c r="C93" s="95" t="n">
        <v>0.30173</v>
      </c>
    </row>
    <row r="94" customFormat="false" ht="12.75" hidden="false" customHeight="false" outlineLevel="0" collapsed="false">
      <c r="A94" s="17" t="n">
        <v>92</v>
      </c>
      <c r="B94" s="95" t="n">
        <v>0.32364</v>
      </c>
      <c r="C94" s="95" t="n">
        <v>0.32364</v>
      </c>
    </row>
    <row r="95" customFormat="false" ht="12.75" hidden="false" customHeight="false" outlineLevel="0" collapsed="false">
      <c r="A95" s="17" t="n">
        <v>93</v>
      </c>
      <c r="B95" s="95" t="n">
        <v>0.34666</v>
      </c>
      <c r="C95" s="95" t="n">
        <v>0.34666</v>
      </c>
    </row>
    <row r="96" customFormat="false" ht="12.75" hidden="false" customHeight="false" outlineLevel="0" collapsed="false">
      <c r="A96" s="17" t="n">
        <v>94</v>
      </c>
      <c r="B96" s="95" t="n">
        <v>0.371</v>
      </c>
      <c r="C96" s="95" t="n">
        <v>0.371</v>
      </c>
    </row>
    <row r="97" customFormat="false" ht="12.75" hidden="false" customHeight="false" outlineLevel="0" collapsed="false">
      <c r="A97" s="17" t="n">
        <v>95</v>
      </c>
      <c r="B97" s="95" t="n">
        <v>0.39621</v>
      </c>
      <c r="C97" s="95" t="n">
        <v>0.39621</v>
      </c>
    </row>
    <row r="98" customFormat="false" ht="12.75" hidden="false" customHeight="false" outlineLevel="0" collapsed="false">
      <c r="A98" s="17" t="n">
        <v>96</v>
      </c>
      <c r="B98" s="95" t="n">
        <v>0.44719</v>
      </c>
      <c r="C98" s="95" t="n">
        <v>0.44719</v>
      </c>
    </row>
    <row r="99" customFormat="false" ht="12.75" hidden="false" customHeight="false" outlineLevel="0" collapsed="false">
      <c r="A99" s="17" t="n">
        <v>97</v>
      </c>
      <c r="B99" s="95" t="n">
        <v>0.54826</v>
      </c>
      <c r="C99" s="95" t="n">
        <v>0.54826</v>
      </c>
    </row>
    <row r="100" customFormat="false" ht="12.75" hidden="false" customHeight="false" outlineLevel="0" collapsed="false">
      <c r="A100" s="17" t="n">
        <v>98</v>
      </c>
      <c r="B100" s="95" t="n">
        <v>0.72467</v>
      </c>
      <c r="C100" s="95" t="n">
        <v>0.72467</v>
      </c>
    </row>
    <row r="101" customFormat="false" ht="12.75" hidden="false" customHeight="false" outlineLevel="0" collapsed="false">
      <c r="A101" s="17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7" t="n">
        <v>0</v>
      </c>
      <c r="B2" s="95" t="n">
        <v>0.00708</v>
      </c>
      <c r="C2" s="95" t="n">
        <v>0.0062</v>
      </c>
    </row>
    <row r="3" customFormat="false" ht="12.75" hidden="false" customHeight="false" outlineLevel="0" collapsed="false">
      <c r="A3" s="17" t="n">
        <v>1</v>
      </c>
      <c r="B3" s="95" t="n">
        <v>0.00176</v>
      </c>
      <c r="C3" s="95" t="n">
        <v>0.00167</v>
      </c>
    </row>
    <row r="4" customFormat="false" ht="12.75" hidden="false" customHeight="false" outlineLevel="0" collapsed="false">
      <c r="A4" s="17" t="n">
        <v>2</v>
      </c>
      <c r="B4" s="95" t="n">
        <v>0.00152</v>
      </c>
      <c r="C4" s="95" t="n">
        <v>0.00141</v>
      </c>
    </row>
    <row r="5" customFormat="false" ht="12.75" hidden="false" customHeight="false" outlineLevel="0" collapsed="false">
      <c r="A5" s="17" t="n">
        <v>3</v>
      </c>
      <c r="B5" s="95" t="n">
        <v>0.00146</v>
      </c>
      <c r="C5" s="95" t="n">
        <v>0.00135</v>
      </c>
    </row>
    <row r="6" customFormat="false" ht="12.75" hidden="false" customHeight="false" outlineLevel="0" collapsed="false">
      <c r="A6" s="17" t="n">
        <v>4</v>
      </c>
      <c r="B6" s="95" t="n">
        <v>0.0014</v>
      </c>
      <c r="C6" s="95" t="n">
        <v>0.00129</v>
      </c>
    </row>
    <row r="7" customFormat="false" ht="12.75" hidden="false" customHeight="false" outlineLevel="0" collapsed="false">
      <c r="A7" s="17" t="n">
        <v>5</v>
      </c>
      <c r="B7" s="95" t="n">
        <v>0.00135</v>
      </c>
      <c r="C7" s="95" t="n">
        <v>0.00124</v>
      </c>
    </row>
    <row r="8" customFormat="false" ht="12.75" hidden="false" customHeight="false" outlineLevel="0" collapsed="false">
      <c r="A8" s="17" t="n">
        <v>6</v>
      </c>
      <c r="B8" s="95" t="n">
        <v>0.0013</v>
      </c>
      <c r="C8" s="95" t="n">
        <v>0.00119</v>
      </c>
    </row>
    <row r="9" customFormat="false" ht="12.75" hidden="false" customHeight="false" outlineLevel="0" collapsed="false">
      <c r="A9" s="17" t="n">
        <v>7</v>
      </c>
      <c r="B9" s="95" t="n">
        <v>0.00126</v>
      </c>
      <c r="C9" s="95" t="n">
        <v>0.00115</v>
      </c>
    </row>
    <row r="10" customFormat="false" ht="12.75" hidden="false" customHeight="false" outlineLevel="0" collapsed="false">
      <c r="A10" s="17" t="n">
        <v>8</v>
      </c>
      <c r="B10" s="95" t="n">
        <v>0.00123</v>
      </c>
      <c r="C10" s="95" t="n">
        <v>0.00112</v>
      </c>
    </row>
    <row r="11" customFormat="false" ht="12.75" hidden="false" customHeight="false" outlineLevel="0" collapsed="false">
      <c r="A11" s="17" t="n">
        <v>9</v>
      </c>
      <c r="B11" s="95" t="n">
        <v>0.00121</v>
      </c>
      <c r="C11" s="95" t="n">
        <v>0.00111</v>
      </c>
    </row>
    <row r="12" customFormat="false" ht="12.75" hidden="false" customHeight="false" outlineLevel="0" collapsed="false">
      <c r="A12" s="17" t="n">
        <v>10</v>
      </c>
      <c r="B12" s="95" t="n">
        <v>0.00121</v>
      </c>
      <c r="C12" s="95" t="n">
        <v>0.00111</v>
      </c>
    </row>
    <row r="13" customFormat="false" ht="12.75" hidden="false" customHeight="false" outlineLevel="0" collapsed="false">
      <c r="A13" s="17" t="n">
        <v>11</v>
      </c>
      <c r="B13" s="95" t="n">
        <v>0.00123</v>
      </c>
      <c r="C13" s="95" t="n">
        <v>0.00112</v>
      </c>
    </row>
    <row r="14" customFormat="false" ht="12.75" hidden="false" customHeight="false" outlineLevel="0" collapsed="false">
      <c r="A14" s="17" t="n">
        <v>12</v>
      </c>
      <c r="B14" s="95" t="n">
        <v>0.00126</v>
      </c>
      <c r="C14" s="95" t="n">
        <v>0.00114</v>
      </c>
    </row>
    <row r="15" customFormat="false" ht="12.75" hidden="false" customHeight="false" outlineLevel="0" collapsed="false">
      <c r="A15" s="17" t="n">
        <v>13</v>
      </c>
      <c r="B15" s="95" t="n">
        <v>0.00132</v>
      </c>
      <c r="C15" s="95" t="n">
        <v>0.00117</v>
      </c>
    </row>
    <row r="16" customFormat="false" ht="12.75" hidden="false" customHeight="false" outlineLevel="0" collapsed="false">
      <c r="A16" s="17" t="n">
        <v>14</v>
      </c>
      <c r="B16" s="95" t="n">
        <v>0.00139</v>
      </c>
      <c r="C16" s="95" t="n">
        <v>0.00121</v>
      </c>
    </row>
    <row r="17" customFormat="false" ht="12.75" hidden="false" customHeight="false" outlineLevel="0" collapsed="false">
      <c r="A17" s="17" t="n">
        <v>15</v>
      </c>
      <c r="B17" s="95" t="n">
        <v>0.00146</v>
      </c>
      <c r="C17" s="95" t="n">
        <v>0.00126</v>
      </c>
    </row>
    <row r="18" customFormat="false" ht="12.75" hidden="false" customHeight="false" outlineLevel="0" collapsed="false">
      <c r="A18" s="17" t="n">
        <v>16</v>
      </c>
      <c r="B18" s="95" t="n">
        <v>0.00154</v>
      </c>
      <c r="C18" s="95" t="n">
        <v>0.00132</v>
      </c>
    </row>
    <row r="19" customFormat="false" ht="12.75" hidden="false" customHeight="false" outlineLevel="0" collapsed="false">
      <c r="A19" s="17" t="n">
        <v>17</v>
      </c>
      <c r="B19" s="95" t="n">
        <v>0.00162</v>
      </c>
      <c r="C19" s="95" t="n">
        <v>0.00139</v>
      </c>
    </row>
    <row r="20" customFormat="false" ht="12.75" hidden="false" customHeight="false" outlineLevel="0" collapsed="false">
      <c r="A20" s="17" t="n">
        <v>18</v>
      </c>
      <c r="B20" s="95" t="n">
        <v>0.00169</v>
      </c>
      <c r="C20" s="95" t="n">
        <v>0.00146</v>
      </c>
    </row>
    <row r="21" customFormat="false" ht="12.75" hidden="false" customHeight="false" outlineLevel="0" collapsed="false">
      <c r="A21" s="17" t="n">
        <v>19</v>
      </c>
      <c r="B21" s="95" t="n">
        <v>0.00174</v>
      </c>
      <c r="C21" s="95" t="n">
        <v>0.00154</v>
      </c>
    </row>
    <row r="22" customFormat="false" ht="12.75" hidden="false" customHeight="false" outlineLevel="0" collapsed="false">
      <c r="A22" s="17" t="n">
        <v>20</v>
      </c>
      <c r="B22" s="95" t="n">
        <v>0.00179</v>
      </c>
      <c r="C22" s="95" t="n">
        <v>0.00162</v>
      </c>
    </row>
    <row r="23" customFormat="false" ht="12.75" hidden="false" customHeight="false" outlineLevel="0" collapsed="false">
      <c r="A23" s="17" t="n">
        <v>21</v>
      </c>
      <c r="B23" s="95" t="n">
        <v>0.00183</v>
      </c>
      <c r="C23" s="95" t="n">
        <v>0.00169</v>
      </c>
    </row>
    <row r="24" customFormat="false" ht="12.75" hidden="false" customHeight="false" outlineLevel="0" collapsed="false">
      <c r="A24" s="17" t="n">
        <v>22</v>
      </c>
      <c r="B24" s="95" t="n">
        <v>0.00186</v>
      </c>
      <c r="C24" s="95" t="n">
        <v>0.00174</v>
      </c>
    </row>
    <row r="25" customFormat="false" ht="12.75" hidden="false" customHeight="false" outlineLevel="0" collapsed="false">
      <c r="A25" s="17" t="n">
        <v>23</v>
      </c>
      <c r="B25" s="95" t="n">
        <v>0.00189</v>
      </c>
      <c r="C25" s="95" t="n">
        <v>0.00179</v>
      </c>
    </row>
    <row r="26" customFormat="false" ht="12.75" hidden="false" customHeight="false" outlineLevel="0" collapsed="false">
      <c r="A26" s="17" t="n">
        <v>24</v>
      </c>
      <c r="B26" s="95" t="n">
        <v>0.00191</v>
      </c>
      <c r="C26" s="95" t="n">
        <v>0.00183</v>
      </c>
    </row>
    <row r="27" customFormat="false" ht="12.75" hidden="false" customHeight="false" outlineLevel="0" collapsed="false">
      <c r="A27" s="17" t="n">
        <v>25</v>
      </c>
      <c r="B27" s="95" t="n">
        <v>0.00193</v>
      </c>
      <c r="C27" s="95" t="n">
        <v>0.00186</v>
      </c>
    </row>
    <row r="28" customFormat="false" ht="12.75" hidden="false" customHeight="false" outlineLevel="0" collapsed="false">
      <c r="A28" s="17" t="n">
        <v>26</v>
      </c>
      <c r="B28" s="95" t="n">
        <v>0.00196</v>
      </c>
      <c r="C28" s="95" t="n">
        <v>0.00189</v>
      </c>
    </row>
    <row r="29" customFormat="false" ht="12.75" hidden="false" customHeight="false" outlineLevel="0" collapsed="false">
      <c r="A29" s="17" t="n">
        <v>27</v>
      </c>
      <c r="B29" s="95" t="n">
        <v>0.00199</v>
      </c>
      <c r="C29" s="95" t="n">
        <v>0.00191</v>
      </c>
    </row>
    <row r="30" customFormat="false" ht="12.75" hidden="false" customHeight="false" outlineLevel="0" collapsed="false">
      <c r="A30" s="17" t="n">
        <v>28</v>
      </c>
      <c r="B30" s="95" t="n">
        <v>0.00203</v>
      </c>
      <c r="C30" s="95" t="n">
        <v>0.00193</v>
      </c>
    </row>
    <row r="31" customFormat="false" ht="12.75" hidden="false" customHeight="false" outlineLevel="0" collapsed="false">
      <c r="A31" s="17" t="n">
        <v>29</v>
      </c>
      <c r="B31" s="95" t="n">
        <v>0.00208</v>
      </c>
      <c r="C31" s="95" t="n">
        <v>0.00196</v>
      </c>
    </row>
    <row r="32" customFormat="false" ht="12.75" hidden="false" customHeight="false" outlineLevel="0" collapsed="false">
      <c r="A32" s="17" t="n">
        <v>30</v>
      </c>
      <c r="B32" s="95" t="n">
        <v>0.00213</v>
      </c>
      <c r="C32" s="95" t="n">
        <v>0.00199</v>
      </c>
    </row>
    <row r="33" customFormat="false" ht="12.75" hidden="false" customHeight="false" outlineLevel="0" collapsed="false">
      <c r="A33" s="17" t="n">
        <v>31</v>
      </c>
      <c r="B33" s="95" t="n">
        <v>0.00219</v>
      </c>
      <c r="C33" s="95" t="n">
        <v>0.00203</v>
      </c>
    </row>
    <row r="34" customFormat="false" ht="12.75" hidden="false" customHeight="false" outlineLevel="0" collapsed="false">
      <c r="A34" s="17" t="n">
        <v>32</v>
      </c>
      <c r="B34" s="95" t="n">
        <v>0.00225</v>
      </c>
      <c r="C34" s="95" t="n">
        <v>0.00208</v>
      </c>
    </row>
    <row r="35" customFormat="false" ht="12.75" hidden="false" customHeight="false" outlineLevel="0" collapsed="false">
      <c r="A35" s="17" t="n">
        <v>33</v>
      </c>
      <c r="B35" s="95" t="n">
        <v>0.00232</v>
      </c>
      <c r="C35" s="95" t="n">
        <v>0.00213</v>
      </c>
    </row>
    <row r="36" customFormat="false" ht="12.75" hidden="false" customHeight="false" outlineLevel="0" collapsed="false">
      <c r="A36" s="17" t="n">
        <v>34</v>
      </c>
      <c r="B36" s="95" t="n">
        <v>0.0024</v>
      </c>
      <c r="C36" s="95" t="n">
        <v>0.00219</v>
      </c>
    </row>
    <row r="37" customFormat="false" ht="12.75" hidden="false" customHeight="false" outlineLevel="0" collapsed="false">
      <c r="A37" s="17" t="n">
        <v>35</v>
      </c>
      <c r="B37" s="95" t="n">
        <v>0.00251</v>
      </c>
      <c r="C37" s="95" t="n">
        <v>0.00225</v>
      </c>
    </row>
    <row r="38" customFormat="false" ht="12.75" hidden="false" customHeight="false" outlineLevel="0" collapsed="false">
      <c r="A38" s="17" t="n">
        <v>36</v>
      </c>
      <c r="B38" s="95" t="n">
        <v>0.00264</v>
      </c>
      <c r="C38" s="95" t="n">
        <v>0.00232</v>
      </c>
    </row>
    <row r="39" customFormat="false" ht="12.75" hidden="false" customHeight="false" outlineLevel="0" collapsed="false">
      <c r="A39" s="17" t="n">
        <v>37</v>
      </c>
      <c r="B39" s="95" t="n">
        <v>0.0028</v>
      </c>
      <c r="C39" s="95" t="n">
        <v>0.0024</v>
      </c>
    </row>
    <row r="40" customFormat="false" ht="12.75" hidden="false" customHeight="false" outlineLevel="0" collapsed="false">
      <c r="A40" s="17" t="n">
        <v>38</v>
      </c>
      <c r="B40" s="95" t="n">
        <v>0.00301</v>
      </c>
      <c r="C40" s="95" t="n">
        <v>0.00251</v>
      </c>
    </row>
    <row r="41" customFormat="false" ht="12.75" hidden="false" customHeight="false" outlineLevel="0" collapsed="false">
      <c r="A41" s="17" t="n">
        <v>39</v>
      </c>
      <c r="B41" s="95" t="n">
        <v>0.00325</v>
      </c>
      <c r="C41" s="95" t="n">
        <v>0.00264</v>
      </c>
    </row>
    <row r="42" customFormat="false" ht="12.75" hidden="false" customHeight="false" outlineLevel="0" collapsed="false">
      <c r="A42" s="17" t="n">
        <v>40</v>
      </c>
      <c r="B42" s="95" t="n">
        <v>0.00353</v>
      </c>
      <c r="C42" s="95" t="n">
        <v>0.0028</v>
      </c>
    </row>
    <row r="43" customFormat="false" ht="12.75" hidden="false" customHeight="false" outlineLevel="0" collapsed="false">
      <c r="A43" s="17" t="n">
        <v>41</v>
      </c>
      <c r="B43" s="95" t="n">
        <v>0.00384</v>
      </c>
      <c r="C43" s="95" t="n">
        <v>0.00301</v>
      </c>
    </row>
    <row r="44" customFormat="false" ht="12.75" hidden="false" customHeight="false" outlineLevel="0" collapsed="false">
      <c r="A44" s="17" t="n">
        <v>42</v>
      </c>
      <c r="B44" s="95" t="n">
        <v>0.00417</v>
      </c>
      <c r="C44" s="95" t="n">
        <v>0.00325</v>
      </c>
    </row>
    <row r="45" customFormat="false" ht="12.75" hidden="false" customHeight="false" outlineLevel="0" collapsed="false">
      <c r="A45" s="17" t="n">
        <v>43</v>
      </c>
      <c r="B45" s="95" t="n">
        <v>0.00453</v>
      </c>
      <c r="C45" s="95" t="n">
        <v>0.00353</v>
      </c>
    </row>
    <row r="46" customFormat="false" ht="12.75" hidden="false" customHeight="false" outlineLevel="0" collapsed="false">
      <c r="A46" s="17" t="n">
        <v>44</v>
      </c>
      <c r="B46" s="95" t="n">
        <v>0.00492</v>
      </c>
      <c r="C46" s="95" t="n">
        <v>0.00384</v>
      </c>
    </row>
    <row r="47" customFormat="false" ht="12.75" hidden="false" customHeight="false" outlineLevel="0" collapsed="false">
      <c r="A47" s="17" t="n">
        <v>45</v>
      </c>
      <c r="B47" s="95" t="n">
        <v>0.00535</v>
      </c>
      <c r="C47" s="95" t="n">
        <v>0.00417</v>
      </c>
    </row>
    <row r="48" customFormat="false" ht="12.75" hidden="false" customHeight="false" outlineLevel="0" collapsed="false">
      <c r="A48" s="17" t="n">
        <v>46</v>
      </c>
      <c r="B48" s="95" t="n">
        <v>0.00583</v>
      </c>
      <c r="C48" s="95" t="n">
        <v>0.00453</v>
      </c>
    </row>
    <row r="49" customFormat="false" ht="12.75" hidden="false" customHeight="false" outlineLevel="0" collapsed="false">
      <c r="A49" s="17" t="n">
        <v>47</v>
      </c>
      <c r="B49" s="95" t="n">
        <v>0.00636</v>
      </c>
      <c r="C49" s="95" t="n">
        <v>0.00492</v>
      </c>
    </row>
    <row r="50" customFormat="false" ht="12.75" hidden="false" customHeight="false" outlineLevel="0" collapsed="false">
      <c r="A50" s="17" t="n">
        <v>48</v>
      </c>
      <c r="B50" s="95" t="n">
        <v>0.00695</v>
      </c>
      <c r="C50" s="95" t="n">
        <v>0.00535</v>
      </c>
    </row>
    <row r="51" customFormat="false" ht="12.75" hidden="false" customHeight="false" outlineLevel="0" collapsed="false">
      <c r="A51" s="17" t="n">
        <v>49</v>
      </c>
      <c r="B51" s="95" t="n">
        <v>0.0076</v>
      </c>
      <c r="C51" s="95" t="n">
        <v>0.00583</v>
      </c>
    </row>
    <row r="52" customFormat="false" ht="12.75" hidden="false" customHeight="false" outlineLevel="0" collapsed="false">
      <c r="A52" s="17" t="n">
        <v>50</v>
      </c>
      <c r="B52" s="95" t="n">
        <v>0.00832</v>
      </c>
      <c r="C52" s="95" t="n">
        <v>0.00636</v>
      </c>
    </row>
    <row r="53" customFormat="false" ht="12.75" hidden="false" customHeight="false" outlineLevel="0" collapsed="false">
      <c r="A53" s="17" t="n">
        <v>51</v>
      </c>
      <c r="B53" s="95" t="n">
        <v>0.00911</v>
      </c>
      <c r="C53" s="95" t="n">
        <v>0.00695</v>
      </c>
    </row>
    <row r="54" customFormat="false" ht="12.75" hidden="false" customHeight="false" outlineLevel="0" collapsed="false">
      <c r="A54" s="17" t="n">
        <v>52</v>
      </c>
      <c r="B54" s="95" t="n">
        <v>0.00996</v>
      </c>
      <c r="C54" s="95" t="n">
        <v>0.0076</v>
      </c>
    </row>
    <row r="55" customFormat="false" ht="12.75" hidden="false" customHeight="false" outlineLevel="0" collapsed="false">
      <c r="A55" s="17" t="n">
        <v>53</v>
      </c>
      <c r="B55" s="95" t="n">
        <v>0.01089</v>
      </c>
      <c r="C55" s="95" t="n">
        <v>0.00832</v>
      </c>
    </row>
    <row r="56" customFormat="false" ht="12.75" hidden="false" customHeight="false" outlineLevel="0" collapsed="false">
      <c r="A56" s="17" t="n">
        <v>54</v>
      </c>
      <c r="B56" s="95" t="n">
        <v>0.0119</v>
      </c>
      <c r="C56" s="95" t="n">
        <v>0.00911</v>
      </c>
    </row>
    <row r="57" customFormat="false" ht="12.75" hidden="false" customHeight="false" outlineLevel="0" collapsed="false">
      <c r="A57" s="17" t="n">
        <v>55</v>
      </c>
      <c r="B57" s="95" t="n">
        <v>0.013</v>
      </c>
      <c r="C57" s="95" t="n">
        <v>0.00996</v>
      </c>
    </row>
    <row r="58" customFormat="false" ht="12.75" hidden="false" customHeight="false" outlineLevel="0" collapsed="false">
      <c r="A58" s="17" t="n">
        <v>56</v>
      </c>
      <c r="B58" s="95" t="n">
        <v>0.01421</v>
      </c>
      <c r="C58" s="95" t="n">
        <v>0.01089</v>
      </c>
    </row>
    <row r="59" customFormat="false" ht="12.75" hidden="false" customHeight="false" outlineLevel="0" collapsed="false">
      <c r="A59" s="17" t="n">
        <v>57</v>
      </c>
      <c r="B59" s="95" t="n">
        <v>0.01554</v>
      </c>
      <c r="C59" s="95" t="n">
        <v>0.0119</v>
      </c>
    </row>
    <row r="60" customFormat="false" ht="12.75" hidden="false" customHeight="false" outlineLevel="0" collapsed="false">
      <c r="A60" s="17" t="n">
        <v>58</v>
      </c>
      <c r="B60" s="95" t="n">
        <v>0.017</v>
      </c>
      <c r="C60" s="95" t="n">
        <v>0.013</v>
      </c>
    </row>
    <row r="61" customFormat="false" ht="12.75" hidden="false" customHeight="false" outlineLevel="0" collapsed="false">
      <c r="A61" s="17" t="n">
        <v>59</v>
      </c>
      <c r="B61" s="95" t="n">
        <v>0.01859</v>
      </c>
      <c r="C61" s="95" t="n">
        <v>0.01421</v>
      </c>
    </row>
    <row r="62" customFormat="false" ht="12.75" hidden="false" customHeight="false" outlineLevel="0" collapsed="false">
      <c r="A62" s="17" t="n">
        <v>60</v>
      </c>
      <c r="B62" s="95" t="n">
        <v>0.02034</v>
      </c>
      <c r="C62" s="95" t="n">
        <v>0.01554</v>
      </c>
    </row>
    <row r="63" customFormat="false" ht="12.75" hidden="false" customHeight="false" outlineLevel="0" collapsed="false">
      <c r="A63" s="17" t="n">
        <v>61</v>
      </c>
      <c r="B63" s="95" t="n">
        <v>0.02224</v>
      </c>
      <c r="C63" s="95" t="n">
        <v>0.017</v>
      </c>
    </row>
    <row r="64" customFormat="false" ht="12.75" hidden="false" customHeight="false" outlineLevel="0" collapsed="false">
      <c r="A64" s="17" t="n">
        <v>62</v>
      </c>
      <c r="B64" s="95" t="n">
        <v>0.02431</v>
      </c>
      <c r="C64" s="95" t="n">
        <v>0.01859</v>
      </c>
    </row>
    <row r="65" customFormat="false" ht="12.75" hidden="false" customHeight="false" outlineLevel="0" collapsed="false">
      <c r="A65" s="17" t="n">
        <v>63</v>
      </c>
      <c r="B65" s="95" t="n">
        <v>0.02657</v>
      </c>
      <c r="C65" s="95" t="n">
        <v>0.02034</v>
      </c>
    </row>
    <row r="66" customFormat="false" ht="12.75" hidden="false" customHeight="false" outlineLevel="0" collapsed="false">
      <c r="A66" s="17" t="n">
        <v>64</v>
      </c>
      <c r="B66" s="95" t="n">
        <v>0.02904</v>
      </c>
      <c r="C66" s="95" t="n">
        <v>0.02224</v>
      </c>
    </row>
    <row r="67" customFormat="false" ht="12.75" hidden="false" customHeight="false" outlineLevel="0" collapsed="false">
      <c r="A67" s="17" t="n">
        <v>65</v>
      </c>
      <c r="B67" s="95" t="n">
        <v>0.03175</v>
      </c>
      <c r="C67" s="95" t="n">
        <v>0.02431</v>
      </c>
    </row>
    <row r="68" customFormat="false" ht="12.75" hidden="false" customHeight="false" outlineLevel="0" collapsed="false">
      <c r="A68" s="17" t="n">
        <v>66</v>
      </c>
      <c r="B68" s="95" t="n">
        <v>0.03474</v>
      </c>
      <c r="C68" s="95" t="n">
        <v>0.02657</v>
      </c>
    </row>
    <row r="69" customFormat="false" ht="12.75" hidden="false" customHeight="false" outlineLevel="0" collapsed="false">
      <c r="A69" s="17" t="n">
        <v>67</v>
      </c>
      <c r="B69" s="95" t="n">
        <v>0.03804</v>
      </c>
      <c r="C69" s="95" t="n">
        <v>0.02904</v>
      </c>
    </row>
    <row r="70" customFormat="false" ht="12.75" hidden="false" customHeight="false" outlineLevel="0" collapsed="false">
      <c r="A70" s="17" t="n">
        <v>68</v>
      </c>
      <c r="B70" s="95" t="n">
        <v>0.04168</v>
      </c>
      <c r="C70" s="95" t="n">
        <v>0.03175</v>
      </c>
    </row>
    <row r="71" customFormat="false" ht="12.75" hidden="false" customHeight="false" outlineLevel="0" collapsed="false">
      <c r="A71" s="17" t="n">
        <v>69</v>
      </c>
      <c r="B71" s="95" t="n">
        <v>0.04561</v>
      </c>
      <c r="C71" s="95" t="n">
        <v>0.03474</v>
      </c>
    </row>
    <row r="72" customFormat="false" ht="12.75" hidden="false" customHeight="false" outlineLevel="0" collapsed="false">
      <c r="A72" s="17" t="n">
        <v>70</v>
      </c>
      <c r="B72" s="95" t="n">
        <v>0.04979</v>
      </c>
      <c r="C72" s="95" t="n">
        <v>0.03804</v>
      </c>
    </row>
    <row r="73" customFormat="false" ht="12.75" hidden="false" customHeight="false" outlineLevel="0" collapsed="false">
      <c r="A73" s="17" t="n">
        <v>71</v>
      </c>
      <c r="B73" s="95" t="n">
        <v>0.05415</v>
      </c>
      <c r="C73" s="95" t="n">
        <v>0.04168</v>
      </c>
    </row>
    <row r="74" customFormat="false" ht="12.75" hidden="false" customHeight="false" outlineLevel="0" collapsed="false">
      <c r="A74" s="17" t="n">
        <v>72</v>
      </c>
      <c r="B74" s="95" t="n">
        <v>0.05865</v>
      </c>
      <c r="C74" s="95" t="n">
        <v>0.04561</v>
      </c>
    </row>
    <row r="75" customFormat="false" ht="12.75" hidden="false" customHeight="false" outlineLevel="0" collapsed="false">
      <c r="A75" s="17" t="n">
        <v>73</v>
      </c>
      <c r="B75" s="95" t="n">
        <v>0.06326</v>
      </c>
      <c r="C75" s="95" t="n">
        <v>0.04979</v>
      </c>
    </row>
    <row r="76" customFormat="false" ht="12.75" hidden="false" customHeight="false" outlineLevel="0" collapsed="false">
      <c r="A76" s="17" t="n">
        <v>74</v>
      </c>
      <c r="B76" s="95" t="n">
        <v>0.06812</v>
      </c>
      <c r="C76" s="95" t="n">
        <v>0.05415</v>
      </c>
    </row>
    <row r="77" customFormat="false" ht="12.75" hidden="false" customHeight="false" outlineLevel="0" collapsed="false">
      <c r="A77" s="17" t="n">
        <v>75</v>
      </c>
      <c r="B77" s="95" t="n">
        <v>0.07337</v>
      </c>
      <c r="C77" s="95" t="n">
        <v>0.05865</v>
      </c>
    </row>
    <row r="78" customFormat="false" ht="12.75" hidden="false" customHeight="false" outlineLevel="0" collapsed="false">
      <c r="A78" s="17" t="n">
        <v>76</v>
      </c>
      <c r="B78" s="95" t="n">
        <v>0.07918</v>
      </c>
      <c r="C78" s="95" t="n">
        <v>0.06326</v>
      </c>
    </row>
    <row r="79" customFormat="false" ht="12.75" hidden="false" customHeight="false" outlineLevel="0" collapsed="false">
      <c r="A79" s="17" t="n">
        <v>77</v>
      </c>
      <c r="B79" s="95" t="n">
        <v>0.0857</v>
      </c>
      <c r="C79" s="95" t="n">
        <v>0.06812</v>
      </c>
    </row>
    <row r="80" customFormat="false" ht="12.75" hidden="false" customHeight="false" outlineLevel="0" collapsed="false">
      <c r="A80" s="17" t="n">
        <v>78</v>
      </c>
      <c r="B80" s="95" t="n">
        <v>0.09306</v>
      </c>
      <c r="C80" s="95" t="n">
        <v>0.07337</v>
      </c>
    </row>
    <row r="81" customFormat="false" ht="12.75" hidden="false" customHeight="false" outlineLevel="0" collapsed="false">
      <c r="A81" s="17" t="n">
        <v>79</v>
      </c>
      <c r="B81" s="95" t="n">
        <v>0.10119</v>
      </c>
      <c r="C81" s="95" t="n">
        <v>0.07918</v>
      </c>
    </row>
    <row r="82" customFormat="false" ht="12.75" hidden="false" customHeight="false" outlineLevel="0" collapsed="false">
      <c r="A82" s="17" t="n">
        <v>80</v>
      </c>
      <c r="B82" s="95" t="n">
        <v>0.10998</v>
      </c>
      <c r="C82" s="95" t="n">
        <v>0.0857</v>
      </c>
    </row>
    <row r="83" customFormat="false" ht="12.75" hidden="false" customHeight="false" outlineLevel="0" collapsed="false">
      <c r="A83" s="17" t="n">
        <v>81</v>
      </c>
      <c r="B83" s="95" t="n">
        <v>0.11935</v>
      </c>
      <c r="C83" s="95" t="n">
        <v>0.09306</v>
      </c>
    </row>
    <row r="84" customFormat="false" ht="12.75" hidden="false" customHeight="false" outlineLevel="0" collapsed="false">
      <c r="A84" s="17" t="n">
        <v>82</v>
      </c>
      <c r="B84" s="95" t="n">
        <v>0.12917</v>
      </c>
      <c r="C84" s="95" t="n">
        <v>0.10119</v>
      </c>
    </row>
    <row r="85" customFormat="false" ht="12.75" hidden="false" customHeight="false" outlineLevel="0" collapsed="false">
      <c r="A85" s="17" t="n">
        <v>83</v>
      </c>
      <c r="B85" s="95" t="n">
        <v>0.13938</v>
      </c>
      <c r="C85" s="95" t="n">
        <v>0.10998</v>
      </c>
    </row>
    <row r="86" customFormat="false" ht="12.75" hidden="false" customHeight="false" outlineLevel="0" collapsed="false">
      <c r="A86" s="17" t="n">
        <v>84</v>
      </c>
      <c r="B86" s="95" t="n">
        <v>0.15001</v>
      </c>
      <c r="C86" s="95" t="n">
        <v>0.11935</v>
      </c>
    </row>
    <row r="87" customFormat="false" ht="12.75" hidden="false" customHeight="false" outlineLevel="0" collapsed="false">
      <c r="A87" s="17" t="n">
        <v>85</v>
      </c>
      <c r="B87" s="95" t="n">
        <v>0.16114</v>
      </c>
      <c r="C87" s="95" t="n">
        <v>0.12917</v>
      </c>
    </row>
    <row r="88" customFormat="false" ht="12.75" hidden="false" customHeight="false" outlineLevel="0" collapsed="false">
      <c r="A88" s="17" t="n">
        <v>86</v>
      </c>
      <c r="B88" s="95" t="n">
        <v>0.17282</v>
      </c>
      <c r="C88" s="95" t="n">
        <v>0.13938</v>
      </c>
    </row>
    <row r="89" customFormat="false" ht="12.75" hidden="false" customHeight="false" outlineLevel="0" collapsed="false">
      <c r="A89" s="17" t="n">
        <v>87</v>
      </c>
      <c r="B89" s="95" t="n">
        <v>0.18513</v>
      </c>
      <c r="C89" s="95" t="n">
        <v>0.15001</v>
      </c>
    </row>
    <row r="90" customFormat="false" ht="12.75" hidden="false" customHeight="false" outlineLevel="0" collapsed="false">
      <c r="A90" s="17" t="n">
        <v>88</v>
      </c>
      <c r="B90" s="95" t="n">
        <v>0.19825</v>
      </c>
      <c r="C90" s="95" t="n">
        <v>0.16114</v>
      </c>
    </row>
    <row r="91" customFormat="false" ht="12.75" hidden="false" customHeight="false" outlineLevel="0" collapsed="false">
      <c r="A91" s="17" t="n">
        <v>89</v>
      </c>
      <c r="B91" s="95" t="n">
        <v>0.21246</v>
      </c>
      <c r="C91" s="95" t="n">
        <v>0.17282</v>
      </c>
    </row>
    <row r="92" customFormat="false" ht="12.75" hidden="false" customHeight="false" outlineLevel="0" collapsed="false">
      <c r="A92" s="17" t="n">
        <v>90</v>
      </c>
      <c r="B92" s="95" t="n">
        <v>0.22814</v>
      </c>
      <c r="C92" s="95" t="n">
        <v>0.18513</v>
      </c>
    </row>
    <row r="93" customFormat="false" ht="12.75" hidden="false" customHeight="false" outlineLevel="0" collapsed="false">
      <c r="A93" s="17" t="n">
        <v>91</v>
      </c>
      <c r="B93" s="95" t="n">
        <v>0.24577</v>
      </c>
      <c r="C93" s="95" t="n">
        <v>0.19825</v>
      </c>
    </row>
    <row r="94" customFormat="false" ht="12.75" hidden="false" customHeight="false" outlineLevel="0" collapsed="false">
      <c r="A94" s="17" t="n">
        <v>92</v>
      </c>
      <c r="B94" s="95" t="n">
        <v>0.26593</v>
      </c>
      <c r="C94" s="95" t="n">
        <v>0.21246</v>
      </c>
    </row>
    <row r="95" customFormat="false" ht="12.75" hidden="false" customHeight="false" outlineLevel="0" collapsed="false">
      <c r="A95" s="17" t="n">
        <v>93</v>
      </c>
      <c r="B95" s="95" t="n">
        <v>0.2893</v>
      </c>
      <c r="C95" s="95" t="n">
        <v>0.22814</v>
      </c>
    </row>
    <row r="96" customFormat="false" ht="12.75" hidden="false" customHeight="false" outlineLevel="0" collapsed="false">
      <c r="A96" s="17" t="n">
        <v>94</v>
      </c>
      <c r="B96" s="95" t="n">
        <v>0.31666</v>
      </c>
      <c r="C96" s="95" t="n">
        <v>0.24577</v>
      </c>
    </row>
    <row r="97" customFormat="false" ht="12.75" hidden="false" customHeight="false" outlineLevel="0" collapsed="false">
      <c r="A97" s="17" t="n">
        <v>95</v>
      </c>
      <c r="B97" s="95" t="n">
        <v>0.35124</v>
      </c>
      <c r="C97" s="95" t="n">
        <v>0.26593</v>
      </c>
    </row>
    <row r="98" customFormat="false" ht="12.75" hidden="false" customHeight="false" outlineLevel="0" collapsed="false">
      <c r="A98" s="17" t="n">
        <v>96</v>
      </c>
      <c r="B98" s="95" t="n">
        <v>0.40056</v>
      </c>
      <c r="C98" s="95" t="n">
        <v>0.2893</v>
      </c>
    </row>
    <row r="99" customFormat="false" ht="12.75" hidden="false" customHeight="false" outlineLevel="0" collapsed="false">
      <c r="A99" s="17" t="n">
        <v>97</v>
      </c>
      <c r="B99" s="95" t="n">
        <v>0.48842</v>
      </c>
      <c r="C99" s="95" t="n">
        <v>0.31666</v>
      </c>
    </row>
    <row r="100" customFormat="false" ht="12.75" hidden="false" customHeight="false" outlineLevel="0" collapsed="false">
      <c r="A100" s="17" t="n">
        <v>98</v>
      </c>
      <c r="B100" s="95" t="n">
        <v>0.66815</v>
      </c>
      <c r="C100" s="95" t="n">
        <v>0.35124</v>
      </c>
    </row>
    <row r="101" customFormat="false" ht="12.75" hidden="false" customHeight="false" outlineLevel="0" collapsed="false">
      <c r="A101" s="17" t="n">
        <v>99</v>
      </c>
      <c r="B101" s="95" t="n">
        <v>1</v>
      </c>
      <c r="C101" s="95" t="n">
        <v>0.40056</v>
      </c>
    </row>
    <row r="102" customFormat="false" ht="12.75" hidden="false" customHeight="false" outlineLevel="0" collapsed="false">
      <c r="C102" s="95" t="n">
        <v>0.48842</v>
      </c>
    </row>
    <row r="103" customFormat="false" ht="12.75" hidden="false" customHeight="false" outlineLevel="0" collapsed="false">
      <c r="C103" s="95" t="n">
        <v>0.66815</v>
      </c>
    </row>
    <row r="104" customFormat="false" ht="12.75" hidden="false" customHeight="false" outlineLevel="0" collapsed="false">
      <c r="C104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7" t="n">
        <v>0</v>
      </c>
      <c r="B2" s="95" t="n">
        <v>0.00418</v>
      </c>
      <c r="C2" s="95" t="n">
        <v>0.00289</v>
      </c>
    </row>
    <row r="3" customFormat="false" ht="12.75" hidden="false" customHeight="false" outlineLevel="0" collapsed="false">
      <c r="A3" s="17" t="n">
        <v>1</v>
      </c>
      <c r="B3" s="95" t="n">
        <v>0.00107</v>
      </c>
      <c r="C3" s="95" t="n">
        <v>0.00087</v>
      </c>
    </row>
    <row r="4" customFormat="false" ht="12.75" hidden="false" customHeight="false" outlineLevel="0" collapsed="false">
      <c r="A4" s="17" t="n">
        <v>2</v>
      </c>
      <c r="B4" s="95" t="n">
        <v>0.00099</v>
      </c>
      <c r="C4" s="95" t="n">
        <v>0.00081</v>
      </c>
    </row>
    <row r="5" customFormat="false" ht="12.75" hidden="false" customHeight="false" outlineLevel="0" collapsed="false">
      <c r="A5" s="17" t="n">
        <v>3</v>
      </c>
      <c r="B5" s="95" t="n">
        <v>0.00098</v>
      </c>
      <c r="C5" s="95" t="n">
        <v>0.00079</v>
      </c>
    </row>
    <row r="6" customFormat="false" ht="12.75" hidden="false" customHeight="false" outlineLevel="0" collapsed="false">
      <c r="A6" s="17" t="n">
        <v>4</v>
      </c>
      <c r="B6" s="95" t="n">
        <v>0.00095</v>
      </c>
      <c r="C6" s="95" t="n">
        <v>0.00077</v>
      </c>
    </row>
    <row r="7" customFormat="false" ht="12.75" hidden="false" customHeight="false" outlineLevel="0" collapsed="false">
      <c r="A7" s="17" t="n">
        <v>5</v>
      </c>
      <c r="B7" s="95" t="n">
        <v>0.0009</v>
      </c>
      <c r="C7" s="95" t="n">
        <v>0.00076</v>
      </c>
    </row>
    <row r="8" customFormat="false" ht="12.75" hidden="false" customHeight="false" outlineLevel="0" collapsed="false">
      <c r="A8" s="17" t="n">
        <v>6</v>
      </c>
      <c r="B8" s="95" t="n">
        <v>0.00086</v>
      </c>
      <c r="C8" s="95" t="n">
        <v>0.00073</v>
      </c>
    </row>
    <row r="9" customFormat="false" ht="12.75" hidden="false" customHeight="false" outlineLevel="0" collapsed="false">
      <c r="A9" s="17" t="n">
        <v>7</v>
      </c>
      <c r="B9" s="95" t="n">
        <v>0.0008</v>
      </c>
      <c r="C9" s="95" t="n">
        <v>0.00072</v>
      </c>
    </row>
    <row r="10" customFormat="false" ht="12.75" hidden="false" customHeight="false" outlineLevel="0" collapsed="false">
      <c r="A10" s="17" t="n">
        <v>8</v>
      </c>
      <c r="B10" s="95" t="n">
        <v>0.00076</v>
      </c>
      <c r="C10" s="95" t="n">
        <v>0.0007</v>
      </c>
    </row>
    <row r="11" customFormat="false" ht="12.75" hidden="false" customHeight="false" outlineLevel="0" collapsed="false">
      <c r="A11" s="17" t="n">
        <v>9</v>
      </c>
      <c r="B11" s="95" t="n">
        <v>0.00074</v>
      </c>
      <c r="C11" s="95" t="n">
        <v>0.00069</v>
      </c>
    </row>
    <row r="12" customFormat="false" ht="12.75" hidden="false" customHeight="false" outlineLevel="0" collapsed="false">
      <c r="A12" s="17" t="n">
        <v>10</v>
      </c>
      <c r="B12" s="95" t="n">
        <v>0.00073</v>
      </c>
      <c r="C12" s="95" t="n">
        <v>0.00068</v>
      </c>
    </row>
    <row r="13" customFormat="false" ht="12.75" hidden="false" customHeight="false" outlineLevel="0" collapsed="false">
      <c r="A13" s="17" t="n">
        <v>11</v>
      </c>
      <c r="B13" s="95" t="n">
        <v>0.00077</v>
      </c>
      <c r="C13" s="95" t="n">
        <v>0.00069</v>
      </c>
    </row>
    <row r="14" customFormat="false" ht="12.75" hidden="false" customHeight="false" outlineLevel="0" collapsed="false">
      <c r="A14" s="17" t="n">
        <v>12</v>
      </c>
      <c r="B14" s="95" t="n">
        <v>0.00085</v>
      </c>
      <c r="C14" s="95" t="n">
        <v>0.00072</v>
      </c>
    </row>
    <row r="15" customFormat="false" ht="12.75" hidden="false" customHeight="false" outlineLevel="0" collapsed="false">
      <c r="A15" s="17" t="n">
        <v>13</v>
      </c>
      <c r="B15" s="95" t="n">
        <v>0.00099</v>
      </c>
      <c r="C15" s="95" t="n">
        <v>0.00075</v>
      </c>
    </row>
    <row r="16" customFormat="false" ht="12.75" hidden="false" customHeight="false" outlineLevel="0" collapsed="false">
      <c r="A16" s="17" t="n">
        <v>14</v>
      </c>
      <c r="B16" s="95" t="n">
        <v>0.00115</v>
      </c>
      <c r="C16" s="95" t="n">
        <v>0.0008</v>
      </c>
    </row>
    <row r="17" customFormat="false" ht="12.75" hidden="false" customHeight="false" outlineLevel="0" collapsed="false">
      <c r="A17" s="17" t="n">
        <v>15</v>
      </c>
      <c r="B17" s="95" t="n">
        <v>0.00133</v>
      </c>
      <c r="C17" s="95" t="n">
        <v>0.00085</v>
      </c>
    </row>
    <row r="18" customFormat="false" ht="12.75" hidden="false" customHeight="false" outlineLevel="0" collapsed="false">
      <c r="A18" s="17" t="n">
        <v>16</v>
      </c>
      <c r="B18" s="95" t="n">
        <v>0.00151</v>
      </c>
      <c r="C18" s="95" t="n">
        <v>0.0009</v>
      </c>
    </row>
    <row r="19" customFormat="false" ht="12.75" hidden="false" customHeight="false" outlineLevel="0" collapsed="false">
      <c r="A19" s="17" t="n">
        <v>17</v>
      </c>
      <c r="B19" s="95" t="n">
        <v>0.00167</v>
      </c>
      <c r="C19" s="95" t="n">
        <v>0.00095</v>
      </c>
    </row>
    <row r="20" customFormat="false" ht="12.75" hidden="false" customHeight="false" outlineLevel="0" collapsed="false">
      <c r="A20" s="17" t="n">
        <v>18</v>
      </c>
      <c r="B20" s="95" t="n">
        <v>0.00178</v>
      </c>
      <c r="C20" s="95" t="n">
        <v>0.00098</v>
      </c>
    </row>
    <row r="21" customFormat="false" ht="12.75" hidden="false" customHeight="false" outlineLevel="0" collapsed="false">
      <c r="A21" s="17" t="n">
        <v>19</v>
      </c>
      <c r="B21" s="95" t="n">
        <v>0.00186</v>
      </c>
      <c r="C21" s="95" t="n">
        <v>0.00102</v>
      </c>
    </row>
    <row r="22" customFormat="false" ht="12.75" hidden="false" customHeight="false" outlineLevel="0" collapsed="false">
      <c r="A22" s="17" t="n">
        <v>20</v>
      </c>
      <c r="B22" s="95" t="n">
        <v>0.0019</v>
      </c>
      <c r="C22" s="95" t="n">
        <v>0.00105</v>
      </c>
    </row>
    <row r="23" customFormat="false" ht="12.75" hidden="false" customHeight="false" outlineLevel="0" collapsed="false">
      <c r="A23" s="17" t="n">
        <v>21</v>
      </c>
      <c r="B23" s="95" t="n">
        <v>0.00191</v>
      </c>
      <c r="C23" s="95" t="n">
        <v>0.00107</v>
      </c>
    </row>
    <row r="24" customFormat="false" ht="12.75" hidden="false" customHeight="false" outlineLevel="0" collapsed="false">
      <c r="A24" s="17" t="n">
        <v>22</v>
      </c>
      <c r="B24" s="95" t="n">
        <v>0.00189</v>
      </c>
      <c r="C24" s="95" t="n">
        <v>0.00109</v>
      </c>
    </row>
    <row r="25" customFormat="false" ht="12.75" hidden="false" customHeight="false" outlineLevel="0" collapsed="false">
      <c r="A25" s="17" t="n">
        <v>23</v>
      </c>
      <c r="B25" s="95" t="n">
        <v>0.00186</v>
      </c>
      <c r="C25" s="95" t="n">
        <v>0.00111</v>
      </c>
    </row>
    <row r="26" customFormat="false" ht="12.75" hidden="false" customHeight="false" outlineLevel="0" collapsed="false">
      <c r="A26" s="17" t="n">
        <v>24</v>
      </c>
      <c r="B26" s="95" t="n">
        <v>0.00182</v>
      </c>
      <c r="C26" s="95" t="n">
        <v>0.00114</v>
      </c>
    </row>
    <row r="27" customFormat="false" ht="12.75" hidden="false" customHeight="false" outlineLevel="0" collapsed="false">
      <c r="A27" s="17" t="n">
        <v>25</v>
      </c>
      <c r="B27" s="95" t="n">
        <v>0.00177</v>
      </c>
      <c r="C27" s="95" t="n">
        <v>0.00116</v>
      </c>
    </row>
    <row r="28" customFormat="false" ht="12.75" hidden="false" customHeight="false" outlineLevel="0" collapsed="false">
      <c r="A28" s="17" t="n">
        <v>26</v>
      </c>
      <c r="B28" s="95" t="n">
        <v>0.00173</v>
      </c>
      <c r="C28" s="95" t="n">
        <v>0.00119</v>
      </c>
    </row>
    <row r="29" customFormat="false" ht="12.75" hidden="false" customHeight="false" outlineLevel="0" collapsed="false">
      <c r="A29" s="17" t="n">
        <v>27</v>
      </c>
      <c r="B29" s="95" t="n">
        <v>0.00171</v>
      </c>
      <c r="C29" s="95" t="n">
        <v>0.00122</v>
      </c>
    </row>
    <row r="30" customFormat="false" ht="12.75" hidden="false" customHeight="false" outlineLevel="0" collapsed="false">
      <c r="A30" s="17" t="n">
        <v>28</v>
      </c>
      <c r="B30" s="95" t="n">
        <v>0.0017</v>
      </c>
      <c r="C30" s="95" t="n">
        <v>0.00126</v>
      </c>
    </row>
    <row r="31" customFormat="false" ht="12.75" hidden="false" customHeight="false" outlineLevel="0" collapsed="false">
      <c r="A31" s="17" t="n">
        <v>29</v>
      </c>
      <c r="B31" s="95" t="n">
        <v>0.00171</v>
      </c>
      <c r="C31" s="95" t="n">
        <v>0.0013</v>
      </c>
    </row>
    <row r="32" customFormat="false" ht="12.75" hidden="false" customHeight="false" outlineLevel="0" collapsed="false">
      <c r="A32" s="17" t="n">
        <v>30</v>
      </c>
      <c r="B32" s="95" t="n">
        <v>0.00173</v>
      </c>
      <c r="C32" s="95" t="n">
        <v>0.00135</v>
      </c>
    </row>
    <row r="33" customFormat="false" ht="12.75" hidden="false" customHeight="false" outlineLevel="0" collapsed="false">
      <c r="A33" s="17" t="n">
        <v>31</v>
      </c>
      <c r="B33" s="95" t="n">
        <v>0.00178</v>
      </c>
      <c r="C33" s="95" t="n">
        <v>0.0014</v>
      </c>
    </row>
    <row r="34" customFormat="false" ht="12.75" hidden="false" customHeight="false" outlineLevel="0" collapsed="false">
      <c r="A34" s="17" t="n">
        <v>32</v>
      </c>
      <c r="B34" s="95" t="n">
        <v>0.00183</v>
      </c>
      <c r="C34" s="95" t="n">
        <v>0.00145</v>
      </c>
    </row>
    <row r="35" customFormat="false" ht="12.75" hidden="false" customHeight="false" outlineLevel="0" collapsed="false">
      <c r="A35" s="17" t="n">
        <v>33</v>
      </c>
      <c r="B35" s="95" t="n">
        <v>0.00191</v>
      </c>
      <c r="C35" s="95" t="n">
        <v>0.0015</v>
      </c>
    </row>
    <row r="36" customFormat="false" ht="12.75" hidden="false" customHeight="false" outlineLevel="0" collapsed="false">
      <c r="A36" s="17" t="n">
        <v>34</v>
      </c>
      <c r="B36" s="95" t="n">
        <v>0.002</v>
      </c>
      <c r="C36" s="95" t="n">
        <v>0.00158</v>
      </c>
    </row>
    <row r="37" customFormat="false" ht="12.75" hidden="false" customHeight="false" outlineLevel="0" collapsed="false">
      <c r="A37" s="17" t="n">
        <v>35</v>
      </c>
      <c r="B37" s="95" t="n">
        <v>0.00211</v>
      </c>
      <c r="C37" s="95" t="n">
        <v>0.00165</v>
      </c>
    </row>
    <row r="38" customFormat="false" ht="12.75" hidden="false" customHeight="false" outlineLevel="0" collapsed="false">
      <c r="A38" s="17" t="n">
        <v>36</v>
      </c>
      <c r="B38" s="95" t="n">
        <v>0.00224</v>
      </c>
      <c r="C38" s="95" t="n">
        <v>0.00176</v>
      </c>
    </row>
    <row r="39" customFormat="false" ht="12.75" hidden="false" customHeight="false" outlineLevel="0" collapsed="false">
      <c r="A39" s="17" t="n">
        <v>37</v>
      </c>
      <c r="B39" s="95" t="n">
        <v>0.0024</v>
      </c>
      <c r="C39" s="95" t="n">
        <v>0.00189</v>
      </c>
    </row>
    <row r="40" customFormat="false" ht="12.75" hidden="false" customHeight="false" outlineLevel="0" collapsed="false">
      <c r="A40" s="17" t="n">
        <v>38</v>
      </c>
      <c r="B40" s="95" t="n">
        <v>0.00258</v>
      </c>
      <c r="C40" s="95" t="n">
        <v>0.00204</v>
      </c>
    </row>
    <row r="41" customFormat="false" ht="12.75" hidden="false" customHeight="false" outlineLevel="0" collapsed="false">
      <c r="A41" s="17" t="n">
        <v>39</v>
      </c>
      <c r="B41" s="95" t="n">
        <v>0.00279</v>
      </c>
      <c r="C41" s="95" t="n">
        <v>0.00222</v>
      </c>
    </row>
    <row r="42" customFormat="false" ht="12.75" hidden="false" customHeight="false" outlineLevel="0" collapsed="false">
      <c r="A42" s="17" t="n">
        <v>40</v>
      </c>
      <c r="B42" s="95" t="n">
        <v>0.00302</v>
      </c>
      <c r="C42" s="95" t="n">
        <v>0.00242</v>
      </c>
    </row>
    <row r="43" customFormat="false" ht="12.75" hidden="false" customHeight="false" outlineLevel="0" collapsed="false">
      <c r="A43" s="17" t="n">
        <v>41</v>
      </c>
      <c r="B43" s="95" t="n">
        <v>0.00329</v>
      </c>
      <c r="C43" s="95" t="n">
        <v>0.00264</v>
      </c>
    </row>
    <row r="44" customFormat="false" ht="12.75" hidden="false" customHeight="false" outlineLevel="0" collapsed="false">
      <c r="A44" s="17" t="n">
        <v>42</v>
      </c>
      <c r="B44" s="95" t="n">
        <v>0.00356</v>
      </c>
      <c r="C44" s="95" t="n">
        <v>0.00287</v>
      </c>
    </row>
    <row r="45" customFormat="false" ht="12.75" hidden="false" customHeight="false" outlineLevel="0" collapsed="false">
      <c r="A45" s="17" t="n">
        <v>43</v>
      </c>
      <c r="B45" s="95" t="n">
        <v>0.00387</v>
      </c>
      <c r="C45" s="95" t="n">
        <v>0.00309</v>
      </c>
    </row>
    <row r="46" customFormat="false" ht="12.75" hidden="false" customHeight="false" outlineLevel="0" collapsed="false">
      <c r="A46" s="17" t="n">
        <v>44</v>
      </c>
      <c r="B46" s="95" t="n">
        <v>0.00419</v>
      </c>
      <c r="C46" s="95" t="n">
        <v>0.00332</v>
      </c>
    </row>
    <row r="47" customFormat="false" ht="12.75" hidden="false" customHeight="false" outlineLevel="0" collapsed="false">
      <c r="A47" s="17" t="n">
        <v>45</v>
      </c>
      <c r="B47" s="95" t="n">
        <v>0.00455</v>
      </c>
      <c r="C47" s="95" t="n">
        <v>0.00356</v>
      </c>
    </row>
    <row r="48" customFormat="false" ht="12.75" hidden="false" customHeight="false" outlineLevel="0" collapsed="false">
      <c r="A48" s="17" t="n">
        <v>46</v>
      </c>
      <c r="B48" s="95" t="n">
        <v>0.00492</v>
      </c>
      <c r="C48" s="95" t="n">
        <v>0.0038</v>
      </c>
    </row>
    <row r="49" customFormat="false" ht="12.75" hidden="false" customHeight="false" outlineLevel="0" collapsed="false">
      <c r="A49" s="17" t="n">
        <v>47</v>
      </c>
      <c r="B49" s="95" t="n">
        <v>0.00532</v>
      </c>
      <c r="C49" s="95" t="n">
        <v>0.00405</v>
      </c>
    </row>
    <row r="50" customFormat="false" ht="12.75" hidden="false" customHeight="false" outlineLevel="0" collapsed="false">
      <c r="A50" s="17" t="n">
        <v>48</v>
      </c>
      <c r="B50" s="95" t="n">
        <v>0.00574</v>
      </c>
      <c r="C50" s="95" t="n">
        <v>0.00433</v>
      </c>
    </row>
    <row r="51" customFormat="false" ht="12.75" hidden="false" customHeight="false" outlineLevel="0" collapsed="false">
      <c r="A51" s="17" t="n">
        <v>49</v>
      </c>
      <c r="B51" s="95" t="n">
        <v>0.00621</v>
      </c>
      <c r="C51" s="95" t="n">
        <v>0.00463</v>
      </c>
    </row>
    <row r="52" customFormat="false" ht="12.75" hidden="false" customHeight="false" outlineLevel="0" collapsed="false">
      <c r="A52" s="17" t="n">
        <v>50</v>
      </c>
      <c r="B52" s="95" t="n">
        <v>0.00671</v>
      </c>
      <c r="C52" s="95" t="n">
        <v>0.00496</v>
      </c>
    </row>
    <row r="53" customFormat="false" ht="12.75" hidden="false" customHeight="false" outlineLevel="0" collapsed="false">
      <c r="A53" s="17" t="n">
        <v>51</v>
      </c>
      <c r="B53" s="95" t="n">
        <v>0.0073</v>
      </c>
      <c r="C53" s="95" t="n">
        <v>0.00531</v>
      </c>
    </row>
    <row r="54" customFormat="false" ht="12.75" hidden="false" customHeight="false" outlineLevel="0" collapsed="false">
      <c r="A54" s="17" t="n">
        <v>52</v>
      </c>
      <c r="B54" s="95" t="n">
        <v>0.00796</v>
      </c>
      <c r="C54" s="95" t="n">
        <v>0.0057</v>
      </c>
    </row>
    <row r="55" customFormat="false" ht="12.75" hidden="false" customHeight="false" outlineLevel="0" collapsed="false">
      <c r="A55" s="17" t="n">
        <v>53</v>
      </c>
      <c r="B55" s="95" t="n">
        <v>0.00871</v>
      </c>
      <c r="C55" s="95" t="n">
        <v>0.00615</v>
      </c>
    </row>
    <row r="56" customFormat="false" ht="12.75" hidden="false" customHeight="false" outlineLevel="0" collapsed="false">
      <c r="A56" s="17" t="n">
        <v>54</v>
      </c>
      <c r="B56" s="95" t="n">
        <v>0.00956</v>
      </c>
      <c r="C56" s="95" t="n">
        <v>0.00661</v>
      </c>
    </row>
    <row r="57" customFormat="false" ht="12.75" hidden="false" customHeight="false" outlineLevel="0" collapsed="false">
      <c r="A57" s="17" t="n">
        <v>55</v>
      </c>
      <c r="B57" s="95" t="n">
        <v>0.01047</v>
      </c>
      <c r="C57" s="95" t="n">
        <v>0.00709</v>
      </c>
    </row>
    <row r="58" customFormat="false" ht="12.75" hidden="false" customHeight="false" outlineLevel="0" collapsed="false">
      <c r="A58" s="17" t="n">
        <v>56</v>
      </c>
      <c r="B58" s="95" t="n">
        <v>0.01146</v>
      </c>
      <c r="C58" s="95" t="n">
        <v>0.00757</v>
      </c>
    </row>
    <row r="59" customFormat="false" ht="12.75" hidden="false" customHeight="false" outlineLevel="0" collapsed="false">
      <c r="A59" s="17" t="n">
        <v>57</v>
      </c>
      <c r="B59" s="95" t="n">
        <v>0.01249</v>
      </c>
      <c r="C59" s="95" t="n">
        <v>0.00803</v>
      </c>
    </row>
    <row r="60" customFormat="false" ht="12.75" hidden="false" customHeight="false" outlineLevel="0" collapsed="false">
      <c r="A60" s="17" t="n">
        <v>58</v>
      </c>
      <c r="B60" s="95" t="n">
        <v>0.01359</v>
      </c>
      <c r="C60" s="95" t="n">
        <v>0.00847</v>
      </c>
    </row>
    <row r="61" customFormat="false" ht="12.75" hidden="false" customHeight="false" outlineLevel="0" collapsed="false">
      <c r="A61" s="17" t="n">
        <v>59</v>
      </c>
      <c r="B61" s="95" t="n">
        <v>0.01477</v>
      </c>
      <c r="C61" s="95" t="n">
        <v>0.00894</v>
      </c>
    </row>
    <row r="62" customFormat="false" ht="12.75" hidden="false" customHeight="false" outlineLevel="0" collapsed="false">
      <c r="A62" s="17" t="n">
        <v>60</v>
      </c>
      <c r="B62" s="95" t="n">
        <v>0.01608</v>
      </c>
      <c r="C62" s="95" t="n">
        <v>0.00947</v>
      </c>
    </row>
    <row r="63" customFormat="false" ht="12.75" hidden="false" customHeight="false" outlineLevel="0" collapsed="false">
      <c r="A63" s="17" t="n">
        <v>61</v>
      </c>
      <c r="B63" s="95" t="n">
        <v>0.01754</v>
      </c>
      <c r="C63" s="95" t="n">
        <v>0.01013</v>
      </c>
    </row>
    <row r="64" customFormat="false" ht="12.75" hidden="false" customHeight="false" outlineLevel="0" collapsed="false">
      <c r="A64" s="17" t="n">
        <v>62</v>
      </c>
      <c r="B64" s="95" t="n">
        <v>0.01919</v>
      </c>
      <c r="C64" s="95" t="n">
        <v>0.01096</v>
      </c>
    </row>
    <row r="65" customFormat="false" ht="12.75" hidden="false" customHeight="false" outlineLevel="0" collapsed="false">
      <c r="A65" s="17" t="n">
        <v>63</v>
      </c>
      <c r="B65" s="95" t="n">
        <v>0.02106</v>
      </c>
      <c r="C65" s="95" t="n">
        <v>0.01202</v>
      </c>
    </row>
    <row r="66" customFormat="false" ht="12.75" hidden="false" customHeight="false" outlineLevel="0" collapsed="false">
      <c r="A66" s="17" t="n">
        <v>64</v>
      </c>
      <c r="B66" s="95" t="n">
        <v>0.02314</v>
      </c>
      <c r="C66" s="95" t="n">
        <v>0.01325</v>
      </c>
    </row>
    <row r="67" customFormat="false" ht="12.75" hidden="false" customHeight="false" outlineLevel="0" collapsed="false">
      <c r="A67" s="17" t="n">
        <v>65</v>
      </c>
      <c r="B67" s="95" t="n">
        <v>0.02542</v>
      </c>
      <c r="C67" s="95" t="n">
        <v>0.01459</v>
      </c>
    </row>
    <row r="68" customFormat="false" ht="12.75" hidden="false" customHeight="false" outlineLevel="0" collapsed="false">
      <c r="A68" s="17" t="n">
        <v>66</v>
      </c>
      <c r="B68" s="95" t="n">
        <v>0.02785</v>
      </c>
      <c r="C68" s="95" t="n">
        <v>0.016</v>
      </c>
    </row>
    <row r="69" customFormat="false" ht="12.75" hidden="false" customHeight="false" outlineLevel="0" collapsed="false">
      <c r="A69" s="17" t="n">
        <v>67</v>
      </c>
      <c r="B69" s="95" t="n">
        <v>0.03044</v>
      </c>
      <c r="C69" s="95" t="n">
        <v>0.01743</v>
      </c>
    </row>
    <row r="70" customFormat="false" ht="12.75" hidden="false" customHeight="false" outlineLevel="0" collapsed="false">
      <c r="A70" s="17" t="n">
        <v>68</v>
      </c>
      <c r="B70" s="95" t="n">
        <v>0.03319</v>
      </c>
      <c r="C70" s="95" t="n">
        <v>0.01884</v>
      </c>
    </row>
    <row r="71" customFormat="false" ht="12.75" hidden="false" customHeight="false" outlineLevel="0" collapsed="false">
      <c r="A71" s="17" t="n">
        <v>69</v>
      </c>
      <c r="B71" s="95" t="n">
        <v>0.03617</v>
      </c>
      <c r="C71" s="95" t="n">
        <v>0.02036</v>
      </c>
    </row>
    <row r="72" customFormat="false" ht="12.75" hidden="false" customHeight="false" outlineLevel="0" collapsed="false">
      <c r="A72" s="17" t="n">
        <v>70</v>
      </c>
      <c r="B72" s="95" t="n">
        <v>0.03951</v>
      </c>
      <c r="C72" s="95" t="n">
        <v>0.02211</v>
      </c>
    </row>
    <row r="73" customFormat="false" ht="12.75" hidden="false" customHeight="false" outlineLevel="0" collapsed="false">
      <c r="A73" s="17" t="n">
        <v>71</v>
      </c>
      <c r="B73" s="95" t="n">
        <v>0.0433</v>
      </c>
      <c r="C73" s="95" t="n">
        <v>0.02423</v>
      </c>
    </row>
    <row r="74" customFormat="false" ht="12.75" hidden="false" customHeight="false" outlineLevel="0" collapsed="false">
      <c r="A74" s="17" t="n">
        <v>72</v>
      </c>
      <c r="B74" s="95" t="n">
        <v>0.04765</v>
      </c>
      <c r="C74" s="95" t="n">
        <v>0.02687</v>
      </c>
    </row>
    <row r="75" customFormat="false" ht="12.75" hidden="false" customHeight="false" outlineLevel="0" collapsed="false">
      <c r="A75" s="17" t="n">
        <v>73</v>
      </c>
      <c r="B75" s="95" t="n">
        <v>0.05264</v>
      </c>
      <c r="C75" s="95" t="n">
        <v>0.03011</v>
      </c>
    </row>
    <row r="76" customFormat="false" ht="12.75" hidden="false" customHeight="false" outlineLevel="0" collapsed="false">
      <c r="A76" s="17" t="n">
        <v>74</v>
      </c>
      <c r="B76" s="95" t="n">
        <v>0.05819</v>
      </c>
      <c r="C76" s="95" t="n">
        <v>0.03393</v>
      </c>
    </row>
    <row r="77" customFormat="false" ht="12.75" hidden="false" customHeight="false" outlineLevel="0" collapsed="false">
      <c r="A77" s="17" t="n">
        <v>75</v>
      </c>
      <c r="B77" s="95" t="n">
        <v>0.06419</v>
      </c>
      <c r="C77" s="95" t="n">
        <v>0.03824</v>
      </c>
    </row>
    <row r="78" customFormat="false" ht="12.75" hidden="false" customHeight="false" outlineLevel="0" collapsed="false">
      <c r="A78" s="17" t="n">
        <v>76</v>
      </c>
      <c r="B78" s="95" t="n">
        <v>0.07053</v>
      </c>
      <c r="C78" s="95" t="n">
        <v>0.04297</v>
      </c>
    </row>
    <row r="79" customFormat="false" ht="12.75" hidden="false" customHeight="false" outlineLevel="0" collapsed="false">
      <c r="A79" s="17" t="n">
        <v>77</v>
      </c>
      <c r="B79" s="95" t="n">
        <v>0.07712</v>
      </c>
      <c r="C79" s="95" t="n">
        <v>0.04804</v>
      </c>
    </row>
    <row r="80" customFormat="false" ht="12.75" hidden="false" customHeight="false" outlineLevel="0" collapsed="false">
      <c r="A80" s="17" t="n">
        <v>78</v>
      </c>
      <c r="B80" s="95" t="n">
        <v>0.0839</v>
      </c>
      <c r="C80" s="95" t="n">
        <v>0.05345</v>
      </c>
    </row>
    <row r="81" customFormat="false" ht="12.75" hidden="false" customHeight="false" outlineLevel="0" collapsed="false">
      <c r="A81" s="17" t="n">
        <v>79</v>
      </c>
      <c r="B81" s="95" t="n">
        <v>0.09105</v>
      </c>
      <c r="C81" s="95" t="n">
        <v>0.05935</v>
      </c>
    </row>
    <row r="82" customFormat="false" ht="12.75" hidden="false" customHeight="false" outlineLevel="0" collapsed="false">
      <c r="A82" s="17" t="n">
        <v>80</v>
      </c>
      <c r="B82" s="95" t="n">
        <v>0.09884</v>
      </c>
      <c r="C82" s="95" t="n">
        <v>0.06599</v>
      </c>
    </row>
    <row r="83" customFormat="false" ht="12.75" hidden="false" customHeight="false" outlineLevel="0" collapsed="false">
      <c r="A83" s="17" t="n">
        <v>81</v>
      </c>
      <c r="B83" s="95" t="n">
        <v>0.10748</v>
      </c>
      <c r="C83" s="95" t="n">
        <v>0.0736</v>
      </c>
    </row>
    <row r="84" customFormat="false" ht="12.75" hidden="false" customHeight="false" outlineLevel="0" collapsed="false">
      <c r="A84" s="17" t="n">
        <v>82</v>
      </c>
      <c r="B84" s="95" t="n">
        <v>0.11725</v>
      </c>
      <c r="C84" s="95" t="n">
        <v>0.0824</v>
      </c>
    </row>
    <row r="85" customFormat="false" ht="12.75" hidden="false" customHeight="false" outlineLevel="0" collapsed="false">
      <c r="A85" s="17" t="n">
        <v>83</v>
      </c>
      <c r="B85" s="95" t="n">
        <v>0.12826</v>
      </c>
      <c r="C85" s="95" t="n">
        <v>0.09253</v>
      </c>
    </row>
    <row r="86" customFormat="false" ht="12.75" hidden="false" customHeight="false" outlineLevel="0" collapsed="false">
      <c r="A86" s="17" t="n">
        <v>84</v>
      </c>
      <c r="B86" s="95" t="n">
        <v>0.14025</v>
      </c>
      <c r="C86" s="95" t="n">
        <v>0.10381</v>
      </c>
    </row>
    <row r="87" customFormat="false" ht="12.75" hidden="false" customHeight="false" outlineLevel="0" collapsed="false">
      <c r="A87" s="17" t="n">
        <v>85</v>
      </c>
      <c r="B87" s="95" t="n">
        <v>0.15295</v>
      </c>
      <c r="C87" s="95" t="n">
        <v>0.1161</v>
      </c>
    </row>
    <row r="88" customFormat="false" ht="12.75" hidden="false" customHeight="false" outlineLevel="0" collapsed="false">
      <c r="A88" s="17" t="n">
        <v>86</v>
      </c>
      <c r="B88" s="95" t="n">
        <v>0.16609</v>
      </c>
      <c r="C88" s="95" t="n">
        <v>0.12929</v>
      </c>
    </row>
    <row r="89" customFormat="false" ht="12.75" hidden="false" customHeight="false" outlineLevel="0" collapsed="false">
      <c r="A89" s="17" t="n">
        <v>87</v>
      </c>
      <c r="B89" s="95" t="n">
        <v>0.17955</v>
      </c>
      <c r="C89" s="95" t="n">
        <v>0.14332</v>
      </c>
    </row>
    <row r="90" customFormat="false" ht="12.75" hidden="false" customHeight="false" outlineLevel="0" collapsed="false">
      <c r="A90" s="17" t="n">
        <v>88</v>
      </c>
      <c r="B90" s="95" t="n">
        <v>0.19327</v>
      </c>
      <c r="C90" s="95" t="n">
        <v>0.15818</v>
      </c>
    </row>
    <row r="91" customFormat="false" ht="12.75" hidden="false" customHeight="false" outlineLevel="0" collapsed="false">
      <c r="A91" s="17" t="n">
        <v>89</v>
      </c>
      <c r="B91" s="95" t="n">
        <v>0.20729</v>
      </c>
      <c r="C91" s="95" t="n">
        <v>0.17394</v>
      </c>
    </row>
    <row r="92" customFormat="false" ht="12.75" hidden="false" customHeight="false" outlineLevel="0" collapsed="false">
      <c r="A92" s="17" t="n">
        <v>90</v>
      </c>
      <c r="B92" s="95" t="n">
        <v>0.22177</v>
      </c>
      <c r="C92" s="95" t="n">
        <v>0.19075</v>
      </c>
    </row>
    <row r="93" customFormat="false" ht="12.75" hidden="false" customHeight="false" outlineLevel="0" collapsed="false">
      <c r="A93" s="17" t="n">
        <v>91</v>
      </c>
      <c r="B93" s="95" t="n">
        <v>0.23698</v>
      </c>
      <c r="C93" s="95" t="n">
        <v>0.20887</v>
      </c>
    </row>
    <row r="94" customFormat="false" ht="12.75" hidden="false" customHeight="false" outlineLevel="0" collapsed="false">
      <c r="A94" s="17" t="n">
        <v>92</v>
      </c>
      <c r="B94" s="95" t="n">
        <v>0.25345</v>
      </c>
      <c r="C94" s="95" t="n">
        <v>0.22881</v>
      </c>
    </row>
    <row r="95" customFormat="false" ht="12.75" hidden="false" customHeight="false" outlineLevel="0" collapsed="false">
      <c r="A95" s="17" t="n">
        <v>93</v>
      </c>
      <c r="B95" s="95" t="n">
        <v>0.27211</v>
      </c>
      <c r="C95" s="95" t="n">
        <v>0.25151</v>
      </c>
    </row>
    <row r="96" customFormat="false" ht="12.75" hidden="false" customHeight="false" outlineLevel="0" collapsed="false">
      <c r="A96" s="17" t="n">
        <v>94</v>
      </c>
      <c r="B96" s="95" t="n">
        <v>0.2959</v>
      </c>
      <c r="C96" s="95" t="n">
        <v>0.27931</v>
      </c>
    </row>
    <row r="97" customFormat="false" ht="12.75" hidden="false" customHeight="false" outlineLevel="0" collapsed="false">
      <c r="A97" s="17" t="n">
        <v>95</v>
      </c>
      <c r="B97" s="95" t="n">
        <v>0.32996</v>
      </c>
      <c r="C97" s="95" t="n">
        <v>0.31732</v>
      </c>
    </row>
    <row r="98" customFormat="false" ht="12.75" hidden="false" customHeight="false" outlineLevel="0" collapsed="false">
      <c r="A98" s="17" t="n">
        <v>96</v>
      </c>
      <c r="B98" s="95" t="n">
        <v>0.38455</v>
      </c>
      <c r="C98" s="95" t="n">
        <v>0.37574</v>
      </c>
    </row>
    <row r="99" customFormat="false" ht="12.75" hidden="false" customHeight="false" outlineLevel="0" collapsed="false">
      <c r="A99" s="17" t="n">
        <v>97</v>
      </c>
      <c r="B99" s="95" t="n">
        <v>0.4802</v>
      </c>
      <c r="C99" s="95" t="n">
        <v>0.47497</v>
      </c>
    </row>
    <row r="100" customFormat="false" ht="12.75" hidden="false" customHeight="false" outlineLevel="0" collapsed="false">
      <c r="A100" s="17" t="n">
        <v>98</v>
      </c>
      <c r="B100" s="95" t="n">
        <v>0.65798</v>
      </c>
      <c r="C100" s="95" t="n">
        <v>0.65585</v>
      </c>
    </row>
    <row r="101" customFormat="false" ht="12.75" hidden="false" customHeight="false" outlineLevel="0" collapsed="false">
      <c r="A101" s="17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7" t="n">
        <v>0</v>
      </c>
      <c r="B2" s="95" t="n">
        <v>0.00418</v>
      </c>
      <c r="C2" s="95" t="n">
        <v>0.00289</v>
      </c>
    </row>
    <row r="3" customFormat="false" ht="12.75" hidden="false" customHeight="false" outlineLevel="0" collapsed="false">
      <c r="A3" s="17" t="n">
        <v>1</v>
      </c>
      <c r="B3" s="95" t="n">
        <v>0.00107</v>
      </c>
      <c r="C3" s="95" t="n">
        <v>0.00087</v>
      </c>
    </row>
    <row r="4" customFormat="false" ht="12.75" hidden="false" customHeight="false" outlineLevel="0" collapsed="false">
      <c r="A4" s="17" t="n">
        <v>2</v>
      </c>
      <c r="B4" s="95" t="n">
        <v>0.00099</v>
      </c>
      <c r="C4" s="95" t="n">
        <v>0.00081</v>
      </c>
    </row>
    <row r="5" customFormat="false" ht="12.75" hidden="false" customHeight="false" outlineLevel="0" collapsed="false">
      <c r="A5" s="17" t="n">
        <v>3</v>
      </c>
      <c r="B5" s="95" t="n">
        <v>0.00098</v>
      </c>
      <c r="C5" s="95" t="n">
        <v>0.00079</v>
      </c>
    </row>
    <row r="6" customFormat="false" ht="12.75" hidden="false" customHeight="false" outlineLevel="0" collapsed="false">
      <c r="A6" s="17" t="n">
        <v>4</v>
      </c>
      <c r="B6" s="95" t="n">
        <v>0.00095</v>
      </c>
      <c r="C6" s="95" t="n">
        <v>0.00077</v>
      </c>
    </row>
    <row r="7" customFormat="false" ht="12.75" hidden="false" customHeight="false" outlineLevel="0" collapsed="false">
      <c r="A7" s="17" t="n">
        <v>5</v>
      </c>
      <c r="B7" s="95" t="n">
        <v>0.0009</v>
      </c>
      <c r="C7" s="95" t="n">
        <v>0.00076</v>
      </c>
    </row>
    <row r="8" customFormat="false" ht="12.75" hidden="false" customHeight="false" outlineLevel="0" collapsed="false">
      <c r="A8" s="17" t="n">
        <v>6</v>
      </c>
      <c r="B8" s="95" t="n">
        <v>0.00086</v>
      </c>
      <c r="C8" s="95" t="n">
        <v>0.00073</v>
      </c>
    </row>
    <row r="9" customFormat="false" ht="12.75" hidden="false" customHeight="false" outlineLevel="0" collapsed="false">
      <c r="A9" s="17" t="n">
        <v>7</v>
      </c>
      <c r="B9" s="95" t="n">
        <v>0.0008</v>
      </c>
      <c r="C9" s="95" t="n">
        <v>0.00072</v>
      </c>
    </row>
    <row r="10" customFormat="false" ht="12.75" hidden="false" customHeight="false" outlineLevel="0" collapsed="false">
      <c r="A10" s="17" t="n">
        <v>8</v>
      </c>
      <c r="B10" s="95" t="n">
        <v>0.00076</v>
      </c>
      <c r="C10" s="95" t="n">
        <v>0.0007</v>
      </c>
    </row>
    <row r="11" customFormat="false" ht="12.75" hidden="false" customHeight="false" outlineLevel="0" collapsed="false">
      <c r="A11" s="17" t="n">
        <v>9</v>
      </c>
      <c r="B11" s="95" t="n">
        <v>0.00074</v>
      </c>
      <c r="C11" s="95" t="n">
        <v>0.00069</v>
      </c>
    </row>
    <row r="12" customFormat="false" ht="12.75" hidden="false" customHeight="false" outlineLevel="0" collapsed="false">
      <c r="A12" s="17" t="n">
        <v>10</v>
      </c>
      <c r="B12" s="95" t="n">
        <v>0.00073</v>
      </c>
      <c r="C12" s="95" t="n">
        <v>0.00068</v>
      </c>
    </row>
    <row r="13" customFormat="false" ht="12.75" hidden="false" customHeight="false" outlineLevel="0" collapsed="false">
      <c r="A13" s="17" t="n">
        <v>11</v>
      </c>
      <c r="B13" s="95" t="n">
        <v>0.00077</v>
      </c>
      <c r="C13" s="95" t="n">
        <v>0.00069</v>
      </c>
    </row>
    <row r="14" customFormat="false" ht="12.75" hidden="false" customHeight="false" outlineLevel="0" collapsed="false">
      <c r="A14" s="17" t="n">
        <v>12</v>
      </c>
      <c r="B14" s="95" t="n">
        <v>0.00085</v>
      </c>
      <c r="C14" s="95" t="n">
        <v>0.00072</v>
      </c>
    </row>
    <row r="15" customFormat="false" ht="12.75" hidden="false" customHeight="false" outlineLevel="0" collapsed="false">
      <c r="A15" s="17" t="n">
        <v>13</v>
      </c>
      <c r="B15" s="95" t="n">
        <v>0.00099</v>
      </c>
      <c r="C15" s="95" t="n">
        <v>0.00075</v>
      </c>
    </row>
    <row r="16" customFormat="false" ht="12.75" hidden="false" customHeight="false" outlineLevel="0" collapsed="false">
      <c r="A16" s="17" t="n">
        <v>14</v>
      </c>
      <c r="B16" s="95" t="n">
        <v>0.00115</v>
      </c>
      <c r="C16" s="95" t="n">
        <v>0.0008</v>
      </c>
    </row>
    <row r="17" customFormat="false" ht="12.75" hidden="false" customHeight="false" outlineLevel="0" collapsed="false">
      <c r="A17" s="17" t="n">
        <v>15</v>
      </c>
      <c r="B17" s="95" t="n">
        <v>0.00129</v>
      </c>
      <c r="C17" s="95" t="n">
        <v>0.00084</v>
      </c>
    </row>
    <row r="18" customFormat="false" ht="12.75" hidden="false" customHeight="false" outlineLevel="0" collapsed="false">
      <c r="A18" s="17" t="n">
        <v>16</v>
      </c>
      <c r="B18" s="95" t="n">
        <v>0.00143</v>
      </c>
      <c r="C18" s="95" t="n">
        <v>0.00088</v>
      </c>
    </row>
    <row r="19" customFormat="false" ht="12.75" hidden="false" customHeight="false" outlineLevel="0" collapsed="false">
      <c r="A19" s="17" t="n">
        <v>17</v>
      </c>
      <c r="B19" s="95" t="n">
        <v>0.00154</v>
      </c>
      <c r="C19" s="95" t="n">
        <v>0.00092</v>
      </c>
    </row>
    <row r="20" customFormat="false" ht="12.75" hidden="false" customHeight="false" outlineLevel="0" collapsed="false">
      <c r="A20" s="17" t="n">
        <v>18</v>
      </c>
      <c r="B20" s="95" t="n">
        <v>0.0016</v>
      </c>
      <c r="C20" s="95" t="n">
        <v>0.00095</v>
      </c>
    </row>
    <row r="21" customFormat="false" ht="12.75" hidden="false" customHeight="false" outlineLevel="0" collapsed="false">
      <c r="A21" s="17" t="n">
        <v>19</v>
      </c>
      <c r="B21" s="95" t="n">
        <v>0.00166</v>
      </c>
      <c r="C21" s="95" t="n">
        <v>0.00098</v>
      </c>
    </row>
    <row r="22" customFormat="false" ht="12.75" hidden="false" customHeight="false" outlineLevel="0" collapsed="false">
      <c r="A22" s="17" t="n">
        <v>20</v>
      </c>
      <c r="B22" s="95" t="n">
        <v>0.00168</v>
      </c>
      <c r="C22" s="95" t="n">
        <v>0.00101</v>
      </c>
    </row>
    <row r="23" customFormat="false" ht="12.75" hidden="false" customHeight="false" outlineLevel="0" collapsed="false">
      <c r="A23" s="17" t="n">
        <v>21</v>
      </c>
      <c r="B23" s="95" t="n">
        <v>0.00167</v>
      </c>
      <c r="C23" s="95" t="n">
        <v>0.00102</v>
      </c>
    </row>
    <row r="24" customFormat="false" ht="12.75" hidden="false" customHeight="false" outlineLevel="0" collapsed="false">
      <c r="A24" s="17" t="n">
        <v>22</v>
      </c>
      <c r="B24" s="95" t="n">
        <v>0.00164</v>
      </c>
      <c r="C24" s="95" t="n">
        <v>0.00104</v>
      </c>
    </row>
    <row r="25" customFormat="false" ht="12.75" hidden="false" customHeight="false" outlineLevel="0" collapsed="false">
      <c r="A25" s="17" t="n">
        <v>23</v>
      </c>
      <c r="B25" s="95" t="n">
        <v>0.00161</v>
      </c>
      <c r="C25" s="95" t="n">
        <v>0.00105</v>
      </c>
    </row>
    <row r="26" customFormat="false" ht="12.75" hidden="false" customHeight="false" outlineLevel="0" collapsed="false">
      <c r="A26" s="17" t="n">
        <v>24</v>
      </c>
      <c r="B26" s="95" t="n">
        <v>0.00157</v>
      </c>
      <c r="C26" s="95" t="n">
        <v>0.00108</v>
      </c>
    </row>
    <row r="27" customFormat="false" ht="12.75" hidden="false" customHeight="false" outlineLevel="0" collapsed="false">
      <c r="A27" s="17" t="n">
        <v>25</v>
      </c>
      <c r="B27" s="95" t="n">
        <v>0.00152</v>
      </c>
      <c r="C27" s="95" t="n">
        <v>0.00109</v>
      </c>
    </row>
    <row r="28" customFormat="false" ht="12.75" hidden="false" customHeight="false" outlineLevel="0" collapsed="false">
      <c r="A28" s="17" t="n">
        <v>26</v>
      </c>
      <c r="B28" s="95" t="n">
        <v>0.00148</v>
      </c>
      <c r="C28" s="95" t="n">
        <v>0.00112</v>
      </c>
    </row>
    <row r="29" customFormat="false" ht="12.75" hidden="false" customHeight="false" outlineLevel="0" collapsed="false">
      <c r="A29" s="17" t="n">
        <v>27</v>
      </c>
      <c r="B29" s="95" t="n">
        <v>0.00146</v>
      </c>
      <c r="C29" s="95" t="n">
        <v>0.00114</v>
      </c>
    </row>
    <row r="30" customFormat="false" ht="12.75" hidden="false" customHeight="false" outlineLevel="0" collapsed="false">
      <c r="A30" s="17" t="n">
        <v>28</v>
      </c>
      <c r="B30" s="95" t="n">
        <v>0.00144</v>
      </c>
      <c r="C30" s="95" t="n">
        <v>0.00117</v>
      </c>
    </row>
    <row r="31" customFormat="false" ht="12.75" hidden="false" customHeight="false" outlineLevel="0" collapsed="false">
      <c r="A31" s="17" t="n">
        <v>29</v>
      </c>
      <c r="B31" s="95" t="n">
        <v>0.00144</v>
      </c>
      <c r="C31" s="95" t="n">
        <v>0.0012</v>
      </c>
    </row>
    <row r="32" customFormat="false" ht="12.75" hidden="false" customHeight="false" outlineLevel="0" collapsed="false">
      <c r="A32" s="17" t="n">
        <v>30</v>
      </c>
      <c r="B32" s="95" t="n">
        <v>0.00144</v>
      </c>
      <c r="C32" s="95" t="n">
        <v>0.00124</v>
      </c>
    </row>
    <row r="33" customFormat="false" ht="12.75" hidden="false" customHeight="false" outlineLevel="0" collapsed="false">
      <c r="A33" s="17" t="n">
        <v>31</v>
      </c>
      <c r="B33" s="95" t="n">
        <v>0.00147</v>
      </c>
      <c r="C33" s="95" t="n">
        <v>0.00127</v>
      </c>
    </row>
    <row r="34" customFormat="false" ht="12.75" hidden="false" customHeight="false" outlineLevel="0" collapsed="false">
      <c r="A34" s="17" t="n">
        <v>32</v>
      </c>
      <c r="B34" s="95" t="n">
        <v>0.0015</v>
      </c>
      <c r="C34" s="95" t="n">
        <v>0.00131</v>
      </c>
    </row>
    <row r="35" customFormat="false" ht="12.75" hidden="false" customHeight="false" outlineLevel="0" collapsed="false">
      <c r="A35" s="17" t="n">
        <v>33</v>
      </c>
      <c r="B35" s="95" t="n">
        <v>0.00155</v>
      </c>
      <c r="C35" s="95" t="n">
        <v>0.00135</v>
      </c>
    </row>
    <row r="36" customFormat="false" ht="12.75" hidden="false" customHeight="false" outlineLevel="0" collapsed="false">
      <c r="A36" s="17" t="n">
        <v>34</v>
      </c>
      <c r="B36" s="95" t="n">
        <v>0.00161</v>
      </c>
      <c r="C36" s="95" t="n">
        <v>0.00142</v>
      </c>
    </row>
    <row r="37" customFormat="false" ht="12.75" hidden="false" customHeight="false" outlineLevel="0" collapsed="false">
      <c r="A37" s="17" t="n">
        <v>35</v>
      </c>
      <c r="B37" s="95" t="n">
        <v>0.00169</v>
      </c>
      <c r="C37" s="95" t="n">
        <v>0.00147</v>
      </c>
    </row>
    <row r="38" customFormat="false" ht="12.75" hidden="false" customHeight="false" outlineLevel="0" collapsed="false">
      <c r="A38" s="17" t="n">
        <v>36</v>
      </c>
      <c r="B38" s="95" t="n">
        <v>0.00177</v>
      </c>
      <c r="C38" s="95" t="n">
        <v>0.00156</v>
      </c>
    </row>
    <row r="39" customFormat="false" ht="12.75" hidden="false" customHeight="false" outlineLevel="0" collapsed="false">
      <c r="A39" s="17" t="n">
        <v>37</v>
      </c>
      <c r="B39" s="95" t="n">
        <v>0.00188</v>
      </c>
      <c r="C39" s="95" t="n">
        <v>0.00167</v>
      </c>
    </row>
    <row r="40" customFormat="false" ht="12.75" hidden="false" customHeight="false" outlineLevel="0" collapsed="false">
      <c r="A40" s="17" t="n">
        <v>38</v>
      </c>
      <c r="B40" s="95" t="n">
        <v>0.002</v>
      </c>
      <c r="C40" s="95" t="n">
        <v>0.00179</v>
      </c>
    </row>
    <row r="41" customFormat="false" ht="12.75" hidden="false" customHeight="false" outlineLevel="0" collapsed="false">
      <c r="A41" s="17" t="n">
        <v>39</v>
      </c>
      <c r="B41" s="95" t="n">
        <v>0.00214</v>
      </c>
      <c r="C41" s="95" t="n">
        <v>0.00193</v>
      </c>
    </row>
    <row r="42" customFormat="false" ht="12.75" hidden="false" customHeight="false" outlineLevel="0" collapsed="false">
      <c r="A42" s="17" t="n">
        <v>40</v>
      </c>
      <c r="B42" s="95" t="n">
        <v>0.00229</v>
      </c>
      <c r="C42" s="95" t="n">
        <v>0.00208</v>
      </c>
    </row>
    <row r="43" customFormat="false" ht="12.75" hidden="false" customHeight="false" outlineLevel="0" collapsed="false">
      <c r="A43" s="17" t="n">
        <v>41</v>
      </c>
      <c r="B43" s="95" t="n">
        <v>0.00247</v>
      </c>
      <c r="C43" s="95" t="n">
        <v>0.00226</v>
      </c>
    </row>
    <row r="44" customFormat="false" ht="12.75" hidden="false" customHeight="false" outlineLevel="0" collapsed="false">
      <c r="A44" s="17" t="n">
        <v>42</v>
      </c>
      <c r="B44" s="95" t="n">
        <v>0.00265</v>
      </c>
      <c r="C44" s="95" t="n">
        <v>0.00244</v>
      </c>
    </row>
    <row r="45" customFormat="false" ht="12.75" hidden="false" customHeight="false" outlineLevel="0" collapsed="false">
      <c r="A45" s="17" t="n">
        <v>43</v>
      </c>
      <c r="B45" s="95" t="n">
        <v>0.00286</v>
      </c>
      <c r="C45" s="95" t="n">
        <v>0.00262</v>
      </c>
    </row>
    <row r="46" customFormat="false" ht="12.75" hidden="false" customHeight="false" outlineLevel="0" collapsed="false">
      <c r="A46" s="17" t="n">
        <v>44</v>
      </c>
      <c r="B46" s="95" t="n">
        <v>0.00307</v>
      </c>
      <c r="C46" s="95" t="n">
        <v>0.0028</v>
      </c>
    </row>
    <row r="47" customFormat="false" ht="12.75" hidden="false" customHeight="false" outlineLevel="0" collapsed="false">
      <c r="A47" s="17" t="n">
        <v>45</v>
      </c>
      <c r="B47" s="95" t="n">
        <v>0.00332</v>
      </c>
      <c r="C47" s="95" t="n">
        <v>0.00299</v>
      </c>
    </row>
    <row r="48" customFormat="false" ht="12.75" hidden="false" customHeight="false" outlineLevel="0" collapsed="false">
      <c r="A48" s="17" t="n">
        <v>46</v>
      </c>
      <c r="B48" s="95" t="n">
        <v>0.00359</v>
      </c>
      <c r="C48" s="95" t="n">
        <v>0.00319</v>
      </c>
    </row>
    <row r="49" customFormat="false" ht="12.75" hidden="false" customHeight="false" outlineLevel="0" collapsed="false">
      <c r="A49" s="17" t="n">
        <v>47</v>
      </c>
      <c r="B49" s="95" t="n">
        <v>0.00388</v>
      </c>
      <c r="C49" s="95" t="n">
        <v>0.00341</v>
      </c>
    </row>
    <row r="50" customFormat="false" ht="12.75" hidden="false" customHeight="false" outlineLevel="0" collapsed="false">
      <c r="A50" s="17" t="n">
        <v>48</v>
      </c>
      <c r="B50" s="95" t="n">
        <v>0.00419</v>
      </c>
      <c r="C50" s="95" t="n">
        <v>0.00365</v>
      </c>
    </row>
    <row r="51" customFormat="false" ht="12.75" hidden="false" customHeight="false" outlineLevel="0" collapsed="false">
      <c r="A51" s="17" t="n">
        <v>49</v>
      </c>
      <c r="B51" s="95" t="n">
        <v>0.00454</v>
      </c>
      <c r="C51" s="95" t="n">
        <v>0.0039</v>
      </c>
    </row>
    <row r="52" customFormat="false" ht="12.75" hidden="false" customHeight="false" outlineLevel="0" collapsed="false">
      <c r="A52" s="17" t="n">
        <v>50</v>
      </c>
      <c r="B52" s="95" t="n">
        <v>0.00491</v>
      </c>
      <c r="C52" s="95" t="n">
        <v>0.00419</v>
      </c>
    </row>
    <row r="53" customFormat="false" ht="12.75" hidden="false" customHeight="false" outlineLevel="0" collapsed="false">
      <c r="A53" s="17" t="n">
        <v>51</v>
      </c>
      <c r="B53" s="95" t="n">
        <v>0.00535</v>
      </c>
      <c r="C53" s="95" t="n">
        <v>0.0045</v>
      </c>
    </row>
    <row r="54" customFormat="false" ht="12.75" hidden="false" customHeight="false" outlineLevel="0" collapsed="false">
      <c r="A54" s="17" t="n">
        <v>52</v>
      </c>
      <c r="B54" s="95" t="n">
        <v>0.00586</v>
      </c>
      <c r="C54" s="95" t="n">
        <v>0.00485</v>
      </c>
    </row>
    <row r="55" customFormat="false" ht="12.75" hidden="false" customHeight="false" outlineLevel="0" collapsed="false">
      <c r="A55" s="17" t="n">
        <v>53</v>
      </c>
      <c r="B55" s="95" t="n">
        <v>0.00643</v>
      </c>
      <c r="C55" s="95" t="n">
        <v>0.00526</v>
      </c>
    </row>
    <row r="56" customFormat="false" ht="12.75" hidden="false" customHeight="false" outlineLevel="0" collapsed="false">
      <c r="A56" s="17" t="n">
        <v>54</v>
      </c>
      <c r="B56" s="95" t="n">
        <v>0.00709</v>
      </c>
      <c r="C56" s="95" t="n">
        <v>0.00568</v>
      </c>
    </row>
    <row r="57" customFormat="false" ht="12.75" hidden="false" customHeight="false" outlineLevel="0" collapsed="false">
      <c r="A57" s="17" t="n">
        <v>55</v>
      </c>
      <c r="B57" s="95" t="n">
        <v>0.00782</v>
      </c>
      <c r="C57" s="95" t="n">
        <v>0.00613</v>
      </c>
    </row>
    <row r="58" customFormat="false" ht="12.75" hidden="false" customHeight="false" outlineLevel="0" collapsed="false">
      <c r="A58" s="17" t="n">
        <v>56</v>
      </c>
      <c r="B58" s="95" t="n">
        <v>0.00863</v>
      </c>
      <c r="C58" s="95" t="n">
        <v>0.00659</v>
      </c>
    </row>
    <row r="59" customFormat="false" ht="12.75" hidden="false" customHeight="false" outlineLevel="0" collapsed="false">
      <c r="A59" s="17" t="n">
        <v>57</v>
      </c>
      <c r="B59" s="95" t="n">
        <v>0.00949</v>
      </c>
      <c r="C59" s="95" t="n">
        <v>0.00705</v>
      </c>
    </row>
    <row r="60" customFormat="false" ht="12.75" hidden="false" customHeight="false" outlineLevel="0" collapsed="false">
      <c r="A60" s="17" t="n">
        <v>58</v>
      </c>
      <c r="B60" s="95" t="n">
        <v>0.01042</v>
      </c>
      <c r="C60" s="95" t="n">
        <v>0.00749</v>
      </c>
    </row>
    <row r="61" customFormat="false" ht="12.75" hidden="false" customHeight="false" outlineLevel="0" collapsed="false">
      <c r="A61" s="17" t="n">
        <v>59</v>
      </c>
      <c r="B61" s="95" t="n">
        <v>0.01147</v>
      </c>
      <c r="C61" s="95" t="n">
        <v>0.00796</v>
      </c>
    </row>
    <row r="62" customFormat="false" ht="12.75" hidden="false" customHeight="false" outlineLevel="0" collapsed="false">
      <c r="A62" s="17" t="n">
        <v>60</v>
      </c>
      <c r="B62" s="95" t="n">
        <v>0.01264</v>
      </c>
      <c r="C62" s="95" t="n">
        <v>0.00851</v>
      </c>
    </row>
    <row r="63" customFormat="false" ht="12.75" hidden="false" customHeight="false" outlineLevel="0" collapsed="false">
      <c r="A63" s="17" t="n">
        <v>61</v>
      </c>
      <c r="B63" s="95" t="n">
        <v>0.01394</v>
      </c>
      <c r="C63" s="95" t="n">
        <v>0.00916</v>
      </c>
    </row>
    <row r="64" customFormat="false" ht="12.75" hidden="false" customHeight="false" outlineLevel="0" collapsed="false">
      <c r="A64" s="17" t="n">
        <v>62</v>
      </c>
      <c r="B64" s="95" t="n">
        <v>0.01542</v>
      </c>
      <c r="C64" s="95" t="n">
        <v>0.00998</v>
      </c>
    </row>
    <row r="65" customFormat="false" ht="12.75" hidden="false" customHeight="false" outlineLevel="0" collapsed="false">
      <c r="A65" s="17" t="n">
        <v>63</v>
      </c>
      <c r="B65" s="95" t="n">
        <v>0.01711</v>
      </c>
      <c r="C65" s="95" t="n">
        <v>0.01101</v>
      </c>
    </row>
    <row r="66" customFormat="false" ht="12.75" hidden="false" customHeight="false" outlineLevel="0" collapsed="false">
      <c r="A66" s="17" t="n">
        <v>64</v>
      </c>
      <c r="B66" s="95" t="n">
        <v>0.01902</v>
      </c>
      <c r="C66" s="95" t="n">
        <v>0.01223</v>
      </c>
    </row>
    <row r="67" customFormat="false" ht="12.75" hidden="false" customHeight="false" outlineLevel="0" collapsed="false">
      <c r="A67" s="17" t="n">
        <v>65</v>
      </c>
      <c r="B67" s="95" t="n">
        <v>0.02113</v>
      </c>
      <c r="C67" s="95" t="n">
        <v>0.01355</v>
      </c>
    </row>
    <row r="68" customFormat="false" ht="12.75" hidden="false" customHeight="false" outlineLevel="0" collapsed="false">
      <c r="A68" s="17" t="n">
        <v>66</v>
      </c>
      <c r="B68" s="95" t="n">
        <v>0.0234</v>
      </c>
      <c r="C68" s="95" t="n">
        <v>0.01497</v>
      </c>
    </row>
    <row r="69" customFormat="false" ht="12.75" hidden="false" customHeight="false" outlineLevel="0" collapsed="false">
      <c r="A69" s="17" t="n">
        <v>67</v>
      </c>
      <c r="B69" s="95" t="n">
        <v>0.02586</v>
      </c>
      <c r="C69" s="95" t="n">
        <v>0.01641</v>
      </c>
    </row>
    <row r="70" customFormat="false" ht="12.75" hidden="false" customHeight="false" outlineLevel="0" collapsed="false">
      <c r="A70" s="17" t="n">
        <v>68</v>
      </c>
      <c r="B70" s="95" t="n">
        <v>0.0285</v>
      </c>
      <c r="C70" s="95" t="n">
        <v>0.01786</v>
      </c>
    </row>
    <row r="71" customFormat="false" ht="12.75" hidden="false" customHeight="false" outlineLevel="0" collapsed="false">
      <c r="A71" s="17" t="n">
        <v>69</v>
      </c>
      <c r="B71" s="95" t="n">
        <v>0.03138</v>
      </c>
      <c r="C71" s="95" t="n">
        <v>0.01941</v>
      </c>
    </row>
    <row r="72" customFormat="false" ht="12.75" hidden="false" customHeight="false" outlineLevel="0" collapsed="false">
      <c r="A72" s="17" t="n">
        <v>70</v>
      </c>
      <c r="B72" s="95" t="n">
        <v>0.03463</v>
      </c>
      <c r="C72" s="95" t="n">
        <v>0.0212</v>
      </c>
    </row>
    <row r="73" customFormat="false" ht="12.75" hidden="false" customHeight="false" outlineLevel="0" collapsed="false">
      <c r="A73" s="17" t="n">
        <v>71</v>
      </c>
      <c r="B73" s="95" t="n">
        <v>0.03891</v>
      </c>
      <c r="C73" s="95" t="n">
        <v>0.02334</v>
      </c>
    </row>
    <row r="74" customFormat="false" ht="12.75" hidden="false" customHeight="false" outlineLevel="0" collapsed="false">
      <c r="A74" s="17" t="n">
        <v>72</v>
      </c>
      <c r="B74" s="95" t="n">
        <v>0.04256</v>
      </c>
      <c r="C74" s="95" t="n">
        <v>0.02599</v>
      </c>
    </row>
    <row r="75" customFormat="false" ht="12.75" hidden="false" customHeight="false" outlineLevel="0" collapsed="false">
      <c r="A75" s="17" t="n">
        <v>73</v>
      </c>
      <c r="B75" s="95" t="n">
        <v>0.04744</v>
      </c>
      <c r="C75" s="95" t="n">
        <v>0.02922</v>
      </c>
    </row>
    <row r="76" customFormat="false" ht="12.75" hidden="false" customHeight="false" outlineLevel="0" collapsed="false">
      <c r="A76" s="17" t="n">
        <v>74</v>
      </c>
      <c r="B76" s="95" t="n">
        <v>0.05292</v>
      </c>
      <c r="C76" s="95" t="n">
        <v>0.03302</v>
      </c>
    </row>
    <row r="77" customFormat="false" ht="12.75" hidden="false" customHeight="false" outlineLevel="0" collapsed="false">
      <c r="A77" s="17" t="n">
        <v>75</v>
      </c>
      <c r="B77" s="95" t="n">
        <v>0.0588</v>
      </c>
      <c r="C77" s="95" t="n">
        <v>0.03732</v>
      </c>
    </row>
    <row r="78" customFormat="false" ht="12.75" hidden="false" customHeight="false" outlineLevel="0" collapsed="false">
      <c r="A78" s="17" t="n">
        <v>76</v>
      </c>
      <c r="B78" s="95" t="n">
        <v>0.06506</v>
      </c>
      <c r="C78" s="95" t="n">
        <v>0.04204</v>
      </c>
    </row>
    <row r="79" customFormat="false" ht="12.75" hidden="false" customHeight="false" outlineLevel="0" collapsed="false">
      <c r="A79" s="17" t="n">
        <v>77</v>
      </c>
      <c r="B79" s="95" t="n">
        <v>0.07164</v>
      </c>
      <c r="C79" s="95" t="n">
        <v>0.04711</v>
      </c>
    </row>
    <row r="80" customFormat="false" ht="12.75" hidden="false" customHeight="false" outlineLevel="0" collapsed="false">
      <c r="A80" s="17" t="n">
        <v>78</v>
      </c>
      <c r="B80" s="95" t="n">
        <v>0.07847</v>
      </c>
      <c r="C80" s="95" t="n">
        <v>0.05253</v>
      </c>
    </row>
    <row r="81" customFormat="false" ht="12.75" hidden="false" customHeight="false" outlineLevel="0" collapsed="false">
      <c r="A81" s="17" t="n">
        <v>79</v>
      </c>
      <c r="B81" s="95" t="n">
        <v>0.08572</v>
      </c>
      <c r="C81" s="95" t="n">
        <v>0.05845</v>
      </c>
    </row>
    <row r="82" customFormat="false" ht="12.75" hidden="false" customHeight="false" outlineLevel="0" collapsed="false">
      <c r="A82" s="17" t="n">
        <v>80</v>
      </c>
      <c r="B82" s="95" t="n">
        <v>0.09367</v>
      </c>
      <c r="C82" s="95" t="n">
        <v>0.06512</v>
      </c>
    </row>
    <row r="83" customFormat="false" ht="12.75" hidden="false" customHeight="false" outlineLevel="0" collapsed="false">
      <c r="A83" s="17" t="n">
        <v>81</v>
      </c>
      <c r="B83" s="95" t="n">
        <v>0.10252</v>
      </c>
      <c r="C83" s="95" t="n">
        <v>0.07276</v>
      </c>
    </row>
    <row r="84" customFormat="false" ht="12.75" hidden="false" customHeight="false" outlineLevel="0" collapsed="false">
      <c r="A84" s="17" t="n">
        <v>82</v>
      </c>
      <c r="B84" s="95" t="n">
        <v>0.11252</v>
      </c>
      <c r="C84" s="95" t="n">
        <v>0.08159</v>
      </c>
    </row>
    <row r="85" customFormat="false" ht="12.75" hidden="false" customHeight="false" outlineLevel="0" collapsed="false">
      <c r="A85" s="17" t="n">
        <v>83</v>
      </c>
      <c r="B85" s="95" t="n">
        <v>0.12379</v>
      </c>
      <c r="C85" s="95" t="n">
        <v>0.09176</v>
      </c>
    </row>
    <row r="86" customFormat="false" ht="12.75" hidden="false" customHeight="false" outlineLevel="0" collapsed="false">
      <c r="A86" s="17" t="n">
        <v>84</v>
      </c>
      <c r="B86" s="95" t="n">
        <v>0.13611</v>
      </c>
      <c r="C86" s="95" t="n">
        <v>0.10303</v>
      </c>
    </row>
    <row r="87" customFormat="false" ht="12.75" hidden="false" customHeight="false" outlineLevel="0" collapsed="false">
      <c r="A87" s="17" t="n">
        <v>85</v>
      </c>
      <c r="B87" s="95" t="n">
        <v>0.1492</v>
      </c>
      <c r="C87" s="95" t="n">
        <v>0.11538</v>
      </c>
    </row>
    <row r="88" customFormat="false" ht="12.75" hidden="false" customHeight="false" outlineLevel="0" collapsed="false">
      <c r="A88" s="17" t="n">
        <v>86</v>
      </c>
      <c r="B88" s="95" t="n">
        <v>0.1628</v>
      </c>
      <c r="C88" s="95" t="n">
        <v>0.12858</v>
      </c>
    </row>
    <row r="89" customFormat="false" ht="12.75" hidden="false" customHeight="false" outlineLevel="0" collapsed="false">
      <c r="A89" s="17" t="n">
        <v>87</v>
      </c>
      <c r="B89" s="95" t="n">
        <v>0.17679</v>
      </c>
      <c r="C89" s="95" t="n">
        <v>0.14271</v>
      </c>
    </row>
    <row r="90" customFormat="false" ht="12.75" hidden="false" customHeight="false" outlineLevel="0" collapsed="false">
      <c r="A90" s="17" t="n">
        <v>88</v>
      </c>
      <c r="B90" s="95" t="n">
        <v>0.19089</v>
      </c>
      <c r="C90" s="95" t="n">
        <v>0.15761</v>
      </c>
    </row>
    <row r="91" customFormat="false" ht="12.75" hidden="false" customHeight="false" outlineLevel="0" collapsed="false">
      <c r="A91" s="17" t="n">
        <v>89</v>
      </c>
      <c r="B91" s="95" t="n">
        <v>0.20529</v>
      </c>
      <c r="C91" s="95" t="n">
        <v>0.17351</v>
      </c>
    </row>
    <row r="92" customFormat="false" ht="12.75" hidden="false" customHeight="false" outlineLevel="0" collapsed="false">
      <c r="A92" s="17" t="n">
        <v>90</v>
      </c>
      <c r="B92" s="95" t="n">
        <v>0.22019</v>
      </c>
      <c r="C92" s="95" t="n">
        <v>0.19039</v>
      </c>
    </row>
    <row r="93" customFormat="false" ht="12.75" hidden="false" customHeight="false" outlineLevel="0" collapsed="false">
      <c r="A93" s="17" t="n">
        <v>91</v>
      </c>
      <c r="B93" s="95" t="n">
        <v>0.23584</v>
      </c>
      <c r="C93" s="95" t="n">
        <v>0.20858</v>
      </c>
    </row>
    <row r="94" customFormat="false" ht="12.75" hidden="false" customHeight="false" outlineLevel="0" collapsed="false">
      <c r="A94" s="17" t="n">
        <v>92</v>
      </c>
      <c r="B94" s="95" t="n">
        <v>0.25275</v>
      </c>
      <c r="C94" s="95" t="n">
        <v>0.2286</v>
      </c>
    </row>
    <row r="95" customFormat="false" ht="12.75" hidden="false" customHeight="false" outlineLevel="0" collapsed="false">
      <c r="A95" s="17" t="n">
        <v>93</v>
      </c>
      <c r="B95" s="95" t="n">
        <v>0.27163</v>
      </c>
      <c r="C95" s="95" t="n">
        <v>0.2514</v>
      </c>
    </row>
    <row r="96" customFormat="false" ht="12.75" hidden="false" customHeight="false" outlineLevel="0" collapsed="false">
      <c r="A96" s="17" t="n">
        <v>94</v>
      </c>
      <c r="B96" s="95" t="n">
        <v>0.29565</v>
      </c>
      <c r="C96" s="95" t="n">
        <v>0.27931</v>
      </c>
    </row>
    <row r="97" customFormat="false" ht="12.75" hidden="false" customHeight="false" outlineLevel="0" collapsed="false">
      <c r="A97" s="17" t="n">
        <v>95</v>
      </c>
      <c r="B97" s="95" t="n">
        <v>0.32996</v>
      </c>
      <c r="C97" s="95" t="n">
        <v>0.31732</v>
      </c>
    </row>
    <row r="98" customFormat="false" ht="12.75" hidden="false" customHeight="false" outlineLevel="0" collapsed="false">
      <c r="A98" s="17" t="n">
        <v>96</v>
      </c>
      <c r="B98" s="95" t="n">
        <v>0.38455</v>
      </c>
      <c r="C98" s="95" t="n">
        <v>0.37574</v>
      </c>
    </row>
    <row r="99" customFormat="false" ht="12.75" hidden="false" customHeight="false" outlineLevel="0" collapsed="false">
      <c r="A99" s="17" t="n">
        <v>97</v>
      </c>
      <c r="B99" s="95" t="n">
        <v>0.4802</v>
      </c>
      <c r="C99" s="95" t="n">
        <v>0.47497</v>
      </c>
    </row>
    <row r="100" customFormat="false" ht="12.75" hidden="false" customHeight="false" outlineLevel="0" collapsed="false">
      <c r="A100" s="17" t="n">
        <v>98</v>
      </c>
      <c r="B100" s="95" t="n">
        <v>0.65798</v>
      </c>
      <c r="C100" s="95" t="n">
        <v>0.65585</v>
      </c>
    </row>
    <row r="101" customFormat="false" ht="12.75" hidden="false" customHeight="false" outlineLevel="0" collapsed="false">
      <c r="A101" s="17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17" t="n">
        <v>0</v>
      </c>
      <c r="B2" s="95" t="n">
        <v>0.00418</v>
      </c>
      <c r="C2" s="95" t="n">
        <v>0.00289</v>
      </c>
    </row>
    <row r="3" customFormat="false" ht="12.75" hidden="false" customHeight="false" outlineLevel="0" collapsed="false">
      <c r="A3" s="17" t="n">
        <v>1</v>
      </c>
      <c r="B3" s="95" t="n">
        <v>0.00107</v>
      </c>
      <c r="C3" s="95" t="n">
        <v>0.00087</v>
      </c>
    </row>
    <row r="4" customFormat="false" ht="12.75" hidden="false" customHeight="false" outlineLevel="0" collapsed="false">
      <c r="A4" s="17" t="n">
        <v>2</v>
      </c>
      <c r="B4" s="95" t="n">
        <v>0.00099</v>
      </c>
      <c r="C4" s="95" t="n">
        <v>0.00081</v>
      </c>
    </row>
    <row r="5" customFormat="false" ht="12.75" hidden="false" customHeight="false" outlineLevel="0" collapsed="false">
      <c r="A5" s="17" t="n">
        <v>3</v>
      </c>
      <c r="B5" s="95" t="n">
        <v>0.00098</v>
      </c>
      <c r="C5" s="95" t="n">
        <v>0.00079</v>
      </c>
    </row>
    <row r="6" customFormat="false" ht="12.75" hidden="false" customHeight="false" outlineLevel="0" collapsed="false">
      <c r="A6" s="17" t="n">
        <v>4</v>
      </c>
      <c r="B6" s="95" t="n">
        <v>0.00095</v>
      </c>
      <c r="C6" s="95" t="n">
        <v>0.00077</v>
      </c>
    </row>
    <row r="7" customFormat="false" ht="12.75" hidden="false" customHeight="false" outlineLevel="0" collapsed="false">
      <c r="A7" s="17" t="n">
        <v>5</v>
      </c>
      <c r="B7" s="95" t="n">
        <v>0.0009</v>
      </c>
      <c r="C7" s="95" t="n">
        <v>0.00076</v>
      </c>
    </row>
    <row r="8" customFormat="false" ht="12.75" hidden="false" customHeight="false" outlineLevel="0" collapsed="false">
      <c r="A8" s="17" t="n">
        <v>6</v>
      </c>
      <c r="B8" s="95" t="n">
        <v>0.00086</v>
      </c>
      <c r="C8" s="95" t="n">
        <v>0.00073</v>
      </c>
    </row>
    <row r="9" customFormat="false" ht="12.75" hidden="false" customHeight="false" outlineLevel="0" collapsed="false">
      <c r="A9" s="17" t="n">
        <v>7</v>
      </c>
      <c r="B9" s="95" t="n">
        <v>0.0008</v>
      </c>
      <c r="C9" s="95" t="n">
        <v>0.00072</v>
      </c>
    </row>
    <row r="10" customFormat="false" ht="12.75" hidden="false" customHeight="false" outlineLevel="0" collapsed="false">
      <c r="A10" s="17" t="n">
        <v>8</v>
      </c>
      <c r="B10" s="95" t="n">
        <v>0.00076</v>
      </c>
      <c r="C10" s="95" t="n">
        <v>0.0007</v>
      </c>
    </row>
    <row r="11" customFormat="false" ht="12.75" hidden="false" customHeight="false" outlineLevel="0" collapsed="false">
      <c r="A11" s="17" t="n">
        <v>9</v>
      </c>
      <c r="B11" s="95" t="n">
        <v>0.00074</v>
      </c>
      <c r="C11" s="95" t="n">
        <v>0.00069</v>
      </c>
    </row>
    <row r="12" customFormat="false" ht="12.75" hidden="false" customHeight="false" outlineLevel="0" collapsed="false">
      <c r="A12" s="17" t="n">
        <v>10</v>
      </c>
      <c r="B12" s="95" t="n">
        <v>0.00073</v>
      </c>
      <c r="C12" s="95" t="n">
        <v>0.00068</v>
      </c>
    </row>
    <row r="13" customFormat="false" ht="12.75" hidden="false" customHeight="false" outlineLevel="0" collapsed="false">
      <c r="A13" s="17" t="n">
        <v>11</v>
      </c>
      <c r="B13" s="95" t="n">
        <v>0.00077</v>
      </c>
      <c r="C13" s="95" t="n">
        <v>0.00069</v>
      </c>
    </row>
    <row r="14" customFormat="false" ht="12.75" hidden="false" customHeight="false" outlineLevel="0" collapsed="false">
      <c r="A14" s="17" t="n">
        <v>12</v>
      </c>
      <c r="B14" s="95" t="n">
        <v>0.00085</v>
      </c>
      <c r="C14" s="95" t="n">
        <v>0.00072</v>
      </c>
    </row>
    <row r="15" customFormat="false" ht="12.75" hidden="false" customHeight="false" outlineLevel="0" collapsed="false">
      <c r="A15" s="17" t="n">
        <v>13</v>
      </c>
      <c r="B15" s="95" t="n">
        <v>0.00099</v>
      </c>
      <c r="C15" s="95" t="n">
        <v>0.00075</v>
      </c>
    </row>
    <row r="16" customFormat="false" ht="12.75" hidden="false" customHeight="false" outlineLevel="0" collapsed="false">
      <c r="A16" s="17" t="n">
        <v>14</v>
      </c>
      <c r="B16" s="95" t="n">
        <v>0.00115</v>
      </c>
      <c r="C16" s="95" t="n">
        <v>0.0008</v>
      </c>
    </row>
    <row r="17" customFormat="false" ht="12.75" hidden="false" customHeight="false" outlineLevel="0" collapsed="false">
      <c r="A17" s="17" t="n">
        <v>15</v>
      </c>
      <c r="B17" s="95" t="n">
        <v>0.00165</v>
      </c>
      <c r="C17" s="95" t="n">
        <v>0.00094</v>
      </c>
    </row>
    <row r="18" customFormat="false" ht="12.75" hidden="false" customHeight="false" outlineLevel="0" collapsed="false">
      <c r="A18" s="17" t="n">
        <v>16</v>
      </c>
      <c r="B18" s="95" t="n">
        <v>0.00187</v>
      </c>
      <c r="C18" s="95" t="n">
        <v>0.00099</v>
      </c>
    </row>
    <row r="19" customFormat="false" ht="12.75" hidden="false" customHeight="false" outlineLevel="0" collapsed="false">
      <c r="A19" s="17" t="n">
        <v>17</v>
      </c>
      <c r="B19" s="95" t="n">
        <v>0.00205</v>
      </c>
      <c r="C19" s="95" t="n">
        <v>0.00104</v>
      </c>
    </row>
    <row r="20" customFormat="false" ht="12.75" hidden="false" customHeight="false" outlineLevel="0" collapsed="false">
      <c r="A20" s="17" t="n">
        <v>18</v>
      </c>
      <c r="B20" s="95" t="n">
        <v>0.00216</v>
      </c>
      <c r="C20" s="95" t="n">
        <v>0.00109</v>
      </c>
    </row>
    <row r="21" customFormat="false" ht="12.75" hidden="false" customHeight="false" outlineLevel="0" collapsed="false">
      <c r="A21" s="17" t="n">
        <v>19</v>
      </c>
      <c r="B21" s="95" t="n">
        <v>0.00226</v>
      </c>
      <c r="C21" s="95" t="n">
        <v>0.00113</v>
      </c>
    </row>
    <row r="22" customFormat="false" ht="12.75" hidden="false" customHeight="false" outlineLevel="0" collapsed="false">
      <c r="A22" s="17" t="n">
        <v>20</v>
      </c>
      <c r="B22" s="95" t="n">
        <v>0.00231</v>
      </c>
      <c r="C22" s="95" t="n">
        <v>0.00116</v>
      </c>
    </row>
    <row r="23" customFormat="false" ht="12.75" hidden="false" customHeight="false" outlineLevel="0" collapsed="false">
      <c r="A23" s="17" t="n">
        <v>21</v>
      </c>
      <c r="B23" s="95" t="n">
        <v>0.00233</v>
      </c>
      <c r="C23" s="95" t="n">
        <v>0.00118</v>
      </c>
    </row>
    <row r="24" customFormat="false" ht="12.75" hidden="false" customHeight="false" outlineLevel="0" collapsed="false">
      <c r="A24" s="17" t="n">
        <v>22</v>
      </c>
      <c r="B24" s="95" t="n">
        <v>0.0023</v>
      </c>
      <c r="C24" s="95" t="n">
        <v>0.00121</v>
      </c>
    </row>
    <row r="25" customFormat="false" ht="12.75" hidden="false" customHeight="false" outlineLevel="0" collapsed="false">
      <c r="A25" s="17" t="n">
        <v>23</v>
      </c>
      <c r="B25" s="95" t="n">
        <v>0.00226</v>
      </c>
      <c r="C25" s="95" t="n">
        <v>0.00123</v>
      </c>
    </row>
    <row r="26" customFormat="false" ht="12.75" hidden="false" customHeight="false" outlineLevel="0" collapsed="false">
      <c r="A26" s="17" t="n">
        <v>24</v>
      </c>
      <c r="B26" s="95" t="n">
        <v>0.00221</v>
      </c>
      <c r="C26" s="95" t="n">
        <v>0.00127</v>
      </c>
    </row>
    <row r="27" customFormat="false" ht="12.75" hidden="false" customHeight="false" outlineLevel="0" collapsed="false">
      <c r="A27" s="17" t="n">
        <v>25</v>
      </c>
      <c r="B27" s="95" t="n">
        <v>0.00214</v>
      </c>
      <c r="C27" s="95" t="n">
        <v>0.00129</v>
      </c>
    </row>
    <row r="28" customFormat="false" ht="12.75" hidden="false" customHeight="false" outlineLevel="0" collapsed="false">
      <c r="A28" s="17" t="n">
        <v>26</v>
      </c>
      <c r="B28" s="95" t="n">
        <v>0.00208</v>
      </c>
      <c r="C28" s="95" t="n">
        <v>0.00134</v>
      </c>
    </row>
    <row r="29" customFormat="false" ht="12.75" hidden="false" customHeight="false" outlineLevel="0" collapsed="false">
      <c r="A29" s="17" t="n">
        <v>27</v>
      </c>
      <c r="B29" s="95" t="n">
        <v>0.00206</v>
      </c>
      <c r="C29" s="95" t="n">
        <v>0.00138</v>
      </c>
    </row>
    <row r="30" customFormat="false" ht="12.75" hidden="false" customHeight="false" outlineLevel="0" collapsed="false">
      <c r="A30" s="17" t="n">
        <v>28</v>
      </c>
      <c r="B30" s="95" t="n">
        <v>0.00204</v>
      </c>
      <c r="C30" s="95" t="n">
        <v>0.00142</v>
      </c>
    </row>
    <row r="31" customFormat="false" ht="12.75" hidden="false" customHeight="false" outlineLevel="0" collapsed="false">
      <c r="A31" s="17" t="n">
        <v>29</v>
      </c>
      <c r="B31" s="95" t="n">
        <v>0.00206</v>
      </c>
      <c r="C31" s="95" t="n">
        <v>0.00148</v>
      </c>
    </row>
    <row r="32" customFormat="false" ht="12.75" hidden="false" customHeight="false" outlineLevel="0" collapsed="false">
      <c r="A32" s="17" t="n">
        <v>30</v>
      </c>
      <c r="B32" s="95" t="n">
        <v>0.0021</v>
      </c>
      <c r="C32" s="95" t="n">
        <v>0.00155</v>
      </c>
    </row>
    <row r="33" customFormat="false" ht="12.75" hidden="false" customHeight="false" outlineLevel="0" collapsed="false">
      <c r="A33" s="17" t="n">
        <v>31</v>
      </c>
      <c r="B33" s="95" t="n">
        <v>0.00217</v>
      </c>
      <c r="C33" s="95" t="n">
        <v>0.00161</v>
      </c>
    </row>
    <row r="34" customFormat="false" ht="12.75" hidden="false" customHeight="false" outlineLevel="0" collapsed="false">
      <c r="A34" s="17" t="n">
        <v>32</v>
      </c>
      <c r="B34" s="95" t="n">
        <v>0.00224</v>
      </c>
      <c r="C34" s="95" t="n">
        <v>0.00168</v>
      </c>
    </row>
    <row r="35" customFormat="false" ht="12.75" hidden="false" customHeight="false" outlineLevel="0" collapsed="false">
      <c r="A35" s="17" t="n">
        <v>33</v>
      </c>
      <c r="B35" s="95" t="n">
        <v>0.00235</v>
      </c>
      <c r="C35" s="95" t="n">
        <v>0.00175</v>
      </c>
    </row>
    <row r="36" customFormat="false" ht="12.75" hidden="false" customHeight="false" outlineLevel="0" collapsed="false">
      <c r="A36" s="17" t="n">
        <v>34</v>
      </c>
      <c r="B36" s="95" t="n">
        <v>0.00248</v>
      </c>
      <c r="C36" s="95" t="n">
        <v>0.00186</v>
      </c>
    </row>
    <row r="37" customFormat="false" ht="12.75" hidden="false" customHeight="false" outlineLevel="0" collapsed="false">
      <c r="A37" s="17" t="n">
        <v>35</v>
      </c>
      <c r="B37" s="95" t="n">
        <v>0.00263</v>
      </c>
      <c r="C37" s="95" t="n">
        <v>0.00194</v>
      </c>
    </row>
    <row r="38" customFormat="false" ht="12.75" hidden="false" customHeight="false" outlineLevel="0" collapsed="false">
      <c r="A38" s="17" t="n">
        <v>36</v>
      </c>
      <c r="B38" s="95" t="n">
        <v>0.00281</v>
      </c>
      <c r="C38" s="95" t="n">
        <v>0.00209</v>
      </c>
    </row>
    <row r="39" customFormat="false" ht="12.75" hidden="false" customHeight="false" outlineLevel="0" collapsed="false">
      <c r="A39" s="17" t="n">
        <v>37</v>
      </c>
      <c r="B39" s="95" t="n">
        <v>0.00304</v>
      </c>
      <c r="C39" s="95" t="n">
        <v>0.00228</v>
      </c>
    </row>
    <row r="40" customFormat="false" ht="12.75" hidden="false" customHeight="false" outlineLevel="0" collapsed="false">
      <c r="A40" s="17" t="n">
        <v>38</v>
      </c>
      <c r="B40" s="95" t="n">
        <v>0.0033</v>
      </c>
      <c r="C40" s="95" t="n">
        <v>0.00249</v>
      </c>
    </row>
    <row r="41" customFormat="false" ht="12.75" hidden="false" customHeight="false" outlineLevel="0" collapsed="false">
      <c r="A41" s="17" t="n">
        <v>39</v>
      </c>
      <c r="B41" s="95" t="n">
        <v>0.0036</v>
      </c>
      <c r="C41" s="95" t="n">
        <v>0.00273</v>
      </c>
    </row>
    <row r="42" customFormat="false" ht="12.75" hidden="false" customHeight="false" outlineLevel="0" collapsed="false">
      <c r="A42" s="17" t="n">
        <v>40</v>
      </c>
      <c r="B42" s="95" t="n">
        <v>0.00394</v>
      </c>
      <c r="C42" s="95" t="n">
        <v>0.003</v>
      </c>
    </row>
    <row r="43" customFormat="false" ht="12.75" hidden="false" customHeight="false" outlineLevel="0" collapsed="false">
      <c r="A43" s="17" t="n">
        <v>41</v>
      </c>
      <c r="B43" s="95" t="n">
        <v>0.00434</v>
      </c>
      <c r="C43" s="95" t="n">
        <v>0.00333</v>
      </c>
    </row>
    <row r="44" customFormat="false" ht="12.75" hidden="false" customHeight="false" outlineLevel="0" collapsed="false">
      <c r="A44" s="17" t="n">
        <v>42</v>
      </c>
      <c r="B44" s="95" t="n">
        <v>0.00475</v>
      </c>
      <c r="C44" s="95" t="n">
        <v>0.00364</v>
      </c>
    </row>
    <row r="45" customFormat="false" ht="12.75" hidden="false" customHeight="false" outlineLevel="0" collapsed="false">
      <c r="A45" s="17" t="n">
        <v>43</v>
      </c>
      <c r="B45" s="95" t="n">
        <v>0.00522</v>
      </c>
      <c r="C45" s="95" t="n">
        <v>0.00396</v>
      </c>
    </row>
    <row r="46" customFormat="false" ht="12.75" hidden="false" customHeight="false" outlineLevel="0" collapsed="false">
      <c r="A46" s="17" t="n">
        <v>44</v>
      </c>
      <c r="B46" s="95" t="n">
        <v>0.00571</v>
      </c>
      <c r="C46" s="95" t="n">
        <v>0.00428</v>
      </c>
    </row>
    <row r="47" customFormat="false" ht="12.75" hidden="false" customHeight="false" outlineLevel="0" collapsed="false">
      <c r="A47" s="17" t="n">
        <v>45</v>
      </c>
      <c r="B47" s="95" t="n">
        <v>0.00627</v>
      </c>
      <c r="C47" s="95" t="n">
        <v>0.00461</v>
      </c>
    </row>
    <row r="48" customFormat="false" ht="12.75" hidden="false" customHeight="false" outlineLevel="0" collapsed="false">
      <c r="A48" s="17" t="n">
        <v>46</v>
      </c>
      <c r="B48" s="95" t="n">
        <v>0.00683</v>
      </c>
      <c r="C48" s="95" t="n">
        <v>0.00495</v>
      </c>
    </row>
    <row r="49" customFormat="false" ht="12.75" hidden="false" customHeight="false" outlineLevel="0" collapsed="false">
      <c r="A49" s="17" t="n">
        <v>47</v>
      </c>
      <c r="B49" s="95" t="n">
        <v>0.00744</v>
      </c>
      <c r="C49" s="95" t="n">
        <v>0.00531</v>
      </c>
    </row>
    <row r="50" customFormat="false" ht="12.75" hidden="false" customHeight="false" outlineLevel="0" collapsed="false">
      <c r="A50" s="17" t="n">
        <v>48</v>
      </c>
      <c r="B50" s="95" t="n">
        <v>0.00808</v>
      </c>
      <c r="C50" s="95" t="n">
        <v>0.00568</v>
      </c>
    </row>
    <row r="51" customFormat="false" ht="12.75" hidden="false" customHeight="false" outlineLevel="0" collapsed="false">
      <c r="A51" s="17" t="n">
        <v>49</v>
      </c>
      <c r="B51" s="95" t="n">
        <v>0.0088</v>
      </c>
      <c r="C51" s="95" t="n">
        <v>0.00608</v>
      </c>
    </row>
    <row r="52" customFormat="false" ht="12.75" hidden="false" customHeight="false" outlineLevel="0" collapsed="false">
      <c r="A52" s="17" t="n">
        <v>50</v>
      </c>
      <c r="B52" s="95" t="n">
        <v>0.00956</v>
      </c>
      <c r="C52" s="95" t="n">
        <v>0.00654</v>
      </c>
    </row>
    <row r="53" customFormat="false" ht="12.75" hidden="false" customHeight="false" outlineLevel="0" collapsed="false">
      <c r="A53" s="17" t="n">
        <v>51</v>
      </c>
      <c r="B53" s="95" t="n">
        <v>0.01044</v>
      </c>
      <c r="C53" s="95" t="n">
        <v>0.007</v>
      </c>
    </row>
    <row r="54" customFormat="false" ht="12.75" hidden="false" customHeight="false" outlineLevel="0" collapsed="false">
      <c r="A54" s="17" t="n">
        <v>52</v>
      </c>
      <c r="B54" s="95" t="n">
        <v>0.01142</v>
      </c>
      <c r="C54" s="95" t="n">
        <v>0.00752</v>
      </c>
    </row>
    <row r="55" customFormat="false" ht="12.75" hidden="false" customHeight="false" outlineLevel="0" collapsed="false">
      <c r="A55" s="17" t="n">
        <v>53</v>
      </c>
      <c r="B55" s="95" t="n">
        <v>0.01254</v>
      </c>
      <c r="C55" s="95" t="n">
        <v>0.00813</v>
      </c>
    </row>
    <row r="56" customFormat="false" ht="12.75" hidden="false" customHeight="false" outlineLevel="0" collapsed="false">
      <c r="A56" s="17" t="n">
        <v>54</v>
      </c>
      <c r="B56" s="95" t="n">
        <v>0.0138</v>
      </c>
      <c r="C56" s="95" t="n">
        <v>0.00875</v>
      </c>
    </row>
    <row r="57" customFormat="false" ht="12.75" hidden="false" customHeight="false" outlineLevel="0" collapsed="false">
      <c r="A57" s="17" t="n">
        <v>55</v>
      </c>
      <c r="B57" s="95" t="n">
        <v>0.01514</v>
      </c>
      <c r="C57" s="95" t="n">
        <v>0.0094</v>
      </c>
    </row>
    <row r="58" customFormat="false" ht="12.75" hidden="false" customHeight="false" outlineLevel="0" collapsed="false">
      <c r="A58" s="17" t="n">
        <v>56</v>
      </c>
      <c r="B58" s="95" t="n">
        <v>0.01659</v>
      </c>
      <c r="C58" s="95" t="n">
        <v>0.01005</v>
      </c>
    </row>
    <row r="59" customFormat="false" ht="12.75" hidden="false" customHeight="false" outlineLevel="0" collapsed="false">
      <c r="A59" s="17" t="n">
        <v>57</v>
      </c>
      <c r="B59" s="95" t="n">
        <v>0.01809</v>
      </c>
      <c r="C59" s="95" t="n">
        <v>0.01067</v>
      </c>
    </row>
    <row r="60" customFormat="false" ht="12.75" hidden="false" customHeight="false" outlineLevel="0" collapsed="false">
      <c r="A60" s="17" t="n">
        <v>58</v>
      </c>
      <c r="B60" s="95" t="n">
        <v>0.01969</v>
      </c>
      <c r="C60" s="95" t="n">
        <v>0.01125</v>
      </c>
    </row>
    <row r="61" customFormat="false" ht="12.75" hidden="false" customHeight="false" outlineLevel="0" collapsed="false">
      <c r="A61" s="17" t="n">
        <v>59</v>
      </c>
      <c r="B61" s="95" t="n">
        <v>0.02135</v>
      </c>
      <c r="C61" s="95" t="n">
        <v>0.01185</v>
      </c>
    </row>
    <row r="62" customFormat="false" ht="12.75" hidden="false" customHeight="false" outlineLevel="0" collapsed="false">
      <c r="A62" s="17" t="n">
        <v>60</v>
      </c>
      <c r="B62" s="95" t="n">
        <v>0.02319</v>
      </c>
      <c r="C62" s="95" t="n">
        <v>0.01251</v>
      </c>
    </row>
    <row r="63" customFormat="false" ht="12.75" hidden="false" customHeight="false" outlineLevel="0" collapsed="false">
      <c r="A63" s="17" t="n">
        <v>61</v>
      </c>
      <c r="B63" s="95" t="n">
        <v>0.02526</v>
      </c>
      <c r="C63" s="95" t="n">
        <v>0.01336</v>
      </c>
    </row>
    <row r="64" customFormat="false" ht="12.75" hidden="false" customHeight="false" outlineLevel="0" collapsed="false">
      <c r="A64" s="17" t="n">
        <v>62</v>
      </c>
      <c r="B64" s="95" t="n">
        <v>0.02759</v>
      </c>
      <c r="C64" s="95" t="n">
        <v>0.01439</v>
      </c>
    </row>
    <row r="65" customFormat="false" ht="12.75" hidden="false" customHeight="false" outlineLevel="0" collapsed="false">
      <c r="A65" s="17" t="n">
        <v>63</v>
      </c>
      <c r="B65" s="95" t="n">
        <v>0.03023</v>
      </c>
      <c r="C65" s="95" t="n">
        <v>0.01578</v>
      </c>
    </row>
    <row r="66" customFormat="false" ht="12.75" hidden="false" customHeight="false" outlineLevel="0" collapsed="false">
      <c r="A66" s="17" t="n">
        <v>64</v>
      </c>
      <c r="B66" s="95" t="n">
        <v>0.03314</v>
      </c>
      <c r="C66" s="95" t="n">
        <v>0.01733</v>
      </c>
    </row>
    <row r="67" customFormat="false" ht="12.75" hidden="false" customHeight="false" outlineLevel="0" collapsed="false">
      <c r="A67" s="17" t="n">
        <v>65</v>
      </c>
      <c r="B67" s="95" t="n">
        <v>0.03629</v>
      </c>
      <c r="C67" s="95" t="n">
        <v>0.01907</v>
      </c>
    </row>
    <row r="68" customFormat="false" ht="12.75" hidden="false" customHeight="false" outlineLevel="0" collapsed="false">
      <c r="A68" s="17" t="n">
        <v>66</v>
      </c>
      <c r="B68" s="95" t="n">
        <v>0.03957</v>
      </c>
      <c r="C68" s="95" t="n">
        <v>0.02079</v>
      </c>
    </row>
    <row r="69" customFormat="false" ht="12.75" hidden="false" customHeight="false" outlineLevel="0" collapsed="false">
      <c r="A69" s="17" t="n">
        <v>67</v>
      </c>
      <c r="B69" s="95" t="n">
        <v>0.04301</v>
      </c>
      <c r="C69" s="95" t="n">
        <v>0.02258</v>
      </c>
    </row>
    <row r="70" customFormat="false" ht="12.75" hidden="false" customHeight="false" outlineLevel="0" collapsed="false">
      <c r="A70" s="17" t="n">
        <v>68</v>
      </c>
      <c r="B70" s="95" t="n">
        <v>0.04655</v>
      </c>
      <c r="C70" s="95" t="n">
        <v>0.0242</v>
      </c>
    </row>
    <row r="71" customFormat="false" ht="12.75" hidden="false" customHeight="false" outlineLevel="0" collapsed="false">
      <c r="A71" s="17" t="n">
        <v>69</v>
      </c>
      <c r="B71" s="95" t="n">
        <v>0.05032</v>
      </c>
      <c r="C71" s="95" t="n">
        <v>0.02602</v>
      </c>
    </row>
    <row r="72" customFormat="false" ht="12.75" hidden="false" customHeight="false" outlineLevel="0" collapsed="false">
      <c r="A72" s="17" t="n">
        <v>70</v>
      </c>
      <c r="B72" s="95" t="n">
        <v>0.05448</v>
      </c>
      <c r="C72" s="95" t="n">
        <v>0.02795</v>
      </c>
    </row>
    <row r="73" customFormat="false" ht="12.75" hidden="false" customHeight="false" outlineLevel="0" collapsed="false">
      <c r="A73" s="17" t="n">
        <v>71</v>
      </c>
      <c r="B73" s="95" t="n">
        <v>0.05909</v>
      </c>
      <c r="C73" s="95" t="n">
        <v>0.03045</v>
      </c>
    </row>
    <row r="74" customFormat="false" ht="12.75" hidden="false" customHeight="false" outlineLevel="0" collapsed="false">
      <c r="A74" s="17" t="n">
        <v>72</v>
      </c>
      <c r="B74" s="95" t="n">
        <v>0.06433</v>
      </c>
      <c r="C74" s="95" t="n">
        <v>0.03355</v>
      </c>
    </row>
    <row r="75" customFormat="false" ht="12.75" hidden="false" customHeight="false" outlineLevel="0" collapsed="false">
      <c r="A75" s="17" t="n">
        <v>73</v>
      </c>
      <c r="B75" s="95" t="n">
        <v>0.07023</v>
      </c>
      <c r="C75" s="95" t="n">
        <v>0.03733</v>
      </c>
    </row>
    <row r="76" customFormat="false" ht="12.75" hidden="false" customHeight="false" outlineLevel="0" collapsed="false">
      <c r="A76" s="17" t="n">
        <v>74</v>
      </c>
      <c r="B76" s="95" t="n">
        <v>0.07666</v>
      </c>
      <c r="C76" s="95" t="n">
        <v>0.04174</v>
      </c>
    </row>
    <row r="77" customFormat="false" ht="12.75" hidden="false" customHeight="false" outlineLevel="0" collapsed="false">
      <c r="A77" s="17" t="n">
        <v>75</v>
      </c>
      <c r="B77" s="95" t="n">
        <v>0.08377</v>
      </c>
      <c r="C77" s="95" t="n">
        <v>0.04664</v>
      </c>
    </row>
    <row r="78" customFormat="false" ht="12.75" hidden="false" customHeight="false" outlineLevel="0" collapsed="false">
      <c r="A78" s="17" t="n">
        <v>76</v>
      </c>
      <c r="B78" s="95" t="n">
        <v>0.0911</v>
      </c>
      <c r="C78" s="95" t="n">
        <v>0.05192</v>
      </c>
    </row>
    <row r="79" customFormat="false" ht="12.75" hidden="false" customHeight="false" outlineLevel="0" collapsed="false">
      <c r="A79" s="17" t="n">
        <v>77</v>
      </c>
      <c r="B79" s="95" t="n">
        <v>0.09852</v>
      </c>
      <c r="C79" s="95" t="n">
        <v>0.05746</v>
      </c>
    </row>
    <row r="80" customFormat="false" ht="12.75" hidden="false" customHeight="false" outlineLevel="0" collapsed="false">
      <c r="A80" s="17" t="n">
        <v>78</v>
      </c>
      <c r="B80" s="95" t="n">
        <v>0.10591</v>
      </c>
      <c r="C80" s="95" t="n">
        <v>0.06323</v>
      </c>
    </row>
    <row r="81" customFormat="false" ht="12.75" hidden="false" customHeight="false" outlineLevel="0" collapsed="false">
      <c r="A81" s="17" t="n">
        <v>79</v>
      </c>
      <c r="B81" s="95" t="n">
        <v>0.11349</v>
      </c>
      <c r="C81" s="95" t="n">
        <v>0.06941</v>
      </c>
    </row>
    <row r="82" customFormat="false" ht="12.75" hidden="false" customHeight="false" outlineLevel="0" collapsed="false">
      <c r="A82" s="17" t="n">
        <v>80</v>
      </c>
      <c r="B82" s="95" t="n">
        <v>0.12159</v>
      </c>
      <c r="C82" s="95" t="n">
        <v>0.07626</v>
      </c>
    </row>
    <row r="83" customFormat="false" ht="12.75" hidden="false" customHeight="false" outlineLevel="0" collapsed="false">
      <c r="A83" s="17" t="n">
        <v>81</v>
      </c>
      <c r="B83" s="95" t="n">
        <v>0.13041</v>
      </c>
      <c r="C83" s="95" t="n">
        <v>0.084</v>
      </c>
    </row>
    <row r="84" customFormat="false" ht="12.75" hidden="false" customHeight="false" outlineLevel="0" collapsed="false">
      <c r="A84" s="17" t="n">
        <v>82</v>
      </c>
      <c r="B84" s="95" t="n">
        <v>0.1402</v>
      </c>
      <c r="C84" s="95" t="n">
        <v>0.09284</v>
      </c>
    </row>
    <row r="85" customFormat="false" ht="12.75" hidden="false" customHeight="false" outlineLevel="0" collapsed="false">
      <c r="A85" s="17" t="n">
        <v>83</v>
      </c>
      <c r="B85" s="95" t="n">
        <v>0.15103</v>
      </c>
      <c r="C85" s="95" t="n">
        <v>0.10287</v>
      </c>
    </row>
    <row r="86" customFormat="false" ht="12.75" hidden="false" customHeight="false" outlineLevel="0" collapsed="false">
      <c r="A86" s="17" t="n">
        <v>84</v>
      </c>
      <c r="B86" s="95" t="n">
        <v>0.16249</v>
      </c>
      <c r="C86" s="95" t="n">
        <v>0.11465</v>
      </c>
    </row>
    <row r="87" customFormat="false" ht="12.75" hidden="false" customHeight="false" outlineLevel="0" collapsed="false">
      <c r="A87" s="17" t="n">
        <v>85</v>
      </c>
      <c r="B87" s="95" t="n">
        <v>0.1742</v>
      </c>
      <c r="C87" s="95" t="n">
        <v>0.12642</v>
      </c>
    </row>
    <row r="88" customFormat="false" ht="12.75" hidden="false" customHeight="false" outlineLevel="0" collapsed="false">
      <c r="A88" s="17" t="n">
        <v>86</v>
      </c>
      <c r="B88" s="95" t="n">
        <v>0.18578</v>
      </c>
      <c r="C88" s="95" t="n">
        <v>0.13979</v>
      </c>
    </row>
    <row r="89" customFormat="false" ht="12.75" hidden="false" customHeight="false" outlineLevel="0" collapsed="false">
      <c r="A89" s="17" t="n">
        <v>87</v>
      </c>
      <c r="B89" s="95" t="n">
        <v>0.19706</v>
      </c>
      <c r="C89" s="95" t="n">
        <v>0.15267</v>
      </c>
    </row>
    <row r="90" customFormat="false" ht="12.75" hidden="false" customHeight="false" outlineLevel="0" collapsed="false">
      <c r="A90" s="17" t="n">
        <v>88</v>
      </c>
      <c r="B90" s="95" t="n">
        <v>0.20937</v>
      </c>
      <c r="C90" s="95" t="n">
        <v>0.16723</v>
      </c>
    </row>
    <row r="91" customFormat="false" ht="12.75" hidden="false" customHeight="false" outlineLevel="0" collapsed="false">
      <c r="A91" s="17" t="n">
        <v>89</v>
      </c>
      <c r="B91" s="95" t="n">
        <v>0.22152</v>
      </c>
      <c r="C91" s="95" t="n">
        <v>0.18107</v>
      </c>
    </row>
    <row r="92" customFormat="false" ht="12.75" hidden="false" customHeight="false" outlineLevel="0" collapsed="false">
      <c r="A92" s="17" t="n">
        <v>90</v>
      </c>
      <c r="B92" s="95" t="n">
        <v>0.23369</v>
      </c>
      <c r="C92" s="95" t="n">
        <v>0.19701</v>
      </c>
    </row>
    <row r="93" customFormat="false" ht="12.75" hidden="false" customHeight="false" outlineLevel="0" collapsed="false">
      <c r="A93" s="17" t="n">
        <v>91</v>
      </c>
      <c r="B93" s="95" t="n">
        <v>0.24612</v>
      </c>
      <c r="C93" s="95" t="n">
        <v>0.214</v>
      </c>
    </row>
    <row r="94" customFormat="false" ht="12.75" hidden="false" customHeight="false" outlineLevel="0" collapsed="false">
      <c r="A94" s="17" t="n">
        <v>92</v>
      </c>
      <c r="B94" s="95" t="n">
        <v>0.25933</v>
      </c>
      <c r="C94" s="95" t="n">
        <v>0.23254</v>
      </c>
    </row>
    <row r="95" customFormat="false" ht="12.75" hidden="false" customHeight="false" outlineLevel="0" collapsed="false">
      <c r="A95" s="17" t="n">
        <v>93</v>
      </c>
      <c r="B95" s="95" t="n">
        <v>0.2763</v>
      </c>
      <c r="C95" s="95" t="n">
        <v>0.25355</v>
      </c>
    </row>
    <row r="96" customFormat="false" ht="12.75" hidden="false" customHeight="false" outlineLevel="0" collapsed="false">
      <c r="A96" s="17" t="n">
        <v>94</v>
      </c>
      <c r="B96" s="95" t="n">
        <v>0.29815</v>
      </c>
      <c r="C96" s="95" t="n">
        <v>0.27931</v>
      </c>
    </row>
    <row r="97" customFormat="false" ht="12.75" hidden="false" customHeight="false" outlineLevel="0" collapsed="false">
      <c r="A97" s="17" t="n">
        <v>95</v>
      </c>
      <c r="B97" s="95" t="n">
        <v>0.32996</v>
      </c>
      <c r="C97" s="95" t="n">
        <v>0.31732</v>
      </c>
    </row>
    <row r="98" customFormat="false" ht="12.75" hidden="false" customHeight="false" outlineLevel="0" collapsed="false">
      <c r="A98" s="17" t="n">
        <v>96</v>
      </c>
      <c r="B98" s="95" t="n">
        <v>0.38455</v>
      </c>
      <c r="C98" s="95" t="n">
        <v>0.37574</v>
      </c>
    </row>
    <row r="99" customFormat="false" ht="12.75" hidden="false" customHeight="false" outlineLevel="0" collapsed="false">
      <c r="A99" s="17" t="n">
        <v>97</v>
      </c>
      <c r="B99" s="95" t="n">
        <v>0.4802</v>
      </c>
      <c r="C99" s="95" t="n">
        <v>0.47497</v>
      </c>
    </row>
    <row r="100" customFormat="false" ht="12.75" hidden="false" customHeight="false" outlineLevel="0" collapsed="false">
      <c r="A100" s="17" t="n">
        <v>98</v>
      </c>
      <c r="B100" s="95" t="n">
        <v>0.65798</v>
      </c>
      <c r="C100" s="95" t="n">
        <v>0.65585</v>
      </c>
    </row>
    <row r="101" customFormat="false" ht="12.75" hidden="false" customHeight="false" outlineLevel="0" collapsed="false">
      <c r="A101" s="17" t="n">
        <v>99</v>
      </c>
      <c r="B101" s="95" t="n">
        <v>1</v>
      </c>
      <c r="C101" s="9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7"/>
    <col collapsed="false" customWidth="true" hidden="false" outlineLevel="0" max="3" min="3" style="0" width="20.13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1" t="s">
        <v>22</v>
      </c>
      <c r="C2" s="1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7" customFormat="false" ht="15" hidden="false" customHeight="true" outlineLevel="0" collapsed="false">
      <c r="B7" s="4" t="s">
        <v>7</v>
      </c>
      <c r="C7" s="14" t="n">
        <v>10</v>
      </c>
      <c r="D7" s="6"/>
    </row>
    <row r="8" customFormat="false" ht="15" hidden="false" customHeight="true" outlineLevel="0" collapsed="false">
      <c r="B8" s="4" t="s">
        <v>23</v>
      </c>
      <c r="C8" s="14" t="n">
        <v>15</v>
      </c>
      <c r="D8" s="6"/>
    </row>
    <row r="9" customFormat="false" ht="15" hidden="false" customHeight="true" outlineLevel="0" collapsed="false">
      <c r="B9" s="4" t="s">
        <v>24</v>
      </c>
      <c r="C9" s="14" t="n">
        <v>5.25</v>
      </c>
      <c r="D9" s="6"/>
    </row>
    <row r="10" customFormat="false" ht="15" hidden="false" customHeight="true" outlineLevel="0" collapsed="false">
      <c r="B10" s="6" t="s">
        <v>25</v>
      </c>
      <c r="C10" s="15" t="n">
        <v>6379.4788331515</v>
      </c>
    </row>
    <row r="11" customFormat="false" ht="15" hidden="false" customHeight="true" outlineLevel="0" collapsed="false">
      <c r="B11" s="6" t="s">
        <v>26</v>
      </c>
      <c r="C11" s="15" t="n">
        <v>0</v>
      </c>
    </row>
    <row r="12" customFormat="false" ht="15" hidden="false" customHeight="true" outlineLevel="0" collapsed="false">
      <c r="B12" s="6" t="s">
        <v>27</v>
      </c>
      <c r="C12" s="15" t="n">
        <v>6379.4788331515</v>
      </c>
    </row>
    <row r="13" customFormat="false" ht="15" hidden="false" customHeight="true" outlineLevel="0" collapsed="false">
      <c r="B13" s="6" t="s">
        <v>28</v>
      </c>
      <c r="C13" s="15" t="n">
        <v>6379.4788331515</v>
      </c>
    </row>
    <row r="14" customFormat="false" ht="15" hidden="false" customHeight="true" outlineLevel="0" collapsed="false">
      <c r="B14" s="6" t="s">
        <v>29</v>
      </c>
      <c r="C14" s="15" t="n">
        <v>34435.643284473</v>
      </c>
      <c r="D14" s="6"/>
    </row>
    <row r="15" customFormat="false" ht="15" hidden="false" customHeight="true" outlineLevel="0" collapsed="false">
      <c r="B15" s="6" t="s">
        <v>30</v>
      </c>
      <c r="C15" s="15" t="n">
        <v>42405.4891486482</v>
      </c>
    </row>
    <row r="16" customFormat="false" ht="15" hidden="false" customHeight="true" outlineLevel="0" collapsed="false">
      <c r="B16" s="6" t="s">
        <v>31</v>
      </c>
      <c r="C16" s="15" t="n">
        <v>41610.3056331364</v>
      </c>
      <c r="E16" s="10"/>
    </row>
    <row r="17" customFormat="false" ht="20.1" hidden="false" customHeight="true" outlineLevel="0" collapsed="false">
      <c r="B17" s="6" t="s">
        <v>32</v>
      </c>
      <c r="C17" s="15" t="n">
        <v>38420.5662165606</v>
      </c>
      <c r="E17" s="10"/>
    </row>
    <row r="18" customFormat="false" ht="20.1" hidden="false" customHeight="true" outlineLevel="0" collapsed="false">
      <c r="B18" s="16" t="s">
        <v>33</v>
      </c>
      <c r="C18" s="15" t="n">
        <v>7500</v>
      </c>
      <c r="E18" s="10"/>
    </row>
    <row r="19" customFormat="false" ht="20.1" hidden="false" customHeight="true" outlineLevel="0" collapsed="false">
      <c r="B19" s="16" t="s">
        <v>34</v>
      </c>
      <c r="C19" s="15" t="n">
        <v>5000</v>
      </c>
      <c r="E19" s="10"/>
    </row>
    <row r="20" customFormat="false" ht="20.1" hidden="false" customHeight="true" outlineLevel="0" collapsed="false">
      <c r="B20" s="16" t="s">
        <v>35</v>
      </c>
      <c r="C20" s="15" t="n">
        <v>1666.66666666667</v>
      </c>
      <c r="E20" s="10"/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true" autoFill="0" autoPict="0" macro="Module1.My_Print">
                <anchor moveWithCells="true" sizeWithCells="false">
                  <from>
                    <xdr:col>1</xdr:col>
                    <xdr:colOff>1248840</xdr:colOff>
                    <xdr:row>21</xdr:row>
                    <xdr:rowOff>56880</xdr:rowOff>
                  </from>
                  <to>
                    <xdr:col>2</xdr:col>
                    <xdr:colOff>35352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  <col collapsed="false" customWidth="true" hidden="false" outlineLevel="0" max="12" min="4" style="17" width="9.14"/>
  </cols>
  <sheetData>
    <row r="1" customFormat="false" ht="12.75" hidden="false" customHeight="false" outlineLevel="0" collapsed="false">
      <c r="A1" s="17" t="s">
        <v>234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  <c r="G1" s="17" t="n">
        <v>6</v>
      </c>
      <c r="H1" s="17" t="n">
        <v>7</v>
      </c>
      <c r="I1" s="17" t="n">
        <v>8</v>
      </c>
      <c r="J1" s="17" t="n">
        <v>9</v>
      </c>
      <c r="K1" s="17" t="n">
        <v>10</v>
      </c>
      <c r="L1" s="17" t="s">
        <v>235</v>
      </c>
    </row>
    <row r="2" customFormat="false" ht="12.75" hidden="false" customHeight="false" outlineLevel="0" collapsed="false">
      <c r="A2" s="17" t="n">
        <v>0</v>
      </c>
      <c r="B2" s="96" t="n">
        <v>1</v>
      </c>
      <c r="C2" s="96" t="n">
        <v>1</v>
      </c>
      <c r="D2" s="96" t="n">
        <v>1</v>
      </c>
      <c r="E2" s="96" t="n">
        <v>1</v>
      </c>
      <c r="F2" s="96" t="n">
        <v>1</v>
      </c>
      <c r="G2" s="96" t="n">
        <v>1</v>
      </c>
      <c r="H2" s="96" t="n">
        <v>1</v>
      </c>
      <c r="I2" s="96" t="n">
        <v>1</v>
      </c>
      <c r="J2" s="96" t="n">
        <v>1</v>
      </c>
      <c r="K2" s="96" t="n">
        <v>1</v>
      </c>
      <c r="L2" s="96" t="n">
        <v>1</v>
      </c>
    </row>
    <row r="3" customFormat="false" ht="12.75" hidden="false" customHeight="false" outlineLevel="0" collapsed="false">
      <c r="A3" s="17" t="n">
        <v>1</v>
      </c>
      <c r="B3" s="96" t="n">
        <v>1</v>
      </c>
      <c r="C3" s="96" t="n">
        <v>1</v>
      </c>
      <c r="D3" s="96" t="n">
        <v>1</v>
      </c>
      <c r="E3" s="96" t="n">
        <v>1</v>
      </c>
      <c r="F3" s="96" t="n">
        <v>1</v>
      </c>
      <c r="G3" s="96" t="n">
        <v>1</v>
      </c>
      <c r="H3" s="96" t="n">
        <v>1</v>
      </c>
      <c r="I3" s="96" t="n">
        <v>1</v>
      </c>
      <c r="J3" s="96" t="n">
        <v>1</v>
      </c>
      <c r="K3" s="96" t="n">
        <v>1</v>
      </c>
      <c r="L3" s="96" t="n">
        <v>1</v>
      </c>
    </row>
    <row r="4" customFormat="false" ht="12.75" hidden="false" customHeight="false" outlineLevel="0" collapsed="false">
      <c r="A4" s="17" t="n">
        <v>2</v>
      </c>
      <c r="B4" s="96" t="n">
        <v>1</v>
      </c>
      <c r="C4" s="96" t="n">
        <v>1</v>
      </c>
      <c r="D4" s="96" t="n">
        <v>1</v>
      </c>
      <c r="E4" s="96" t="n">
        <v>1</v>
      </c>
      <c r="F4" s="96" t="n">
        <v>1</v>
      </c>
      <c r="G4" s="96" t="n">
        <v>1</v>
      </c>
      <c r="H4" s="96" t="n">
        <v>1</v>
      </c>
      <c r="I4" s="96" t="n">
        <v>1</v>
      </c>
      <c r="J4" s="96" t="n">
        <v>1</v>
      </c>
      <c r="K4" s="96" t="n">
        <v>1</v>
      </c>
      <c r="L4" s="96" t="n">
        <v>1</v>
      </c>
    </row>
    <row r="5" customFormat="false" ht="12.75" hidden="false" customHeight="false" outlineLevel="0" collapsed="false">
      <c r="A5" s="17" t="n">
        <v>3</v>
      </c>
      <c r="B5" s="96" t="n">
        <v>1</v>
      </c>
      <c r="C5" s="96" t="n">
        <v>1</v>
      </c>
      <c r="D5" s="96" t="n">
        <v>1</v>
      </c>
      <c r="E5" s="96" t="n">
        <v>1</v>
      </c>
      <c r="F5" s="96" t="n">
        <v>1</v>
      </c>
      <c r="G5" s="96" t="n">
        <v>1</v>
      </c>
      <c r="H5" s="96" t="n">
        <v>1</v>
      </c>
      <c r="I5" s="96" t="n">
        <v>1</v>
      </c>
      <c r="J5" s="96" t="n">
        <v>1</v>
      </c>
      <c r="K5" s="96" t="n">
        <v>1</v>
      </c>
      <c r="L5" s="96" t="n">
        <v>1</v>
      </c>
    </row>
    <row r="6" customFormat="false" ht="12.75" hidden="false" customHeight="false" outlineLevel="0" collapsed="false">
      <c r="A6" s="17" t="n">
        <v>4</v>
      </c>
      <c r="B6" s="96" t="n">
        <v>1</v>
      </c>
      <c r="C6" s="96" t="n">
        <v>1</v>
      </c>
      <c r="D6" s="96" t="n">
        <v>1</v>
      </c>
      <c r="E6" s="96" t="n">
        <v>1</v>
      </c>
      <c r="F6" s="96" t="n">
        <v>1</v>
      </c>
      <c r="G6" s="96" t="n">
        <v>1</v>
      </c>
      <c r="H6" s="96" t="n">
        <v>1</v>
      </c>
      <c r="I6" s="96" t="n">
        <v>1</v>
      </c>
      <c r="J6" s="96" t="n">
        <v>1</v>
      </c>
      <c r="K6" s="96" t="n">
        <v>1</v>
      </c>
      <c r="L6" s="96" t="n">
        <v>1</v>
      </c>
    </row>
    <row r="7" customFormat="false" ht="12.75" hidden="false" customHeight="false" outlineLevel="0" collapsed="false">
      <c r="A7" s="17" t="n">
        <v>5</v>
      </c>
      <c r="B7" s="96" t="n">
        <v>1</v>
      </c>
      <c r="C7" s="96" t="n">
        <v>1</v>
      </c>
      <c r="D7" s="96" t="n">
        <v>1</v>
      </c>
      <c r="E7" s="96" t="n">
        <v>1</v>
      </c>
      <c r="F7" s="96" t="n">
        <v>1</v>
      </c>
      <c r="G7" s="96" t="n">
        <v>1</v>
      </c>
      <c r="H7" s="96" t="n">
        <v>1</v>
      </c>
      <c r="I7" s="96" t="n">
        <v>1</v>
      </c>
      <c r="J7" s="96" t="n">
        <v>1</v>
      </c>
      <c r="K7" s="96" t="n">
        <v>1</v>
      </c>
      <c r="L7" s="96" t="n">
        <v>1</v>
      </c>
    </row>
    <row r="8" customFormat="false" ht="12.75" hidden="false" customHeight="false" outlineLevel="0" collapsed="false">
      <c r="A8" s="17" t="n">
        <v>6</v>
      </c>
      <c r="B8" s="96" t="n">
        <v>1</v>
      </c>
      <c r="C8" s="96" t="n">
        <v>1</v>
      </c>
      <c r="D8" s="96" t="n">
        <v>1</v>
      </c>
      <c r="E8" s="96" t="n">
        <v>1</v>
      </c>
      <c r="F8" s="96" t="n">
        <v>1</v>
      </c>
      <c r="G8" s="96" t="n">
        <v>1</v>
      </c>
      <c r="H8" s="96" t="n">
        <v>1</v>
      </c>
      <c r="I8" s="96" t="n">
        <v>1</v>
      </c>
      <c r="J8" s="96" t="n">
        <v>1</v>
      </c>
      <c r="K8" s="96" t="n">
        <v>1</v>
      </c>
      <c r="L8" s="96" t="n">
        <v>1</v>
      </c>
    </row>
    <row r="9" customFormat="false" ht="12.75" hidden="false" customHeight="false" outlineLevel="0" collapsed="false">
      <c r="A9" s="17" t="n">
        <v>7</v>
      </c>
      <c r="B9" s="96" t="n">
        <v>1</v>
      </c>
      <c r="C9" s="96" t="n">
        <v>1</v>
      </c>
      <c r="D9" s="96" t="n">
        <v>1</v>
      </c>
      <c r="E9" s="96" t="n">
        <v>1</v>
      </c>
      <c r="F9" s="96" t="n">
        <v>1</v>
      </c>
      <c r="G9" s="96" t="n">
        <v>1</v>
      </c>
      <c r="H9" s="96" t="n">
        <v>1</v>
      </c>
      <c r="I9" s="96" t="n">
        <v>1</v>
      </c>
      <c r="J9" s="96" t="n">
        <v>1</v>
      </c>
      <c r="K9" s="96" t="n">
        <v>1</v>
      </c>
      <c r="L9" s="96" t="n">
        <v>1</v>
      </c>
    </row>
    <row r="10" customFormat="false" ht="12.75" hidden="false" customHeight="false" outlineLevel="0" collapsed="false">
      <c r="A10" s="17" t="n">
        <v>8</v>
      </c>
      <c r="B10" s="96" t="n">
        <v>1</v>
      </c>
      <c r="C10" s="96" t="n">
        <v>1</v>
      </c>
      <c r="D10" s="96" t="n">
        <v>1</v>
      </c>
      <c r="E10" s="96" t="n">
        <v>1</v>
      </c>
      <c r="F10" s="96" t="n">
        <v>1</v>
      </c>
      <c r="G10" s="96" t="n">
        <v>1</v>
      </c>
      <c r="H10" s="96" t="n">
        <v>1</v>
      </c>
      <c r="I10" s="96" t="n">
        <v>1</v>
      </c>
      <c r="J10" s="96" t="n">
        <v>1</v>
      </c>
      <c r="K10" s="96" t="n">
        <v>1</v>
      </c>
      <c r="L10" s="96" t="n">
        <v>1</v>
      </c>
    </row>
    <row r="11" customFormat="false" ht="12.75" hidden="false" customHeight="false" outlineLevel="0" collapsed="false">
      <c r="A11" s="17" t="n">
        <v>9</v>
      </c>
      <c r="B11" s="96" t="n">
        <v>1</v>
      </c>
      <c r="C11" s="96" t="n">
        <v>1</v>
      </c>
      <c r="D11" s="96" t="n">
        <v>1</v>
      </c>
      <c r="E11" s="96" t="n">
        <v>1</v>
      </c>
      <c r="F11" s="96" t="n">
        <v>1</v>
      </c>
      <c r="G11" s="96" t="n">
        <v>1</v>
      </c>
      <c r="H11" s="96" t="n">
        <v>1</v>
      </c>
      <c r="I11" s="96" t="n">
        <v>1</v>
      </c>
      <c r="J11" s="96" t="n">
        <v>1</v>
      </c>
      <c r="K11" s="96" t="n">
        <v>1</v>
      </c>
      <c r="L11" s="96" t="n">
        <v>1</v>
      </c>
    </row>
    <row r="12" customFormat="false" ht="12.75" hidden="false" customHeight="false" outlineLevel="0" collapsed="false">
      <c r="A12" s="17" t="n">
        <v>10</v>
      </c>
      <c r="B12" s="96" t="n">
        <v>1</v>
      </c>
      <c r="C12" s="96" t="n">
        <v>1</v>
      </c>
      <c r="D12" s="96" t="n">
        <v>1</v>
      </c>
      <c r="E12" s="96" t="n">
        <v>1</v>
      </c>
      <c r="F12" s="96" t="n">
        <v>1</v>
      </c>
      <c r="G12" s="96" t="n">
        <v>1</v>
      </c>
      <c r="H12" s="96" t="n">
        <v>1</v>
      </c>
      <c r="I12" s="96" t="n">
        <v>1</v>
      </c>
      <c r="J12" s="96" t="n">
        <v>1</v>
      </c>
      <c r="K12" s="96" t="n">
        <v>1</v>
      </c>
      <c r="L12" s="96" t="n">
        <v>1</v>
      </c>
    </row>
    <row r="13" customFormat="false" ht="12.75" hidden="false" customHeight="false" outlineLevel="0" collapsed="false">
      <c r="A13" s="17" t="n">
        <v>11</v>
      </c>
      <c r="B13" s="96" t="n">
        <v>1</v>
      </c>
      <c r="C13" s="96" t="n">
        <v>1</v>
      </c>
      <c r="D13" s="96" t="n">
        <v>1</v>
      </c>
      <c r="E13" s="96" t="n">
        <v>1</v>
      </c>
      <c r="F13" s="96" t="n">
        <v>1</v>
      </c>
      <c r="G13" s="96" t="n">
        <v>1</v>
      </c>
      <c r="H13" s="96" t="n">
        <v>1</v>
      </c>
      <c r="I13" s="96" t="n">
        <v>1</v>
      </c>
      <c r="J13" s="96" t="n">
        <v>1</v>
      </c>
      <c r="K13" s="96" t="n">
        <v>1</v>
      </c>
      <c r="L13" s="96" t="n">
        <v>1</v>
      </c>
    </row>
    <row r="14" customFormat="false" ht="12.75" hidden="false" customHeight="false" outlineLevel="0" collapsed="false">
      <c r="A14" s="17" t="n">
        <v>12</v>
      </c>
      <c r="B14" s="96" t="n">
        <v>1</v>
      </c>
      <c r="C14" s="96" t="n">
        <v>1</v>
      </c>
      <c r="D14" s="96" t="n">
        <v>1</v>
      </c>
      <c r="E14" s="96" t="n">
        <v>1</v>
      </c>
      <c r="F14" s="96" t="n">
        <v>1</v>
      </c>
      <c r="G14" s="96" t="n">
        <v>1</v>
      </c>
      <c r="H14" s="96" t="n">
        <v>1</v>
      </c>
      <c r="I14" s="96" t="n">
        <v>1</v>
      </c>
      <c r="J14" s="96" t="n">
        <v>1</v>
      </c>
      <c r="K14" s="96" t="n">
        <v>1</v>
      </c>
      <c r="L14" s="96" t="n">
        <v>1</v>
      </c>
    </row>
    <row r="15" customFormat="false" ht="12.75" hidden="false" customHeight="false" outlineLevel="0" collapsed="false">
      <c r="A15" s="17" t="n">
        <v>13</v>
      </c>
      <c r="B15" s="96" t="n">
        <v>1</v>
      </c>
      <c r="C15" s="96" t="n">
        <v>1</v>
      </c>
      <c r="D15" s="96" t="n">
        <v>1</v>
      </c>
      <c r="E15" s="96" t="n">
        <v>1</v>
      </c>
      <c r="F15" s="96" t="n">
        <v>1</v>
      </c>
      <c r="G15" s="96" t="n">
        <v>1</v>
      </c>
      <c r="H15" s="96" t="n">
        <v>1</v>
      </c>
      <c r="I15" s="96" t="n">
        <v>1</v>
      </c>
      <c r="J15" s="96" t="n">
        <v>1</v>
      </c>
      <c r="K15" s="96" t="n">
        <v>1</v>
      </c>
      <c r="L15" s="96" t="n">
        <v>1</v>
      </c>
    </row>
    <row r="16" customFormat="false" ht="12.75" hidden="false" customHeight="false" outlineLevel="0" collapsed="false">
      <c r="A16" s="17" t="n">
        <v>14</v>
      </c>
      <c r="B16" s="96" t="n">
        <v>1</v>
      </c>
      <c r="C16" s="96" t="n">
        <v>1</v>
      </c>
      <c r="D16" s="96" t="n">
        <v>1</v>
      </c>
      <c r="E16" s="96" t="n">
        <v>1</v>
      </c>
      <c r="F16" s="96" t="n">
        <v>1</v>
      </c>
      <c r="G16" s="96" t="n">
        <v>1</v>
      </c>
      <c r="H16" s="96" t="n">
        <v>1</v>
      </c>
      <c r="I16" s="96" t="n">
        <v>1</v>
      </c>
      <c r="J16" s="96" t="n">
        <v>1</v>
      </c>
      <c r="K16" s="96" t="n">
        <v>1</v>
      </c>
      <c r="L16" s="96" t="n">
        <v>1</v>
      </c>
    </row>
    <row r="17" customFormat="false" ht="12.75" hidden="false" customHeight="false" outlineLevel="0" collapsed="false">
      <c r="A17" s="17" t="n">
        <v>15</v>
      </c>
      <c r="B17" s="96" t="n">
        <v>1</v>
      </c>
      <c r="C17" s="96" t="n">
        <v>1</v>
      </c>
      <c r="D17" s="96" t="n">
        <v>1</v>
      </c>
      <c r="E17" s="96" t="n">
        <v>1</v>
      </c>
      <c r="F17" s="96" t="n">
        <v>1</v>
      </c>
      <c r="G17" s="96" t="n">
        <v>1</v>
      </c>
      <c r="H17" s="96" t="n">
        <v>1</v>
      </c>
      <c r="I17" s="96" t="n">
        <v>1</v>
      </c>
      <c r="J17" s="96" t="n">
        <v>1</v>
      </c>
      <c r="K17" s="96" t="n">
        <v>1</v>
      </c>
      <c r="L17" s="96" t="n">
        <v>1</v>
      </c>
    </row>
    <row r="18" customFormat="false" ht="12.75" hidden="false" customHeight="false" outlineLevel="0" collapsed="false">
      <c r="A18" s="17" t="n">
        <v>16</v>
      </c>
      <c r="B18" s="96" t="n">
        <v>1</v>
      </c>
      <c r="C18" s="96" t="n">
        <v>1</v>
      </c>
      <c r="D18" s="96" t="n">
        <v>1</v>
      </c>
      <c r="E18" s="96" t="n">
        <v>1</v>
      </c>
      <c r="F18" s="96" t="n">
        <v>1</v>
      </c>
      <c r="G18" s="96" t="n">
        <v>1</v>
      </c>
      <c r="H18" s="96" t="n">
        <v>1</v>
      </c>
      <c r="I18" s="96" t="n">
        <v>1</v>
      </c>
      <c r="J18" s="96" t="n">
        <v>1</v>
      </c>
      <c r="K18" s="96" t="n">
        <v>1</v>
      </c>
      <c r="L18" s="96" t="n">
        <v>1</v>
      </c>
    </row>
    <row r="19" customFormat="false" ht="12.75" hidden="false" customHeight="false" outlineLevel="0" collapsed="false">
      <c r="A19" s="17" t="n">
        <v>17</v>
      </c>
      <c r="B19" s="96" t="n">
        <v>1</v>
      </c>
      <c r="C19" s="96" t="n">
        <v>1</v>
      </c>
      <c r="D19" s="96" t="n">
        <v>1</v>
      </c>
      <c r="E19" s="96" t="n">
        <v>1</v>
      </c>
      <c r="F19" s="96" t="n">
        <v>1</v>
      </c>
      <c r="G19" s="96" t="n">
        <v>1</v>
      </c>
      <c r="H19" s="96" t="n">
        <v>1</v>
      </c>
      <c r="I19" s="96" t="n">
        <v>1</v>
      </c>
      <c r="J19" s="96" t="n">
        <v>1</v>
      </c>
      <c r="K19" s="96" t="n">
        <v>1</v>
      </c>
      <c r="L19" s="96" t="n">
        <v>1</v>
      </c>
    </row>
    <row r="20" customFormat="false" ht="12.75" hidden="false" customHeight="false" outlineLevel="0" collapsed="false">
      <c r="A20" s="17" t="n">
        <v>18</v>
      </c>
      <c r="B20" s="96" t="n">
        <v>1</v>
      </c>
      <c r="C20" s="96" t="n">
        <v>1</v>
      </c>
      <c r="D20" s="96" t="n">
        <v>1</v>
      </c>
      <c r="E20" s="96" t="n">
        <v>1</v>
      </c>
      <c r="F20" s="96" t="n">
        <v>1</v>
      </c>
      <c r="G20" s="96" t="n">
        <v>1</v>
      </c>
      <c r="H20" s="96" t="n">
        <v>1</v>
      </c>
      <c r="I20" s="96" t="n">
        <v>1</v>
      </c>
      <c r="J20" s="96" t="n">
        <v>1</v>
      </c>
      <c r="K20" s="96" t="n">
        <v>1</v>
      </c>
      <c r="L20" s="96" t="n">
        <v>1</v>
      </c>
    </row>
    <row r="21" customFormat="false" ht="12.75" hidden="false" customHeight="false" outlineLevel="0" collapsed="false">
      <c r="A21" s="17" t="n">
        <v>19</v>
      </c>
      <c r="B21" s="96" t="n">
        <v>1</v>
      </c>
      <c r="C21" s="96" t="n">
        <v>1</v>
      </c>
      <c r="D21" s="96" t="n">
        <v>1</v>
      </c>
      <c r="E21" s="96" t="n">
        <v>1</v>
      </c>
      <c r="F21" s="96" t="n">
        <v>1</v>
      </c>
      <c r="G21" s="96" t="n">
        <v>1</v>
      </c>
      <c r="H21" s="96" t="n">
        <v>1</v>
      </c>
      <c r="I21" s="96" t="n">
        <v>1</v>
      </c>
      <c r="J21" s="96" t="n">
        <v>1</v>
      </c>
      <c r="K21" s="96" t="n">
        <v>1</v>
      </c>
      <c r="L21" s="96" t="n">
        <v>1</v>
      </c>
    </row>
    <row r="22" customFormat="false" ht="12.75" hidden="false" customHeight="false" outlineLevel="0" collapsed="false">
      <c r="A22" s="17" t="n">
        <v>20</v>
      </c>
      <c r="B22" s="96" t="n">
        <v>0.96</v>
      </c>
      <c r="C22" s="96" t="n">
        <v>0.96</v>
      </c>
      <c r="D22" s="96" t="n">
        <v>0.96</v>
      </c>
      <c r="E22" s="96" t="n">
        <v>1</v>
      </c>
      <c r="F22" s="96" t="n">
        <v>1</v>
      </c>
      <c r="G22" s="96" t="n">
        <v>1</v>
      </c>
      <c r="H22" s="96" t="n">
        <v>1</v>
      </c>
      <c r="I22" s="96" t="n">
        <v>1</v>
      </c>
      <c r="J22" s="96" t="n">
        <v>1</v>
      </c>
      <c r="K22" s="96" t="n">
        <v>1</v>
      </c>
      <c r="L22" s="96" t="n">
        <v>1</v>
      </c>
    </row>
    <row r="23" customFormat="false" ht="12.75" hidden="false" customHeight="false" outlineLevel="0" collapsed="false">
      <c r="A23" s="17" t="n">
        <v>21</v>
      </c>
      <c r="B23" s="96" t="n">
        <v>0.96</v>
      </c>
      <c r="C23" s="96" t="n">
        <v>0.96</v>
      </c>
      <c r="D23" s="96" t="n">
        <v>0.96</v>
      </c>
      <c r="E23" s="96" t="n">
        <v>1</v>
      </c>
      <c r="F23" s="96" t="n">
        <v>1</v>
      </c>
      <c r="G23" s="96" t="n">
        <v>1</v>
      </c>
      <c r="H23" s="96" t="n">
        <v>1</v>
      </c>
      <c r="I23" s="96" t="n">
        <v>1</v>
      </c>
      <c r="J23" s="96" t="n">
        <v>1</v>
      </c>
      <c r="K23" s="96" t="n">
        <v>1</v>
      </c>
      <c r="L23" s="96" t="n">
        <v>1</v>
      </c>
    </row>
    <row r="24" customFormat="false" ht="12.75" hidden="false" customHeight="false" outlineLevel="0" collapsed="false">
      <c r="A24" s="17" t="n">
        <v>22</v>
      </c>
      <c r="B24" s="96" t="n">
        <v>0.96</v>
      </c>
      <c r="C24" s="96" t="n">
        <v>0.96</v>
      </c>
      <c r="D24" s="96" t="n">
        <v>0.96</v>
      </c>
      <c r="E24" s="96" t="n">
        <v>1</v>
      </c>
      <c r="F24" s="96" t="n">
        <v>1</v>
      </c>
      <c r="G24" s="96" t="n">
        <v>1</v>
      </c>
      <c r="H24" s="96" t="n">
        <v>1</v>
      </c>
      <c r="I24" s="96" t="n">
        <v>1</v>
      </c>
      <c r="J24" s="96" t="n">
        <v>1</v>
      </c>
      <c r="K24" s="96" t="n">
        <v>1</v>
      </c>
      <c r="L24" s="96" t="n">
        <v>1</v>
      </c>
    </row>
    <row r="25" customFormat="false" ht="12.75" hidden="false" customHeight="false" outlineLevel="0" collapsed="false">
      <c r="A25" s="17" t="n">
        <v>23</v>
      </c>
      <c r="B25" s="96" t="n">
        <v>0.96</v>
      </c>
      <c r="C25" s="96" t="n">
        <v>0.96</v>
      </c>
      <c r="D25" s="96" t="n">
        <v>0.96</v>
      </c>
      <c r="E25" s="96" t="n">
        <v>1</v>
      </c>
      <c r="F25" s="96" t="n">
        <v>1</v>
      </c>
      <c r="G25" s="96" t="n">
        <v>1</v>
      </c>
      <c r="H25" s="96" t="n">
        <v>1</v>
      </c>
      <c r="I25" s="96" t="n">
        <v>1</v>
      </c>
      <c r="J25" s="96" t="n">
        <v>1</v>
      </c>
      <c r="K25" s="96" t="n">
        <v>1</v>
      </c>
      <c r="L25" s="96" t="n">
        <v>1</v>
      </c>
    </row>
    <row r="26" customFormat="false" ht="12.75" hidden="false" customHeight="false" outlineLevel="0" collapsed="false">
      <c r="A26" s="17" t="n">
        <v>24</v>
      </c>
      <c r="B26" s="96" t="n">
        <v>0.96</v>
      </c>
      <c r="C26" s="96" t="n">
        <v>0.96</v>
      </c>
      <c r="D26" s="96" t="n">
        <v>0.96</v>
      </c>
      <c r="E26" s="96" t="n">
        <v>1</v>
      </c>
      <c r="F26" s="96" t="n">
        <v>1</v>
      </c>
      <c r="G26" s="96" t="n">
        <v>1</v>
      </c>
      <c r="H26" s="96" t="n">
        <v>1</v>
      </c>
      <c r="I26" s="96" t="n">
        <v>1</v>
      </c>
      <c r="J26" s="96" t="n">
        <v>1</v>
      </c>
      <c r="K26" s="96" t="n">
        <v>1</v>
      </c>
      <c r="L26" s="96" t="n">
        <v>1</v>
      </c>
    </row>
    <row r="27" customFormat="false" ht="12.75" hidden="false" customHeight="false" outlineLevel="0" collapsed="false">
      <c r="A27" s="17" t="n">
        <v>25</v>
      </c>
      <c r="B27" s="96" t="n">
        <v>0.96</v>
      </c>
      <c r="C27" s="96" t="n">
        <v>0.96</v>
      </c>
      <c r="D27" s="96" t="n">
        <v>0.96</v>
      </c>
      <c r="E27" s="96" t="n">
        <v>1</v>
      </c>
      <c r="F27" s="96" t="n">
        <v>1</v>
      </c>
      <c r="G27" s="96" t="n">
        <v>1</v>
      </c>
      <c r="H27" s="96" t="n">
        <v>1</v>
      </c>
      <c r="I27" s="96" t="n">
        <v>1</v>
      </c>
      <c r="J27" s="96" t="n">
        <v>1</v>
      </c>
      <c r="K27" s="96" t="n">
        <v>1</v>
      </c>
      <c r="L27" s="96" t="n">
        <v>1</v>
      </c>
    </row>
    <row r="28" customFormat="false" ht="12.75" hidden="false" customHeight="false" outlineLevel="0" collapsed="false">
      <c r="A28" s="17" t="n">
        <v>26</v>
      </c>
      <c r="B28" s="96" t="n">
        <v>0.96</v>
      </c>
      <c r="C28" s="96" t="n">
        <v>0.96</v>
      </c>
      <c r="D28" s="96" t="n">
        <v>0.96</v>
      </c>
      <c r="E28" s="96" t="n">
        <v>1</v>
      </c>
      <c r="F28" s="96" t="n">
        <v>1</v>
      </c>
      <c r="G28" s="96" t="n">
        <v>1</v>
      </c>
      <c r="H28" s="96" t="n">
        <v>1</v>
      </c>
      <c r="I28" s="96" t="n">
        <v>1</v>
      </c>
      <c r="J28" s="96" t="n">
        <v>1</v>
      </c>
      <c r="K28" s="96" t="n">
        <v>1</v>
      </c>
      <c r="L28" s="96" t="n">
        <v>1</v>
      </c>
    </row>
    <row r="29" customFormat="false" ht="12.75" hidden="false" customHeight="false" outlineLevel="0" collapsed="false">
      <c r="A29" s="17" t="n">
        <v>27</v>
      </c>
      <c r="B29" s="96" t="n">
        <v>0.96</v>
      </c>
      <c r="C29" s="96" t="n">
        <v>0.96</v>
      </c>
      <c r="D29" s="96" t="n">
        <v>0.96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1</v>
      </c>
      <c r="J29" s="96" t="n">
        <v>1</v>
      </c>
      <c r="K29" s="96" t="n">
        <v>1</v>
      </c>
      <c r="L29" s="96" t="n">
        <v>1</v>
      </c>
    </row>
    <row r="30" customFormat="false" ht="12.75" hidden="false" customHeight="false" outlineLevel="0" collapsed="false">
      <c r="A30" s="17" t="n">
        <v>28</v>
      </c>
      <c r="B30" s="96" t="n">
        <v>0.96</v>
      </c>
      <c r="C30" s="96" t="n">
        <v>0.96</v>
      </c>
      <c r="D30" s="96" t="n">
        <v>0.96</v>
      </c>
      <c r="E30" s="96" t="n">
        <v>1</v>
      </c>
      <c r="F30" s="96" t="n">
        <v>1</v>
      </c>
      <c r="G30" s="96" t="n">
        <v>1</v>
      </c>
      <c r="H30" s="96" t="n">
        <v>1</v>
      </c>
      <c r="I30" s="96" t="n">
        <v>1</v>
      </c>
      <c r="J30" s="96" t="n">
        <v>1</v>
      </c>
      <c r="K30" s="96" t="n">
        <v>1</v>
      </c>
      <c r="L30" s="96" t="n">
        <v>1</v>
      </c>
    </row>
    <row r="31" customFormat="false" ht="12.75" hidden="false" customHeight="false" outlineLevel="0" collapsed="false">
      <c r="A31" s="17" t="n">
        <v>29</v>
      </c>
      <c r="B31" s="96" t="n">
        <v>0.96</v>
      </c>
      <c r="C31" s="96" t="n">
        <v>0.96</v>
      </c>
      <c r="D31" s="96" t="n">
        <v>0.96</v>
      </c>
      <c r="E31" s="96" t="n">
        <v>1</v>
      </c>
      <c r="F31" s="96" t="n">
        <v>1</v>
      </c>
      <c r="G31" s="96" t="n">
        <v>1</v>
      </c>
      <c r="H31" s="96" t="n">
        <v>1</v>
      </c>
      <c r="I31" s="96" t="n">
        <v>1</v>
      </c>
      <c r="J31" s="96" t="n">
        <v>1</v>
      </c>
      <c r="K31" s="96" t="n">
        <v>1</v>
      </c>
      <c r="L31" s="96" t="n">
        <v>1</v>
      </c>
    </row>
    <row r="32" customFormat="false" ht="12.75" hidden="false" customHeight="false" outlineLevel="0" collapsed="false">
      <c r="A32" s="17" t="n">
        <v>30</v>
      </c>
      <c r="B32" s="96" t="n">
        <v>0.92</v>
      </c>
      <c r="C32" s="96" t="n">
        <v>0.92</v>
      </c>
      <c r="D32" s="96" t="n">
        <v>0.96</v>
      </c>
      <c r="E32" s="96" t="n">
        <v>0.96</v>
      </c>
      <c r="F32" s="96" t="n">
        <v>0.96</v>
      </c>
      <c r="G32" s="96" t="n">
        <v>1</v>
      </c>
      <c r="H32" s="96" t="n">
        <v>1</v>
      </c>
      <c r="I32" s="96" t="n">
        <v>1</v>
      </c>
      <c r="J32" s="96" t="n">
        <v>1</v>
      </c>
      <c r="K32" s="96" t="n">
        <v>1</v>
      </c>
      <c r="L32" s="96" t="n">
        <v>1</v>
      </c>
    </row>
    <row r="33" customFormat="false" ht="12.75" hidden="false" customHeight="false" outlineLevel="0" collapsed="false">
      <c r="A33" s="17" t="n">
        <v>31</v>
      </c>
      <c r="B33" s="96" t="n">
        <v>0.92</v>
      </c>
      <c r="C33" s="96" t="n">
        <v>0.92</v>
      </c>
      <c r="D33" s="96" t="n">
        <v>0.96</v>
      </c>
      <c r="E33" s="96" t="n">
        <v>0.96</v>
      </c>
      <c r="F33" s="96" t="n">
        <v>0.96</v>
      </c>
      <c r="G33" s="96" t="n">
        <v>1</v>
      </c>
      <c r="H33" s="96" t="n">
        <v>1</v>
      </c>
      <c r="I33" s="96" t="n">
        <v>1</v>
      </c>
      <c r="J33" s="96" t="n">
        <v>1</v>
      </c>
      <c r="K33" s="96" t="n">
        <v>1</v>
      </c>
      <c r="L33" s="96" t="n">
        <v>1</v>
      </c>
    </row>
    <row r="34" customFormat="false" ht="12.75" hidden="false" customHeight="false" outlineLevel="0" collapsed="false">
      <c r="A34" s="17" t="n">
        <v>32</v>
      </c>
      <c r="B34" s="96" t="n">
        <v>0.92</v>
      </c>
      <c r="C34" s="96" t="n">
        <v>0.92</v>
      </c>
      <c r="D34" s="96" t="n">
        <v>0.96</v>
      </c>
      <c r="E34" s="96" t="n">
        <v>0.96</v>
      </c>
      <c r="F34" s="96" t="n">
        <v>0.96</v>
      </c>
      <c r="G34" s="96" t="n">
        <v>1</v>
      </c>
      <c r="H34" s="96" t="n">
        <v>1</v>
      </c>
      <c r="I34" s="96" t="n">
        <v>1</v>
      </c>
      <c r="J34" s="96" t="n">
        <v>1</v>
      </c>
      <c r="K34" s="96" t="n">
        <v>1</v>
      </c>
      <c r="L34" s="96" t="n">
        <v>1</v>
      </c>
    </row>
    <row r="35" customFormat="false" ht="12.75" hidden="false" customHeight="false" outlineLevel="0" collapsed="false">
      <c r="A35" s="17" t="n">
        <v>33</v>
      </c>
      <c r="B35" s="96" t="n">
        <v>0.92</v>
      </c>
      <c r="C35" s="96" t="n">
        <v>0.92</v>
      </c>
      <c r="D35" s="96" t="n">
        <v>0.96</v>
      </c>
      <c r="E35" s="96" t="n">
        <v>0.96</v>
      </c>
      <c r="F35" s="96" t="n">
        <v>0.96</v>
      </c>
      <c r="G35" s="96" t="n">
        <v>1</v>
      </c>
      <c r="H35" s="96" t="n">
        <v>1</v>
      </c>
      <c r="I35" s="96" t="n">
        <v>1</v>
      </c>
      <c r="J35" s="96" t="n">
        <v>1</v>
      </c>
      <c r="K35" s="96" t="n">
        <v>1</v>
      </c>
      <c r="L35" s="96" t="n">
        <v>1</v>
      </c>
    </row>
    <row r="36" customFormat="false" ht="12.75" hidden="false" customHeight="false" outlineLevel="0" collapsed="false">
      <c r="A36" s="17" t="n">
        <v>34</v>
      </c>
      <c r="B36" s="96" t="n">
        <v>0.92</v>
      </c>
      <c r="C36" s="96" t="n">
        <v>0.92</v>
      </c>
      <c r="D36" s="96" t="n">
        <v>0.96</v>
      </c>
      <c r="E36" s="96" t="n">
        <v>0.96</v>
      </c>
      <c r="F36" s="96" t="n">
        <v>0.96</v>
      </c>
      <c r="G36" s="96" t="n">
        <v>1</v>
      </c>
      <c r="H36" s="96" t="n">
        <v>1</v>
      </c>
      <c r="I36" s="96" t="n">
        <v>1</v>
      </c>
      <c r="J36" s="96" t="n">
        <v>1</v>
      </c>
      <c r="K36" s="96" t="n">
        <v>1</v>
      </c>
      <c r="L36" s="96" t="n">
        <v>1</v>
      </c>
    </row>
    <row r="37" customFormat="false" ht="12.75" hidden="false" customHeight="false" outlineLevel="0" collapsed="false">
      <c r="A37" s="17" t="n">
        <v>35</v>
      </c>
      <c r="B37" s="96" t="n">
        <v>0.88</v>
      </c>
      <c r="C37" s="96" t="n">
        <v>0.88</v>
      </c>
      <c r="D37" s="96" t="n">
        <v>0.92</v>
      </c>
      <c r="E37" s="96" t="n">
        <v>0.96</v>
      </c>
      <c r="F37" s="96" t="n">
        <v>0.96</v>
      </c>
      <c r="G37" s="96" t="n">
        <v>0.96</v>
      </c>
      <c r="H37" s="96" t="n">
        <v>0.96</v>
      </c>
      <c r="I37" s="96" t="n">
        <v>1</v>
      </c>
      <c r="J37" s="96" t="n">
        <v>1</v>
      </c>
      <c r="K37" s="96" t="n">
        <v>1</v>
      </c>
      <c r="L37" s="96" t="n">
        <v>1</v>
      </c>
    </row>
    <row r="38" customFormat="false" ht="12.75" hidden="false" customHeight="false" outlineLevel="0" collapsed="false">
      <c r="A38" s="17" t="n">
        <v>36</v>
      </c>
      <c r="B38" s="96" t="n">
        <v>0.88</v>
      </c>
      <c r="C38" s="96" t="n">
        <v>0.88</v>
      </c>
      <c r="D38" s="96" t="n">
        <v>0.92</v>
      </c>
      <c r="E38" s="96" t="n">
        <v>0.96</v>
      </c>
      <c r="F38" s="96" t="n">
        <v>0.96</v>
      </c>
      <c r="G38" s="96" t="n">
        <v>0.96</v>
      </c>
      <c r="H38" s="96" t="n">
        <v>0.96</v>
      </c>
      <c r="I38" s="96" t="n">
        <v>1</v>
      </c>
      <c r="J38" s="96" t="n">
        <v>1</v>
      </c>
      <c r="K38" s="96" t="n">
        <v>1</v>
      </c>
      <c r="L38" s="96" t="n">
        <v>1</v>
      </c>
    </row>
    <row r="39" customFormat="false" ht="12.75" hidden="false" customHeight="false" outlineLevel="0" collapsed="false">
      <c r="A39" s="17" t="n">
        <v>37</v>
      </c>
      <c r="B39" s="96" t="n">
        <v>0.88</v>
      </c>
      <c r="C39" s="96" t="n">
        <v>0.88</v>
      </c>
      <c r="D39" s="96" t="n">
        <v>0.92</v>
      </c>
      <c r="E39" s="96" t="n">
        <v>0.96</v>
      </c>
      <c r="F39" s="96" t="n">
        <v>0.96</v>
      </c>
      <c r="G39" s="96" t="n">
        <v>0.96</v>
      </c>
      <c r="H39" s="96" t="n">
        <v>0.96</v>
      </c>
      <c r="I39" s="96" t="n">
        <v>1</v>
      </c>
      <c r="J39" s="96" t="n">
        <v>1</v>
      </c>
      <c r="K39" s="96" t="n">
        <v>1</v>
      </c>
      <c r="L39" s="96" t="n">
        <v>1</v>
      </c>
    </row>
    <row r="40" customFormat="false" ht="12.75" hidden="false" customHeight="false" outlineLevel="0" collapsed="false">
      <c r="A40" s="17" t="n">
        <v>38</v>
      </c>
      <c r="B40" s="96" t="n">
        <v>0.88</v>
      </c>
      <c r="C40" s="96" t="n">
        <v>0.88</v>
      </c>
      <c r="D40" s="96" t="n">
        <v>0.92</v>
      </c>
      <c r="E40" s="96" t="n">
        <v>0.96</v>
      </c>
      <c r="F40" s="96" t="n">
        <v>0.96</v>
      </c>
      <c r="G40" s="96" t="n">
        <v>0.96</v>
      </c>
      <c r="H40" s="96" t="n">
        <v>0.96</v>
      </c>
      <c r="I40" s="96" t="n">
        <v>1</v>
      </c>
      <c r="J40" s="96" t="n">
        <v>1</v>
      </c>
      <c r="K40" s="96" t="n">
        <v>1</v>
      </c>
      <c r="L40" s="96" t="n">
        <v>1</v>
      </c>
    </row>
    <row r="41" customFormat="false" ht="12.75" hidden="false" customHeight="false" outlineLevel="0" collapsed="false">
      <c r="A41" s="17" t="n">
        <v>39</v>
      </c>
      <c r="B41" s="96" t="n">
        <v>0.88</v>
      </c>
      <c r="C41" s="96" t="n">
        <v>0.88</v>
      </c>
      <c r="D41" s="96" t="n">
        <v>0.92</v>
      </c>
      <c r="E41" s="96" t="n">
        <v>0.96</v>
      </c>
      <c r="F41" s="96" t="n">
        <v>0.96</v>
      </c>
      <c r="G41" s="96" t="n">
        <v>0.96</v>
      </c>
      <c r="H41" s="96" t="n">
        <v>0.96</v>
      </c>
      <c r="I41" s="96" t="n">
        <v>1</v>
      </c>
      <c r="J41" s="96" t="n">
        <v>1</v>
      </c>
      <c r="K41" s="96" t="n">
        <v>1</v>
      </c>
      <c r="L41" s="96" t="n">
        <v>1</v>
      </c>
    </row>
    <row r="42" customFormat="false" ht="12.75" hidden="false" customHeight="false" outlineLevel="0" collapsed="false">
      <c r="A42" s="17" t="n">
        <v>40</v>
      </c>
      <c r="B42" s="96" t="n">
        <v>0.84</v>
      </c>
      <c r="C42" s="96" t="n">
        <v>0.84</v>
      </c>
      <c r="D42" s="96" t="n">
        <v>0.88</v>
      </c>
      <c r="E42" s="96" t="n">
        <v>0.92</v>
      </c>
      <c r="F42" s="96" t="n">
        <v>0.92</v>
      </c>
      <c r="G42" s="96" t="n">
        <v>0.92</v>
      </c>
      <c r="H42" s="96" t="n">
        <v>0.92</v>
      </c>
      <c r="I42" s="96" t="n">
        <v>0.95</v>
      </c>
      <c r="J42" s="96" t="n">
        <v>0.95</v>
      </c>
      <c r="K42" s="96" t="n">
        <v>0.95</v>
      </c>
      <c r="L42" s="96" t="n">
        <v>1</v>
      </c>
    </row>
    <row r="43" customFormat="false" ht="12.75" hidden="false" customHeight="false" outlineLevel="0" collapsed="false">
      <c r="A43" s="17" t="n">
        <v>41</v>
      </c>
      <c r="B43" s="96" t="n">
        <v>0.84</v>
      </c>
      <c r="C43" s="96" t="n">
        <v>0.84</v>
      </c>
      <c r="D43" s="96" t="n">
        <v>0.88</v>
      </c>
      <c r="E43" s="96" t="n">
        <v>0.92</v>
      </c>
      <c r="F43" s="96" t="n">
        <v>0.92</v>
      </c>
      <c r="G43" s="96" t="n">
        <v>0.92</v>
      </c>
      <c r="H43" s="96" t="n">
        <v>0.92</v>
      </c>
      <c r="I43" s="96" t="n">
        <v>0.95</v>
      </c>
      <c r="J43" s="96" t="n">
        <v>0.95</v>
      </c>
      <c r="K43" s="96" t="n">
        <v>0.95</v>
      </c>
      <c r="L43" s="96" t="n">
        <v>1</v>
      </c>
    </row>
    <row r="44" customFormat="false" ht="12.75" hidden="false" customHeight="false" outlineLevel="0" collapsed="false">
      <c r="A44" s="17" t="n">
        <v>42</v>
      </c>
      <c r="B44" s="96" t="n">
        <v>0.84</v>
      </c>
      <c r="C44" s="96" t="n">
        <v>0.84</v>
      </c>
      <c r="D44" s="96" t="n">
        <v>0.88</v>
      </c>
      <c r="E44" s="96" t="n">
        <v>0.92</v>
      </c>
      <c r="F44" s="96" t="n">
        <v>0.92</v>
      </c>
      <c r="G44" s="96" t="n">
        <v>0.92</v>
      </c>
      <c r="H44" s="96" t="n">
        <v>0.92</v>
      </c>
      <c r="I44" s="96" t="n">
        <v>0.95</v>
      </c>
      <c r="J44" s="96" t="n">
        <v>0.95</v>
      </c>
      <c r="K44" s="96" t="n">
        <v>0.95</v>
      </c>
      <c r="L44" s="96" t="n">
        <v>1</v>
      </c>
    </row>
    <row r="45" customFormat="false" ht="12.75" hidden="false" customHeight="false" outlineLevel="0" collapsed="false">
      <c r="A45" s="17" t="n">
        <v>43</v>
      </c>
      <c r="B45" s="96" t="n">
        <v>0.84</v>
      </c>
      <c r="C45" s="96" t="n">
        <v>0.84</v>
      </c>
      <c r="D45" s="96" t="n">
        <v>0.88</v>
      </c>
      <c r="E45" s="96" t="n">
        <v>0.92</v>
      </c>
      <c r="F45" s="96" t="n">
        <v>0.92</v>
      </c>
      <c r="G45" s="96" t="n">
        <v>0.92</v>
      </c>
      <c r="H45" s="96" t="n">
        <v>0.92</v>
      </c>
      <c r="I45" s="96" t="n">
        <v>0.95</v>
      </c>
      <c r="J45" s="96" t="n">
        <v>0.95</v>
      </c>
      <c r="K45" s="96" t="n">
        <v>0.95</v>
      </c>
      <c r="L45" s="96" t="n">
        <v>1</v>
      </c>
    </row>
    <row r="46" customFormat="false" ht="12.75" hidden="false" customHeight="false" outlineLevel="0" collapsed="false">
      <c r="A46" s="17" t="n">
        <v>44</v>
      </c>
      <c r="B46" s="96" t="n">
        <v>0.84</v>
      </c>
      <c r="C46" s="96" t="n">
        <v>0.84</v>
      </c>
      <c r="D46" s="96" t="n">
        <v>0.88</v>
      </c>
      <c r="E46" s="96" t="n">
        <v>0.92</v>
      </c>
      <c r="F46" s="96" t="n">
        <v>0.92</v>
      </c>
      <c r="G46" s="96" t="n">
        <v>0.92</v>
      </c>
      <c r="H46" s="96" t="n">
        <v>0.92</v>
      </c>
      <c r="I46" s="96" t="n">
        <v>0.95</v>
      </c>
      <c r="J46" s="96" t="n">
        <v>0.95</v>
      </c>
      <c r="K46" s="96" t="n">
        <v>0.95</v>
      </c>
      <c r="L46" s="96" t="n">
        <v>1</v>
      </c>
    </row>
    <row r="47" customFormat="false" ht="12.75" hidden="false" customHeight="false" outlineLevel="0" collapsed="false">
      <c r="A47" s="17" t="n">
        <v>45</v>
      </c>
      <c r="B47" s="96" t="n">
        <v>0.8</v>
      </c>
      <c r="C47" s="96" t="n">
        <v>0.8</v>
      </c>
      <c r="D47" s="96" t="n">
        <v>0.84</v>
      </c>
      <c r="E47" s="96" t="n">
        <v>0.88</v>
      </c>
      <c r="F47" s="96" t="n">
        <v>0.88</v>
      </c>
      <c r="G47" s="96" t="n">
        <v>0.88</v>
      </c>
      <c r="H47" s="96" t="n">
        <v>0.88</v>
      </c>
      <c r="I47" s="96" t="n">
        <v>0.9</v>
      </c>
      <c r="J47" s="96" t="n">
        <v>0.9</v>
      </c>
      <c r="K47" s="96" t="n">
        <v>0.9</v>
      </c>
      <c r="L47" s="96" t="n">
        <v>1</v>
      </c>
    </row>
    <row r="48" customFormat="false" ht="12.75" hidden="false" customHeight="false" outlineLevel="0" collapsed="false">
      <c r="A48" s="17" t="n">
        <v>46</v>
      </c>
      <c r="B48" s="96" t="n">
        <v>0.8</v>
      </c>
      <c r="C48" s="96" t="n">
        <v>0.8</v>
      </c>
      <c r="D48" s="96" t="n">
        <v>0.84</v>
      </c>
      <c r="E48" s="96" t="n">
        <v>0.88</v>
      </c>
      <c r="F48" s="96" t="n">
        <v>0.88</v>
      </c>
      <c r="G48" s="96" t="n">
        <v>0.88</v>
      </c>
      <c r="H48" s="96" t="n">
        <v>0.88</v>
      </c>
      <c r="I48" s="96" t="n">
        <v>0.9</v>
      </c>
      <c r="J48" s="96" t="n">
        <v>0.9</v>
      </c>
      <c r="K48" s="96" t="n">
        <v>0.9</v>
      </c>
      <c r="L48" s="96" t="n">
        <v>1</v>
      </c>
    </row>
    <row r="49" customFormat="false" ht="12.75" hidden="false" customHeight="false" outlineLevel="0" collapsed="false">
      <c r="A49" s="17" t="n">
        <v>47</v>
      </c>
      <c r="B49" s="96" t="n">
        <v>0.8</v>
      </c>
      <c r="C49" s="96" t="n">
        <v>0.8</v>
      </c>
      <c r="D49" s="96" t="n">
        <v>0.84</v>
      </c>
      <c r="E49" s="96" t="n">
        <v>0.88</v>
      </c>
      <c r="F49" s="96" t="n">
        <v>0.88</v>
      </c>
      <c r="G49" s="96" t="n">
        <v>0.88</v>
      </c>
      <c r="H49" s="96" t="n">
        <v>0.88</v>
      </c>
      <c r="I49" s="96" t="n">
        <v>0.9</v>
      </c>
      <c r="J49" s="96" t="n">
        <v>0.9</v>
      </c>
      <c r="K49" s="96" t="n">
        <v>0.9</v>
      </c>
      <c r="L49" s="96" t="n">
        <v>1</v>
      </c>
    </row>
    <row r="50" customFormat="false" ht="12.75" hidden="false" customHeight="false" outlineLevel="0" collapsed="false">
      <c r="A50" s="17" t="n">
        <v>48</v>
      </c>
      <c r="B50" s="96" t="n">
        <v>0.8</v>
      </c>
      <c r="C50" s="96" t="n">
        <v>0.8</v>
      </c>
      <c r="D50" s="96" t="n">
        <v>0.84</v>
      </c>
      <c r="E50" s="96" t="n">
        <v>0.88</v>
      </c>
      <c r="F50" s="96" t="n">
        <v>0.88</v>
      </c>
      <c r="G50" s="96" t="n">
        <v>0.88</v>
      </c>
      <c r="H50" s="96" t="n">
        <v>0.88</v>
      </c>
      <c r="I50" s="96" t="n">
        <v>0.9</v>
      </c>
      <c r="J50" s="96" t="n">
        <v>0.9</v>
      </c>
      <c r="K50" s="96" t="n">
        <v>0.9</v>
      </c>
      <c r="L50" s="96" t="n">
        <v>1</v>
      </c>
    </row>
    <row r="51" customFormat="false" ht="12.75" hidden="false" customHeight="false" outlineLevel="0" collapsed="false">
      <c r="A51" s="17" t="n">
        <v>49</v>
      </c>
      <c r="B51" s="96" t="n">
        <v>0.8</v>
      </c>
      <c r="C51" s="96" t="n">
        <v>0.8</v>
      </c>
      <c r="D51" s="96" t="n">
        <v>0.84</v>
      </c>
      <c r="E51" s="96" t="n">
        <v>0.88</v>
      </c>
      <c r="F51" s="96" t="n">
        <v>0.88</v>
      </c>
      <c r="G51" s="96" t="n">
        <v>0.88</v>
      </c>
      <c r="H51" s="96" t="n">
        <v>0.88</v>
      </c>
      <c r="I51" s="96" t="n">
        <v>0.9</v>
      </c>
      <c r="J51" s="96" t="n">
        <v>0.9</v>
      </c>
      <c r="K51" s="96" t="n">
        <v>0.9</v>
      </c>
      <c r="L51" s="96" t="n">
        <v>1</v>
      </c>
    </row>
    <row r="52" customFormat="false" ht="12.75" hidden="false" customHeight="false" outlineLevel="0" collapsed="false">
      <c r="A52" s="17" t="n">
        <v>50</v>
      </c>
      <c r="B52" s="96" t="n">
        <v>0.76</v>
      </c>
      <c r="C52" s="96" t="n">
        <v>0.76</v>
      </c>
      <c r="D52" s="96" t="n">
        <v>0.8</v>
      </c>
      <c r="E52" s="96" t="n">
        <v>0.84</v>
      </c>
      <c r="F52" s="96" t="n">
        <v>0.84</v>
      </c>
      <c r="G52" s="96" t="n">
        <v>0.84</v>
      </c>
      <c r="H52" s="96" t="n">
        <v>0.84</v>
      </c>
      <c r="I52" s="96" t="n">
        <v>0.85</v>
      </c>
      <c r="J52" s="96" t="n">
        <v>0.85</v>
      </c>
      <c r="K52" s="96" t="n">
        <v>0.85</v>
      </c>
      <c r="L52" s="96" t="n">
        <v>1</v>
      </c>
    </row>
    <row r="53" customFormat="false" ht="12.75" hidden="false" customHeight="false" outlineLevel="0" collapsed="false">
      <c r="A53" s="17" t="n">
        <v>51</v>
      </c>
      <c r="B53" s="96" t="n">
        <v>0.76</v>
      </c>
      <c r="C53" s="96" t="n">
        <v>0.76</v>
      </c>
      <c r="D53" s="96" t="n">
        <v>0.8</v>
      </c>
      <c r="E53" s="96" t="n">
        <v>0.84</v>
      </c>
      <c r="F53" s="96" t="n">
        <v>0.84</v>
      </c>
      <c r="G53" s="96" t="n">
        <v>0.84</v>
      </c>
      <c r="H53" s="96" t="n">
        <v>0.84</v>
      </c>
      <c r="I53" s="96" t="n">
        <v>0.85</v>
      </c>
      <c r="J53" s="96" t="n">
        <v>0.85</v>
      </c>
      <c r="K53" s="96" t="n">
        <v>0.85</v>
      </c>
      <c r="L53" s="96" t="n">
        <v>1</v>
      </c>
    </row>
    <row r="54" customFormat="false" ht="12.75" hidden="false" customHeight="false" outlineLevel="0" collapsed="false">
      <c r="A54" s="17" t="n">
        <v>52</v>
      </c>
      <c r="B54" s="96" t="n">
        <v>0.76</v>
      </c>
      <c r="C54" s="96" t="n">
        <v>0.76</v>
      </c>
      <c r="D54" s="96" t="n">
        <v>0.8</v>
      </c>
      <c r="E54" s="96" t="n">
        <v>0.84</v>
      </c>
      <c r="F54" s="96" t="n">
        <v>0.84</v>
      </c>
      <c r="G54" s="96" t="n">
        <v>0.84</v>
      </c>
      <c r="H54" s="96" t="n">
        <v>0.84</v>
      </c>
      <c r="I54" s="96" t="n">
        <v>0.85</v>
      </c>
      <c r="J54" s="96" t="n">
        <v>0.85</v>
      </c>
      <c r="K54" s="96" t="n">
        <v>0.85</v>
      </c>
      <c r="L54" s="96" t="n">
        <v>1</v>
      </c>
    </row>
    <row r="55" customFormat="false" ht="12.75" hidden="false" customHeight="false" outlineLevel="0" collapsed="false">
      <c r="A55" s="17" t="n">
        <v>53</v>
      </c>
      <c r="B55" s="96" t="n">
        <v>0.76</v>
      </c>
      <c r="C55" s="96" t="n">
        <v>0.76</v>
      </c>
      <c r="D55" s="96" t="n">
        <v>0.8</v>
      </c>
      <c r="E55" s="96" t="n">
        <v>0.84</v>
      </c>
      <c r="F55" s="96" t="n">
        <v>0.84</v>
      </c>
      <c r="G55" s="96" t="n">
        <v>0.84</v>
      </c>
      <c r="H55" s="96" t="n">
        <v>0.84</v>
      </c>
      <c r="I55" s="96" t="n">
        <v>0.85</v>
      </c>
      <c r="J55" s="96" t="n">
        <v>0.85</v>
      </c>
      <c r="K55" s="96" t="n">
        <v>0.85</v>
      </c>
      <c r="L55" s="96" t="n">
        <v>1</v>
      </c>
    </row>
    <row r="56" customFormat="false" ht="12.75" hidden="false" customHeight="false" outlineLevel="0" collapsed="false">
      <c r="A56" s="17" t="n">
        <v>54</v>
      </c>
      <c r="B56" s="96" t="n">
        <v>0.76</v>
      </c>
      <c r="C56" s="96" t="n">
        <v>0.76</v>
      </c>
      <c r="D56" s="96" t="n">
        <v>0.8</v>
      </c>
      <c r="E56" s="96" t="n">
        <v>0.84</v>
      </c>
      <c r="F56" s="96" t="n">
        <v>0.84</v>
      </c>
      <c r="G56" s="96" t="n">
        <v>0.84</v>
      </c>
      <c r="H56" s="96" t="n">
        <v>0.84</v>
      </c>
      <c r="I56" s="96" t="n">
        <v>0.85</v>
      </c>
      <c r="J56" s="96" t="n">
        <v>0.85</v>
      </c>
      <c r="K56" s="96" t="n">
        <v>0.85</v>
      </c>
      <c r="L56" s="96" t="n">
        <v>1</v>
      </c>
    </row>
    <row r="57" customFormat="false" ht="12.75" hidden="false" customHeight="false" outlineLevel="0" collapsed="false">
      <c r="A57" s="17" t="n">
        <v>55</v>
      </c>
      <c r="B57" s="96" t="n">
        <v>0.72</v>
      </c>
      <c r="C57" s="96" t="n">
        <v>0.72</v>
      </c>
      <c r="D57" s="96" t="n">
        <v>0.76</v>
      </c>
      <c r="E57" s="96" t="n">
        <v>0.8</v>
      </c>
      <c r="F57" s="96" t="n">
        <v>0.8</v>
      </c>
      <c r="G57" s="96" t="n">
        <v>0.8</v>
      </c>
      <c r="H57" s="96" t="n">
        <v>0.8</v>
      </c>
      <c r="I57" s="96" t="n">
        <v>0.8</v>
      </c>
      <c r="J57" s="96" t="n">
        <v>0.8</v>
      </c>
      <c r="K57" s="96" t="n">
        <v>0.8</v>
      </c>
      <c r="L57" s="96" t="n">
        <v>1</v>
      </c>
    </row>
    <row r="58" customFormat="false" ht="12.75" hidden="false" customHeight="false" outlineLevel="0" collapsed="false">
      <c r="A58" s="17" t="n">
        <v>56</v>
      </c>
      <c r="B58" s="96" t="n">
        <v>0.72</v>
      </c>
      <c r="C58" s="96" t="n">
        <v>0.72</v>
      </c>
      <c r="D58" s="96" t="n">
        <v>0.76</v>
      </c>
      <c r="E58" s="96" t="n">
        <v>0.8</v>
      </c>
      <c r="F58" s="96" t="n">
        <v>0.8</v>
      </c>
      <c r="G58" s="96" t="n">
        <v>0.8</v>
      </c>
      <c r="H58" s="96" t="n">
        <v>0.8</v>
      </c>
      <c r="I58" s="96" t="n">
        <v>0.8</v>
      </c>
      <c r="J58" s="96" t="n">
        <v>0.8</v>
      </c>
      <c r="K58" s="96" t="n">
        <v>0.8</v>
      </c>
      <c r="L58" s="96" t="n">
        <v>1</v>
      </c>
    </row>
    <row r="59" customFormat="false" ht="12.75" hidden="false" customHeight="false" outlineLevel="0" collapsed="false">
      <c r="A59" s="17" t="n">
        <v>57</v>
      </c>
      <c r="B59" s="96" t="n">
        <v>0.72</v>
      </c>
      <c r="C59" s="96" t="n">
        <v>0.72</v>
      </c>
      <c r="D59" s="96" t="n">
        <v>0.76</v>
      </c>
      <c r="E59" s="96" t="n">
        <v>0.8</v>
      </c>
      <c r="F59" s="96" t="n">
        <v>0.8</v>
      </c>
      <c r="G59" s="96" t="n">
        <v>0.8</v>
      </c>
      <c r="H59" s="96" t="n">
        <v>0.8</v>
      </c>
      <c r="I59" s="96" t="n">
        <v>0.8</v>
      </c>
      <c r="J59" s="96" t="n">
        <v>0.8</v>
      </c>
      <c r="K59" s="96" t="n">
        <v>0.8</v>
      </c>
      <c r="L59" s="96" t="n">
        <v>1</v>
      </c>
    </row>
    <row r="60" customFormat="false" ht="12.75" hidden="false" customHeight="false" outlineLevel="0" collapsed="false">
      <c r="A60" s="17" t="n">
        <v>58</v>
      </c>
      <c r="B60" s="96" t="n">
        <v>0.72</v>
      </c>
      <c r="C60" s="96" t="n">
        <v>0.72</v>
      </c>
      <c r="D60" s="96" t="n">
        <v>0.76</v>
      </c>
      <c r="E60" s="96" t="n">
        <v>0.8</v>
      </c>
      <c r="F60" s="96" t="n">
        <v>0.8</v>
      </c>
      <c r="G60" s="96" t="n">
        <v>0.8</v>
      </c>
      <c r="H60" s="96" t="n">
        <v>0.8</v>
      </c>
      <c r="I60" s="96" t="n">
        <v>0.8</v>
      </c>
      <c r="J60" s="96" t="n">
        <v>0.8</v>
      </c>
      <c r="K60" s="96" t="n">
        <v>0.8</v>
      </c>
      <c r="L60" s="96" t="n">
        <v>1</v>
      </c>
    </row>
    <row r="61" customFormat="false" ht="12.75" hidden="false" customHeight="false" outlineLevel="0" collapsed="false">
      <c r="A61" s="17" t="n">
        <v>59</v>
      </c>
      <c r="B61" s="96" t="n">
        <v>0.72</v>
      </c>
      <c r="C61" s="96" t="n">
        <v>0.72</v>
      </c>
      <c r="D61" s="96" t="n">
        <v>0.76</v>
      </c>
      <c r="E61" s="96" t="n">
        <v>0.8</v>
      </c>
      <c r="F61" s="96" t="n">
        <v>0.8</v>
      </c>
      <c r="G61" s="96" t="n">
        <v>0.8</v>
      </c>
      <c r="H61" s="96" t="n">
        <v>0.8</v>
      </c>
      <c r="I61" s="96" t="n">
        <v>0.8</v>
      </c>
      <c r="J61" s="96" t="n">
        <v>0.8</v>
      </c>
      <c r="K61" s="96" t="n">
        <v>0.8</v>
      </c>
      <c r="L61" s="96" t="n">
        <v>1</v>
      </c>
    </row>
    <row r="62" customFormat="false" ht="12.75" hidden="false" customHeight="false" outlineLevel="0" collapsed="false">
      <c r="A62" s="17" t="n">
        <v>60</v>
      </c>
      <c r="B62" s="96" t="n">
        <v>0.68</v>
      </c>
      <c r="C62" s="96" t="n">
        <v>0.68</v>
      </c>
      <c r="D62" s="96" t="n">
        <v>0.72</v>
      </c>
      <c r="E62" s="96" t="n">
        <v>0.76</v>
      </c>
      <c r="F62" s="96" t="n">
        <v>0.76</v>
      </c>
      <c r="G62" s="96" t="n">
        <v>0.76</v>
      </c>
      <c r="H62" s="96" t="n">
        <v>0.8</v>
      </c>
      <c r="I62" s="96" t="n">
        <v>0.8</v>
      </c>
      <c r="J62" s="96" t="n">
        <v>0.8</v>
      </c>
      <c r="K62" s="96" t="n">
        <v>0.8</v>
      </c>
      <c r="L62" s="96" t="n">
        <v>1</v>
      </c>
    </row>
    <row r="63" customFormat="false" ht="12.75" hidden="false" customHeight="false" outlineLevel="0" collapsed="false">
      <c r="A63" s="17" t="n">
        <v>61</v>
      </c>
      <c r="B63" s="96" t="n">
        <v>0.68</v>
      </c>
      <c r="C63" s="96" t="n">
        <v>0.68</v>
      </c>
      <c r="D63" s="96" t="n">
        <v>0.72</v>
      </c>
      <c r="E63" s="96" t="n">
        <v>0.76</v>
      </c>
      <c r="F63" s="96" t="n">
        <v>0.76</v>
      </c>
      <c r="G63" s="96" t="n">
        <v>0.76</v>
      </c>
      <c r="H63" s="96" t="n">
        <v>0.8</v>
      </c>
      <c r="I63" s="96" t="n">
        <v>0.8</v>
      </c>
      <c r="J63" s="96" t="n">
        <v>0.8</v>
      </c>
      <c r="K63" s="96" t="n">
        <v>0.8</v>
      </c>
      <c r="L63" s="96" t="n">
        <v>1</v>
      </c>
    </row>
    <row r="64" customFormat="false" ht="12.75" hidden="false" customHeight="false" outlineLevel="0" collapsed="false">
      <c r="A64" s="17" t="n">
        <v>62</v>
      </c>
      <c r="B64" s="96" t="n">
        <v>0.68</v>
      </c>
      <c r="C64" s="96" t="n">
        <v>0.68</v>
      </c>
      <c r="D64" s="96" t="n">
        <v>0.72</v>
      </c>
      <c r="E64" s="96" t="n">
        <v>0.76</v>
      </c>
      <c r="F64" s="96" t="n">
        <v>0.76</v>
      </c>
      <c r="G64" s="96" t="n">
        <v>0.76</v>
      </c>
      <c r="H64" s="96" t="n">
        <v>0.8</v>
      </c>
      <c r="I64" s="96" t="n">
        <v>0.8</v>
      </c>
      <c r="J64" s="96" t="n">
        <v>0.8</v>
      </c>
      <c r="K64" s="96" t="n">
        <v>0.8</v>
      </c>
      <c r="L64" s="96" t="n">
        <v>1</v>
      </c>
    </row>
    <row r="65" customFormat="false" ht="12.75" hidden="false" customHeight="false" outlineLevel="0" collapsed="false">
      <c r="A65" s="17" t="n">
        <v>63</v>
      </c>
      <c r="B65" s="96" t="n">
        <v>0.68</v>
      </c>
      <c r="C65" s="96" t="n">
        <v>0.68</v>
      </c>
      <c r="D65" s="96" t="n">
        <v>0.72</v>
      </c>
      <c r="E65" s="96" t="n">
        <v>0.76</v>
      </c>
      <c r="F65" s="96" t="n">
        <v>0.76</v>
      </c>
      <c r="G65" s="96" t="n">
        <v>0.76</v>
      </c>
      <c r="H65" s="96" t="n">
        <v>0.8</v>
      </c>
      <c r="I65" s="96" t="n">
        <v>0.8</v>
      </c>
      <c r="J65" s="96" t="n">
        <v>0.8</v>
      </c>
      <c r="K65" s="96" t="n">
        <v>0.8</v>
      </c>
      <c r="L65" s="96" t="n">
        <v>1</v>
      </c>
    </row>
    <row r="66" customFormat="false" ht="12.75" hidden="false" customHeight="false" outlineLevel="0" collapsed="false">
      <c r="A66" s="17" t="n">
        <v>64</v>
      </c>
      <c r="B66" s="96" t="n">
        <v>0.68</v>
      </c>
      <c r="C66" s="96" t="n">
        <v>0.68</v>
      </c>
      <c r="D66" s="96" t="n">
        <v>0.72</v>
      </c>
      <c r="E66" s="96" t="n">
        <v>0.76</v>
      </c>
      <c r="F66" s="96" t="n">
        <v>0.76</v>
      </c>
      <c r="G66" s="96" t="n">
        <v>0.76</v>
      </c>
      <c r="H66" s="96" t="n">
        <v>0.8</v>
      </c>
      <c r="I66" s="96" t="n">
        <v>0.8</v>
      </c>
      <c r="J66" s="96" t="n">
        <v>0.8</v>
      </c>
      <c r="K66" s="96" t="n">
        <v>0.8</v>
      </c>
      <c r="L66" s="96" t="n">
        <v>1</v>
      </c>
    </row>
    <row r="67" customFormat="false" ht="12.75" hidden="false" customHeight="false" outlineLevel="0" collapsed="false">
      <c r="A67" s="17" t="n">
        <v>65</v>
      </c>
      <c r="B67" s="96" t="n">
        <v>0.64</v>
      </c>
      <c r="C67" s="96" t="n">
        <v>0.64</v>
      </c>
      <c r="D67" s="96" t="n">
        <v>0.68</v>
      </c>
      <c r="E67" s="96" t="n">
        <v>0.72</v>
      </c>
      <c r="F67" s="96" t="n">
        <v>0.72</v>
      </c>
      <c r="G67" s="96" t="n">
        <v>0.72</v>
      </c>
      <c r="H67" s="96" t="n">
        <v>0.75</v>
      </c>
      <c r="I67" s="96" t="n">
        <v>0.75</v>
      </c>
      <c r="J67" s="96" t="n">
        <v>0.8</v>
      </c>
      <c r="K67" s="96" t="n">
        <v>0.8</v>
      </c>
      <c r="L67" s="96" t="n">
        <v>1</v>
      </c>
    </row>
    <row r="68" customFormat="false" ht="12.75" hidden="false" customHeight="false" outlineLevel="0" collapsed="false">
      <c r="A68" s="17" t="n">
        <v>66</v>
      </c>
      <c r="B68" s="96" t="n">
        <v>0.64</v>
      </c>
      <c r="C68" s="96" t="n">
        <v>0.64</v>
      </c>
      <c r="D68" s="96" t="n">
        <v>0.68</v>
      </c>
      <c r="E68" s="96" t="n">
        <v>0.72</v>
      </c>
      <c r="F68" s="96" t="n">
        <v>0.72</v>
      </c>
      <c r="G68" s="96" t="n">
        <v>0.72</v>
      </c>
      <c r="H68" s="96" t="n">
        <v>0.75</v>
      </c>
      <c r="I68" s="96" t="n">
        <v>0.75</v>
      </c>
      <c r="J68" s="96" t="n">
        <v>0.8</v>
      </c>
      <c r="K68" s="96" t="n">
        <v>0.8</v>
      </c>
      <c r="L68" s="96" t="n">
        <v>1</v>
      </c>
    </row>
    <row r="69" customFormat="false" ht="12.75" hidden="false" customHeight="false" outlineLevel="0" collapsed="false">
      <c r="A69" s="17" t="n">
        <v>67</v>
      </c>
      <c r="B69" s="96" t="n">
        <v>0.64</v>
      </c>
      <c r="C69" s="96" t="n">
        <v>0.64</v>
      </c>
      <c r="D69" s="96" t="n">
        <v>0.68</v>
      </c>
      <c r="E69" s="96" t="n">
        <v>0.72</v>
      </c>
      <c r="F69" s="96" t="n">
        <v>0.72</v>
      </c>
      <c r="G69" s="96" t="n">
        <v>0.72</v>
      </c>
      <c r="H69" s="96" t="n">
        <v>0.75</v>
      </c>
      <c r="I69" s="96" t="n">
        <v>0.75</v>
      </c>
      <c r="J69" s="96" t="n">
        <v>0.8</v>
      </c>
      <c r="K69" s="96" t="n">
        <v>0.8</v>
      </c>
      <c r="L69" s="96" t="n">
        <v>1</v>
      </c>
    </row>
    <row r="70" customFormat="false" ht="12.75" hidden="false" customHeight="false" outlineLevel="0" collapsed="false">
      <c r="A70" s="17" t="n">
        <v>68</v>
      </c>
      <c r="B70" s="96" t="n">
        <v>0.64</v>
      </c>
      <c r="C70" s="96" t="n">
        <v>0.64</v>
      </c>
      <c r="D70" s="96" t="n">
        <v>0.68</v>
      </c>
      <c r="E70" s="96" t="n">
        <v>0.72</v>
      </c>
      <c r="F70" s="96" t="n">
        <v>0.72</v>
      </c>
      <c r="G70" s="96" t="n">
        <v>0.72</v>
      </c>
      <c r="H70" s="96" t="n">
        <v>0.75</v>
      </c>
      <c r="I70" s="96" t="n">
        <v>0.75</v>
      </c>
      <c r="J70" s="96" t="n">
        <v>0.8</v>
      </c>
      <c r="K70" s="96" t="n">
        <v>0.8</v>
      </c>
      <c r="L70" s="96" t="n">
        <v>1</v>
      </c>
    </row>
    <row r="71" customFormat="false" ht="12.75" hidden="false" customHeight="false" outlineLevel="0" collapsed="false">
      <c r="A71" s="17" t="n">
        <v>69</v>
      </c>
      <c r="B71" s="96" t="n">
        <v>0.64</v>
      </c>
      <c r="C71" s="96" t="n">
        <v>0.64</v>
      </c>
      <c r="D71" s="96" t="n">
        <v>0.68</v>
      </c>
      <c r="E71" s="96" t="n">
        <v>0.72</v>
      </c>
      <c r="F71" s="96" t="n">
        <v>0.72</v>
      </c>
      <c r="G71" s="96" t="n">
        <v>0.72</v>
      </c>
      <c r="H71" s="96" t="n">
        <v>0.75</v>
      </c>
      <c r="I71" s="96" t="n">
        <v>0.75</v>
      </c>
      <c r="J71" s="96" t="n">
        <v>0.8</v>
      </c>
      <c r="K71" s="96" t="n">
        <v>0.8</v>
      </c>
      <c r="L71" s="96" t="n">
        <v>1</v>
      </c>
    </row>
    <row r="72" customFormat="false" ht="12.75" hidden="false" customHeight="false" outlineLevel="0" collapsed="false">
      <c r="A72" s="17" t="n">
        <v>70</v>
      </c>
      <c r="B72" s="96" t="n">
        <v>0.6</v>
      </c>
      <c r="C72" s="96" t="n">
        <v>0.6</v>
      </c>
      <c r="D72" s="96" t="n">
        <v>0.64</v>
      </c>
      <c r="E72" s="96" t="n">
        <v>0.68</v>
      </c>
      <c r="F72" s="96" t="n">
        <v>0.68</v>
      </c>
      <c r="G72" s="96" t="n">
        <v>0.72</v>
      </c>
      <c r="H72" s="96" t="n">
        <v>0.75</v>
      </c>
      <c r="I72" s="96" t="n">
        <v>0.75</v>
      </c>
      <c r="J72" s="96" t="n">
        <v>0.8</v>
      </c>
      <c r="K72" s="96" t="n">
        <v>0.8</v>
      </c>
      <c r="L72" s="96" t="n">
        <v>1</v>
      </c>
    </row>
    <row r="73" customFormat="false" ht="12.75" hidden="false" customHeight="false" outlineLevel="0" collapsed="false">
      <c r="A73" s="17" t="n">
        <v>71</v>
      </c>
      <c r="B73" s="96" t="n">
        <v>0.6</v>
      </c>
      <c r="C73" s="96" t="n">
        <v>0.6</v>
      </c>
      <c r="D73" s="96" t="n">
        <v>0.64</v>
      </c>
      <c r="E73" s="96" t="n">
        <v>0.68</v>
      </c>
      <c r="F73" s="96" t="n">
        <v>0.68</v>
      </c>
      <c r="G73" s="96" t="n">
        <v>0.72</v>
      </c>
      <c r="H73" s="96" t="n">
        <v>0.75</v>
      </c>
      <c r="I73" s="96" t="n">
        <v>0.75</v>
      </c>
      <c r="J73" s="96" t="n">
        <v>0.8</v>
      </c>
      <c r="K73" s="96" t="n">
        <v>0.8</v>
      </c>
      <c r="L73" s="96" t="n">
        <v>1</v>
      </c>
    </row>
    <row r="74" customFormat="false" ht="12.75" hidden="false" customHeight="false" outlineLevel="0" collapsed="false">
      <c r="A74" s="17" t="n">
        <v>72</v>
      </c>
      <c r="B74" s="96" t="n">
        <v>0.6</v>
      </c>
      <c r="C74" s="96" t="n">
        <v>0.6</v>
      </c>
      <c r="D74" s="96" t="n">
        <v>0.64</v>
      </c>
      <c r="E74" s="96" t="n">
        <v>0.68</v>
      </c>
      <c r="F74" s="96" t="n">
        <v>0.68</v>
      </c>
      <c r="G74" s="96" t="n">
        <v>0.72</v>
      </c>
      <c r="H74" s="96" t="n">
        <v>0.75</v>
      </c>
      <c r="I74" s="96" t="n">
        <v>0.75</v>
      </c>
      <c r="J74" s="96" t="n">
        <v>0.8</v>
      </c>
      <c r="K74" s="96" t="n">
        <v>0.8</v>
      </c>
      <c r="L74" s="96" t="n">
        <v>1</v>
      </c>
    </row>
    <row r="75" customFormat="false" ht="12.75" hidden="false" customHeight="false" outlineLevel="0" collapsed="false">
      <c r="A75" s="17" t="n">
        <v>73</v>
      </c>
      <c r="B75" s="96" t="n">
        <v>0.6</v>
      </c>
      <c r="C75" s="96" t="n">
        <v>0.6</v>
      </c>
      <c r="D75" s="96" t="n">
        <v>0.64</v>
      </c>
      <c r="E75" s="96" t="n">
        <v>0.68</v>
      </c>
      <c r="F75" s="96" t="n">
        <v>0.68</v>
      </c>
      <c r="G75" s="96" t="n">
        <v>0.72</v>
      </c>
      <c r="H75" s="96" t="n">
        <v>0.75</v>
      </c>
      <c r="I75" s="96" t="n">
        <v>0.75</v>
      </c>
      <c r="J75" s="96" t="n">
        <v>0.8</v>
      </c>
      <c r="K75" s="96" t="n">
        <v>0.8</v>
      </c>
      <c r="L75" s="96" t="n">
        <v>1</v>
      </c>
    </row>
    <row r="76" customFormat="false" ht="12.75" hidden="false" customHeight="false" outlineLevel="0" collapsed="false">
      <c r="A76" s="17" t="n">
        <v>74</v>
      </c>
      <c r="B76" s="96" t="n">
        <v>0.6</v>
      </c>
      <c r="C76" s="96" t="n">
        <v>0.6</v>
      </c>
      <c r="D76" s="96" t="n">
        <v>0.64</v>
      </c>
      <c r="E76" s="96" t="n">
        <v>0.68</v>
      </c>
      <c r="F76" s="96" t="n">
        <v>0.68</v>
      </c>
      <c r="G76" s="96" t="n">
        <v>0.72</v>
      </c>
      <c r="H76" s="96" t="n">
        <v>0.75</v>
      </c>
      <c r="I76" s="96" t="n">
        <v>0.75</v>
      </c>
      <c r="J76" s="96" t="n">
        <v>0.8</v>
      </c>
      <c r="K76" s="96" t="n">
        <v>0.8</v>
      </c>
      <c r="L76" s="96" t="n">
        <v>1</v>
      </c>
    </row>
    <row r="77" customFormat="false" ht="12.75" hidden="false" customHeight="false" outlineLevel="0" collapsed="false">
      <c r="A77" s="17" t="n">
        <v>75</v>
      </c>
      <c r="B77" s="96" t="n">
        <v>0.6</v>
      </c>
      <c r="C77" s="96" t="n">
        <v>0.6</v>
      </c>
      <c r="D77" s="96" t="n">
        <v>0.64</v>
      </c>
      <c r="E77" s="96" t="n">
        <v>0.68</v>
      </c>
      <c r="F77" s="96" t="n">
        <v>0.68</v>
      </c>
      <c r="G77" s="96" t="n">
        <v>0.72</v>
      </c>
      <c r="H77" s="96" t="n">
        <v>0.75</v>
      </c>
      <c r="I77" s="96" t="n">
        <v>0.75</v>
      </c>
      <c r="J77" s="96" t="n">
        <v>0.8</v>
      </c>
      <c r="K77" s="96" t="n">
        <v>0.8</v>
      </c>
      <c r="L77" s="96" t="n">
        <v>1</v>
      </c>
    </row>
    <row r="78" customFormat="false" ht="12.75" hidden="false" customHeight="false" outlineLevel="0" collapsed="false">
      <c r="A78" s="17" t="n">
        <v>76</v>
      </c>
      <c r="B78" s="96" t="n">
        <v>0.6</v>
      </c>
      <c r="C78" s="96" t="n">
        <v>0.6</v>
      </c>
      <c r="D78" s="96" t="n">
        <v>0.64</v>
      </c>
      <c r="E78" s="96" t="n">
        <v>0.68</v>
      </c>
      <c r="F78" s="96" t="n">
        <v>0.68</v>
      </c>
      <c r="G78" s="96" t="n">
        <v>0.72</v>
      </c>
      <c r="H78" s="96" t="n">
        <v>0.75</v>
      </c>
      <c r="I78" s="96" t="n">
        <v>0.75</v>
      </c>
      <c r="J78" s="96" t="n">
        <v>0.8</v>
      </c>
      <c r="K78" s="96" t="n">
        <v>0.8</v>
      </c>
      <c r="L78" s="96" t="n">
        <v>1</v>
      </c>
    </row>
    <row r="79" customFormat="false" ht="12.75" hidden="false" customHeight="false" outlineLevel="0" collapsed="false">
      <c r="A79" s="17" t="n">
        <v>77</v>
      </c>
      <c r="B79" s="96" t="n">
        <v>0.6</v>
      </c>
      <c r="C79" s="96" t="n">
        <v>0.6</v>
      </c>
      <c r="D79" s="96" t="n">
        <v>0.64</v>
      </c>
      <c r="E79" s="96" t="n">
        <v>0.68</v>
      </c>
      <c r="F79" s="96" t="n">
        <v>0.68</v>
      </c>
      <c r="G79" s="96" t="n">
        <v>0.72</v>
      </c>
      <c r="H79" s="96" t="n">
        <v>0.75</v>
      </c>
      <c r="I79" s="96" t="n">
        <v>0.75</v>
      </c>
      <c r="J79" s="96" t="n">
        <v>0.8</v>
      </c>
      <c r="K79" s="96" t="n">
        <v>0.8</v>
      </c>
      <c r="L79" s="96" t="n">
        <v>1</v>
      </c>
    </row>
    <row r="80" customFormat="false" ht="12.75" hidden="false" customHeight="false" outlineLevel="0" collapsed="false">
      <c r="A80" s="17" t="n">
        <v>78</v>
      </c>
      <c r="B80" s="96" t="n">
        <v>0.6</v>
      </c>
      <c r="C80" s="96" t="n">
        <v>0.6</v>
      </c>
      <c r="D80" s="96" t="n">
        <v>0.64</v>
      </c>
      <c r="E80" s="96" t="n">
        <v>0.68</v>
      </c>
      <c r="F80" s="96" t="n">
        <v>0.68</v>
      </c>
      <c r="G80" s="96" t="n">
        <v>0.72</v>
      </c>
      <c r="H80" s="96" t="n">
        <v>0.75</v>
      </c>
      <c r="I80" s="96" t="n">
        <v>0.75</v>
      </c>
      <c r="J80" s="96" t="n">
        <v>0.8</v>
      </c>
      <c r="K80" s="96" t="n">
        <v>0.8</v>
      </c>
      <c r="L80" s="96" t="n">
        <v>1</v>
      </c>
    </row>
    <row r="81" customFormat="false" ht="12.75" hidden="false" customHeight="false" outlineLevel="0" collapsed="false">
      <c r="A81" s="17" t="n">
        <v>79</v>
      </c>
      <c r="B81" s="96" t="n">
        <v>0.6</v>
      </c>
      <c r="C81" s="96" t="n">
        <v>0.6</v>
      </c>
      <c r="D81" s="96" t="n">
        <v>0.64</v>
      </c>
      <c r="E81" s="96" t="n">
        <v>0.68</v>
      </c>
      <c r="F81" s="96" t="n">
        <v>0.68</v>
      </c>
      <c r="G81" s="96" t="n">
        <v>0.72</v>
      </c>
      <c r="H81" s="96" t="n">
        <v>0.75</v>
      </c>
      <c r="I81" s="96" t="n">
        <v>0.75</v>
      </c>
      <c r="J81" s="96" t="n">
        <v>0.8</v>
      </c>
      <c r="K81" s="96" t="n">
        <v>0.8</v>
      </c>
      <c r="L81" s="96" t="n">
        <v>1</v>
      </c>
    </row>
    <row r="82" customFormat="false" ht="12.75" hidden="false" customHeight="false" outlineLevel="0" collapsed="false">
      <c r="A82" s="17" t="n">
        <v>80</v>
      </c>
      <c r="B82" s="96" t="n">
        <v>0.6</v>
      </c>
      <c r="C82" s="96" t="n">
        <v>0.6</v>
      </c>
      <c r="D82" s="96" t="n">
        <v>0.64</v>
      </c>
      <c r="E82" s="96" t="n">
        <v>0.68</v>
      </c>
      <c r="F82" s="96" t="n">
        <v>0.68</v>
      </c>
      <c r="G82" s="96" t="n">
        <v>0.72</v>
      </c>
      <c r="H82" s="96" t="n">
        <v>0.75</v>
      </c>
      <c r="I82" s="96" t="n">
        <v>0.75</v>
      </c>
      <c r="J82" s="96" t="n">
        <v>0.8</v>
      </c>
      <c r="K82" s="96" t="n">
        <v>0.8</v>
      </c>
      <c r="L82" s="96" t="n">
        <v>1</v>
      </c>
    </row>
    <row r="83" customFormat="false" ht="12.75" hidden="false" customHeight="false" outlineLevel="0" collapsed="false">
      <c r="A83" s="17" t="n">
        <v>81</v>
      </c>
      <c r="B83" s="96" t="n">
        <v>0.6</v>
      </c>
      <c r="C83" s="96" t="n">
        <v>0.6</v>
      </c>
      <c r="D83" s="96" t="n">
        <v>0.64</v>
      </c>
      <c r="E83" s="96" t="n">
        <v>0.68</v>
      </c>
      <c r="F83" s="96" t="n">
        <v>0.68</v>
      </c>
      <c r="G83" s="96" t="n">
        <v>0.72</v>
      </c>
      <c r="H83" s="96" t="n">
        <v>0.75</v>
      </c>
      <c r="I83" s="96" t="n">
        <v>0.75</v>
      </c>
      <c r="J83" s="96" t="n">
        <v>0.8</v>
      </c>
      <c r="K83" s="96" t="n">
        <v>0.8</v>
      </c>
      <c r="L83" s="96" t="n">
        <v>1</v>
      </c>
    </row>
    <row r="84" customFormat="false" ht="12.75" hidden="false" customHeight="false" outlineLevel="0" collapsed="false">
      <c r="A84" s="17" t="n">
        <v>82</v>
      </c>
      <c r="B84" s="96" t="n">
        <v>0.6</v>
      </c>
      <c r="C84" s="96" t="n">
        <v>0.6</v>
      </c>
      <c r="D84" s="96" t="n">
        <v>0.64</v>
      </c>
      <c r="E84" s="96" t="n">
        <v>0.68</v>
      </c>
      <c r="F84" s="96" t="n">
        <v>0.68</v>
      </c>
      <c r="G84" s="96" t="n">
        <v>0.72</v>
      </c>
      <c r="H84" s="96" t="n">
        <v>0.75</v>
      </c>
      <c r="I84" s="96" t="n">
        <v>0.75</v>
      </c>
      <c r="J84" s="96" t="n">
        <v>0.8</v>
      </c>
      <c r="K84" s="96" t="n">
        <v>0.8</v>
      </c>
      <c r="L84" s="96" t="n">
        <v>1</v>
      </c>
    </row>
    <row r="85" customFormat="false" ht="12.75" hidden="false" customHeight="false" outlineLevel="0" collapsed="false">
      <c r="A85" s="17" t="n">
        <v>83</v>
      </c>
      <c r="B85" s="96" t="n">
        <v>0.6</v>
      </c>
      <c r="C85" s="96" t="n">
        <v>0.6</v>
      </c>
      <c r="D85" s="96" t="n">
        <v>0.64</v>
      </c>
      <c r="E85" s="96" t="n">
        <v>0.68</v>
      </c>
      <c r="F85" s="96" t="n">
        <v>0.68</v>
      </c>
      <c r="G85" s="96" t="n">
        <v>0.72</v>
      </c>
      <c r="H85" s="96" t="n">
        <v>0.75</v>
      </c>
      <c r="I85" s="96" t="n">
        <v>0.75</v>
      </c>
      <c r="J85" s="96" t="n">
        <v>0.8</v>
      </c>
      <c r="K85" s="96" t="n">
        <v>0.8</v>
      </c>
      <c r="L85" s="96" t="n">
        <v>1</v>
      </c>
    </row>
    <row r="86" customFormat="false" ht="12.75" hidden="false" customHeight="false" outlineLevel="0" collapsed="false">
      <c r="A86" s="17" t="n">
        <v>84</v>
      </c>
      <c r="B86" s="96" t="n">
        <v>0.6</v>
      </c>
      <c r="C86" s="96" t="n">
        <v>0.6</v>
      </c>
      <c r="D86" s="96" t="n">
        <v>0.64</v>
      </c>
      <c r="E86" s="96" t="n">
        <v>0.68</v>
      </c>
      <c r="F86" s="96" t="n">
        <v>0.68</v>
      </c>
      <c r="G86" s="96" t="n">
        <v>0.72</v>
      </c>
      <c r="H86" s="96" t="n">
        <v>0.75</v>
      </c>
      <c r="I86" s="96" t="n">
        <v>0.75</v>
      </c>
      <c r="J86" s="96" t="n">
        <v>0.8</v>
      </c>
      <c r="K86" s="96" t="n">
        <v>0.8</v>
      </c>
      <c r="L86" s="96" t="n">
        <v>1</v>
      </c>
    </row>
    <row r="87" customFormat="false" ht="12.75" hidden="false" customHeight="false" outlineLevel="0" collapsed="false">
      <c r="A87" s="17" t="n">
        <v>85</v>
      </c>
      <c r="B87" s="96" t="n">
        <v>0.6</v>
      </c>
      <c r="C87" s="96" t="n">
        <v>0.6</v>
      </c>
      <c r="D87" s="96" t="n">
        <v>0.64</v>
      </c>
      <c r="E87" s="96" t="n">
        <v>0.68</v>
      </c>
      <c r="F87" s="96" t="n">
        <v>0.68</v>
      </c>
      <c r="G87" s="96" t="n">
        <v>0.72</v>
      </c>
      <c r="H87" s="96" t="n">
        <v>0.75</v>
      </c>
      <c r="I87" s="96" t="n">
        <v>0.75</v>
      </c>
      <c r="J87" s="96" t="n">
        <v>0.8</v>
      </c>
      <c r="K87" s="96" t="n">
        <v>0.8</v>
      </c>
      <c r="L87" s="96" t="n">
        <v>1</v>
      </c>
    </row>
    <row r="88" customFormat="false" ht="12.75" hidden="false" customHeight="false" outlineLevel="0" collapsed="false">
      <c r="A88" s="17" t="n">
        <v>86</v>
      </c>
      <c r="B88" s="96" t="n">
        <v>0.6</v>
      </c>
      <c r="C88" s="96" t="n">
        <v>0.6</v>
      </c>
      <c r="D88" s="96" t="n">
        <v>0.64</v>
      </c>
      <c r="E88" s="96" t="n">
        <v>0.68</v>
      </c>
      <c r="F88" s="96" t="n">
        <v>0.68</v>
      </c>
      <c r="G88" s="96" t="n">
        <v>0.72</v>
      </c>
      <c r="H88" s="96" t="n">
        <v>0.75</v>
      </c>
      <c r="I88" s="96" t="n">
        <v>0.75</v>
      </c>
      <c r="J88" s="96" t="n">
        <v>0.8</v>
      </c>
      <c r="K88" s="96" t="n">
        <v>0.8</v>
      </c>
      <c r="L88" s="96" t="n">
        <v>1</v>
      </c>
    </row>
    <row r="89" customFormat="false" ht="12.75" hidden="false" customHeight="false" outlineLevel="0" collapsed="false">
      <c r="A89" s="17" t="n">
        <v>87</v>
      </c>
      <c r="B89" s="96" t="n">
        <v>0.6</v>
      </c>
      <c r="C89" s="96" t="n">
        <v>0.6</v>
      </c>
      <c r="D89" s="96" t="n">
        <v>0.64</v>
      </c>
      <c r="E89" s="96" t="n">
        <v>0.68</v>
      </c>
      <c r="F89" s="96" t="n">
        <v>0.68</v>
      </c>
      <c r="G89" s="96" t="n">
        <v>0.72</v>
      </c>
      <c r="H89" s="96" t="n">
        <v>0.75</v>
      </c>
      <c r="I89" s="96" t="n">
        <v>0.75</v>
      </c>
      <c r="J89" s="96" t="n">
        <v>0.8</v>
      </c>
      <c r="K89" s="96" t="n">
        <v>0.8</v>
      </c>
      <c r="L89" s="96" t="n">
        <v>1</v>
      </c>
    </row>
    <row r="90" customFormat="false" ht="12.75" hidden="false" customHeight="false" outlineLevel="0" collapsed="false">
      <c r="A90" s="17" t="n">
        <v>88</v>
      </c>
      <c r="B90" s="96" t="n">
        <v>0.6</v>
      </c>
      <c r="C90" s="96" t="n">
        <v>0.6</v>
      </c>
      <c r="D90" s="96" t="n">
        <v>0.64</v>
      </c>
      <c r="E90" s="96" t="n">
        <v>0.68</v>
      </c>
      <c r="F90" s="96" t="n">
        <v>0.68</v>
      </c>
      <c r="G90" s="96" t="n">
        <v>0.72</v>
      </c>
      <c r="H90" s="96" t="n">
        <v>0.75</v>
      </c>
      <c r="I90" s="96" t="n">
        <v>0.75</v>
      </c>
      <c r="J90" s="96" t="n">
        <v>0.8</v>
      </c>
      <c r="K90" s="96" t="n">
        <v>0.8</v>
      </c>
      <c r="L90" s="96" t="n">
        <v>1</v>
      </c>
    </row>
    <row r="91" customFormat="false" ht="12.75" hidden="false" customHeight="false" outlineLevel="0" collapsed="false">
      <c r="A91" s="17" t="n">
        <v>89</v>
      </c>
      <c r="B91" s="96" t="n">
        <v>0.6</v>
      </c>
      <c r="C91" s="96" t="n">
        <v>0.6</v>
      </c>
      <c r="D91" s="96" t="n">
        <v>0.64</v>
      </c>
      <c r="E91" s="96" t="n">
        <v>0.68</v>
      </c>
      <c r="F91" s="96" t="n">
        <v>0.68</v>
      </c>
      <c r="G91" s="96" t="n">
        <v>0.72</v>
      </c>
      <c r="H91" s="96" t="n">
        <v>0.75</v>
      </c>
      <c r="I91" s="96" t="n">
        <v>0.75</v>
      </c>
      <c r="J91" s="96" t="n">
        <v>0.8</v>
      </c>
      <c r="K91" s="96" t="n">
        <v>0.8</v>
      </c>
      <c r="L91" s="96" t="n">
        <v>1</v>
      </c>
    </row>
    <row r="92" customFormat="false" ht="12.75" hidden="false" customHeight="false" outlineLevel="0" collapsed="false">
      <c r="A92" s="17" t="n">
        <v>90</v>
      </c>
      <c r="B92" s="96" t="n">
        <v>1</v>
      </c>
      <c r="C92" s="96" t="n">
        <v>1</v>
      </c>
      <c r="D92" s="96" t="n">
        <v>1</v>
      </c>
      <c r="E92" s="96" t="n">
        <v>1</v>
      </c>
      <c r="F92" s="96" t="n">
        <v>1</v>
      </c>
      <c r="G92" s="96" t="n">
        <v>1</v>
      </c>
      <c r="H92" s="96" t="n">
        <v>1</v>
      </c>
      <c r="I92" s="96" t="n">
        <v>1</v>
      </c>
      <c r="J92" s="96" t="n">
        <v>1</v>
      </c>
      <c r="K92" s="96" t="n">
        <v>1</v>
      </c>
      <c r="L92" s="96" t="n">
        <v>1</v>
      </c>
    </row>
    <row r="93" customFormat="false" ht="12.75" hidden="false" customHeight="false" outlineLevel="0" collapsed="false">
      <c r="A93" s="17" t="n">
        <v>91</v>
      </c>
      <c r="B93" s="96" t="n">
        <v>1</v>
      </c>
      <c r="C93" s="96" t="n">
        <v>1</v>
      </c>
      <c r="D93" s="96" t="n">
        <v>1</v>
      </c>
      <c r="E93" s="96" t="n">
        <v>1</v>
      </c>
      <c r="F93" s="96" t="n">
        <v>1</v>
      </c>
      <c r="G93" s="96" t="n">
        <v>1</v>
      </c>
      <c r="H93" s="96" t="n">
        <v>1</v>
      </c>
      <c r="I93" s="96" t="n">
        <v>1</v>
      </c>
      <c r="J93" s="96" t="n">
        <v>1</v>
      </c>
      <c r="K93" s="96" t="n">
        <v>1</v>
      </c>
      <c r="L93" s="96" t="n">
        <v>1</v>
      </c>
    </row>
    <row r="94" customFormat="false" ht="12.75" hidden="false" customHeight="false" outlineLevel="0" collapsed="false">
      <c r="A94" s="17" t="n">
        <v>92</v>
      </c>
      <c r="B94" s="96" t="n">
        <v>1</v>
      </c>
      <c r="C94" s="96" t="n">
        <v>1</v>
      </c>
      <c r="D94" s="96" t="n">
        <v>1</v>
      </c>
      <c r="E94" s="96" t="n">
        <v>1</v>
      </c>
      <c r="F94" s="96" t="n">
        <v>1</v>
      </c>
      <c r="G94" s="96" t="n">
        <v>1</v>
      </c>
      <c r="H94" s="96" t="n">
        <v>1</v>
      </c>
      <c r="I94" s="96" t="n">
        <v>1</v>
      </c>
      <c r="J94" s="96" t="n">
        <v>1</v>
      </c>
      <c r="K94" s="96" t="n">
        <v>1</v>
      </c>
      <c r="L94" s="96" t="n">
        <v>1</v>
      </c>
    </row>
    <row r="95" customFormat="false" ht="12.75" hidden="false" customHeight="false" outlineLevel="0" collapsed="false">
      <c r="A95" s="17" t="n">
        <v>93</v>
      </c>
      <c r="B95" s="96" t="n">
        <v>1</v>
      </c>
      <c r="C95" s="96" t="n">
        <v>1</v>
      </c>
      <c r="D95" s="96" t="n">
        <v>1</v>
      </c>
      <c r="E95" s="96" t="n">
        <v>1</v>
      </c>
      <c r="F95" s="96" t="n">
        <v>1</v>
      </c>
      <c r="G95" s="96" t="n">
        <v>1</v>
      </c>
      <c r="H95" s="96" t="n">
        <v>1</v>
      </c>
      <c r="I95" s="96" t="n">
        <v>1</v>
      </c>
      <c r="J95" s="96" t="n">
        <v>1</v>
      </c>
      <c r="K95" s="96" t="n">
        <v>1</v>
      </c>
      <c r="L95" s="96" t="n">
        <v>1</v>
      </c>
    </row>
    <row r="96" customFormat="false" ht="12.75" hidden="false" customHeight="false" outlineLevel="0" collapsed="false">
      <c r="A96" s="17" t="n">
        <v>94</v>
      </c>
      <c r="B96" s="96" t="n">
        <v>1</v>
      </c>
      <c r="C96" s="96" t="n">
        <v>1</v>
      </c>
      <c r="D96" s="96" t="n">
        <v>1</v>
      </c>
      <c r="E96" s="96" t="n">
        <v>1</v>
      </c>
      <c r="F96" s="96" t="n">
        <v>1</v>
      </c>
      <c r="G96" s="96" t="n">
        <v>1</v>
      </c>
      <c r="H96" s="96" t="n">
        <v>1</v>
      </c>
      <c r="I96" s="96" t="n">
        <v>1</v>
      </c>
      <c r="J96" s="96" t="n">
        <v>1</v>
      </c>
      <c r="K96" s="96" t="n">
        <v>1</v>
      </c>
      <c r="L96" s="96" t="n">
        <v>1</v>
      </c>
    </row>
    <row r="97" customFormat="false" ht="12.75" hidden="false" customHeight="false" outlineLevel="0" collapsed="false">
      <c r="A97" s="17" t="n">
        <v>95</v>
      </c>
      <c r="B97" s="96" t="n">
        <v>1</v>
      </c>
      <c r="C97" s="96" t="n">
        <v>1</v>
      </c>
      <c r="D97" s="96" t="n">
        <v>1</v>
      </c>
      <c r="E97" s="96" t="n">
        <v>1</v>
      </c>
      <c r="F97" s="96" t="n">
        <v>1</v>
      </c>
      <c r="G97" s="96" t="n">
        <v>1</v>
      </c>
      <c r="H97" s="96" t="n">
        <v>1</v>
      </c>
      <c r="I97" s="96" t="n">
        <v>1</v>
      </c>
      <c r="J97" s="96" t="n">
        <v>1</v>
      </c>
      <c r="K97" s="96" t="n">
        <v>1</v>
      </c>
      <c r="L97" s="96" t="n">
        <v>1</v>
      </c>
    </row>
    <row r="98" customFormat="false" ht="12.75" hidden="false" customHeight="false" outlineLevel="0" collapsed="false">
      <c r="A98" s="17" t="n">
        <v>96</v>
      </c>
      <c r="B98" s="96" t="n">
        <v>1</v>
      </c>
      <c r="C98" s="96" t="n">
        <v>1</v>
      </c>
      <c r="D98" s="96" t="n">
        <v>1</v>
      </c>
      <c r="E98" s="96" t="n">
        <v>1</v>
      </c>
      <c r="F98" s="96" t="n">
        <v>1</v>
      </c>
      <c r="G98" s="96" t="n">
        <v>1</v>
      </c>
      <c r="H98" s="96" t="n">
        <v>1</v>
      </c>
      <c r="I98" s="96" t="n">
        <v>1</v>
      </c>
      <c r="J98" s="96" t="n">
        <v>1</v>
      </c>
      <c r="K98" s="96" t="n">
        <v>1</v>
      </c>
      <c r="L98" s="96" t="n">
        <v>1</v>
      </c>
    </row>
    <row r="99" customFormat="false" ht="12.75" hidden="false" customHeight="false" outlineLevel="0" collapsed="false">
      <c r="A99" s="17" t="n">
        <v>97</v>
      </c>
      <c r="B99" s="96" t="n">
        <v>1</v>
      </c>
      <c r="C99" s="96" t="n">
        <v>1</v>
      </c>
      <c r="D99" s="96" t="n">
        <v>1</v>
      </c>
      <c r="E99" s="96" t="n">
        <v>1</v>
      </c>
      <c r="F99" s="96" t="n">
        <v>1</v>
      </c>
      <c r="G99" s="96" t="n">
        <v>1</v>
      </c>
      <c r="H99" s="96" t="n">
        <v>1</v>
      </c>
      <c r="I99" s="96" t="n">
        <v>1</v>
      </c>
      <c r="J99" s="96" t="n">
        <v>1</v>
      </c>
      <c r="K99" s="96" t="n">
        <v>1</v>
      </c>
      <c r="L99" s="96" t="n">
        <v>1</v>
      </c>
    </row>
    <row r="100" customFormat="false" ht="12.75" hidden="false" customHeight="false" outlineLevel="0" collapsed="false">
      <c r="A100" s="17" t="n">
        <v>98</v>
      </c>
      <c r="B100" s="96" t="n">
        <v>1</v>
      </c>
      <c r="C100" s="96" t="n">
        <v>1</v>
      </c>
      <c r="D100" s="96" t="n">
        <v>1</v>
      </c>
      <c r="E100" s="96" t="n">
        <v>1</v>
      </c>
      <c r="F100" s="96" t="n">
        <v>1</v>
      </c>
      <c r="G100" s="96" t="n">
        <v>1</v>
      </c>
      <c r="H100" s="96" t="n">
        <v>1</v>
      </c>
      <c r="I100" s="96" t="n">
        <v>1</v>
      </c>
      <c r="J100" s="96" t="n">
        <v>1</v>
      </c>
      <c r="K100" s="96" t="n">
        <v>1</v>
      </c>
      <c r="L100" s="96" t="n">
        <v>1</v>
      </c>
    </row>
    <row r="101" customFormat="false" ht="12.75" hidden="false" customHeight="false" outlineLevel="0" collapsed="false">
      <c r="A101" s="17" t="n">
        <v>99</v>
      </c>
      <c r="B101" s="96" t="n">
        <v>1</v>
      </c>
      <c r="C101" s="96" t="n">
        <v>1</v>
      </c>
      <c r="D101" s="96" t="n">
        <v>1</v>
      </c>
      <c r="E101" s="96" t="n">
        <v>1</v>
      </c>
      <c r="F101" s="96" t="n">
        <v>1</v>
      </c>
      <c r="G101" s="96" t="n">
        <v>1</v>
      </c>
      <c r="H101" s="96" t="n">
        <v>1</v>
      </c>
      <c r="I101" s="96" t="n">
        <v>1</v>
      </c>
      <c r="J101" s="96" t="n">
        <v>1</v>
      </c>
      <c r="K101" s="96" t="n">
        <v>1</v>
      </c>
      <c r="L101" s="9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  <col collapsed="false" customWidth="true" hidden="false" outlineLevel="0" max="12" min="4" style="17" width="9.14"/>
  </cols>
  <sheetData>
    <row r="1" customFormat="false" ht="12.75" hidden="false" customHeight="false" outlineLevel="0" collapsed="false">
      <c r="A1" s="17" t="s">
        <v>234</v>
      </c>
      <c r="B1" s="17" t="n">
        <v>1</v>
      </c>
      <c r="C1" s="17" t="n">
        <v>2</v>
      </c>
      <c r="D1" s="17" t="n">
        <v>3</v>
      </c>
      <c r="E1" s="17" t="n">
        <v>4</v>
      </c>
      <c r="F1" s="17" t="n">
        <v>5</v>
      </c>
      <c r="G1" s="17" t="n">
        <v>6</v>
      </c>
      <c r="H1" s="17" t="n">
        <v>7</v>
      </c>
      <c r="I1" s="17" t="n">
        <v>8</v>
      </c>
      <c r="J1" s="17" t="n">
        <v>9</v>
      </c>
      <c r="K1" s="17" t="n">
        <v>10</v>
      </c>
      <c r="L1" s="17" t="s">
        <v>235</v>
      </c>
    </row>
    <row r="2" customFormat="false" ht="12.75" hidden="false" customHeight="false" outlineLevel="0" collapsed="false">
      <c r="A2" s="17" t="n">
        <v>0</v>
      </c>
      <c r="B2" s="96" t="n">
        <v>1</v>
      </c>
      <c r="C2" s="96" t="n">
        <v>1</v>
      </c>
      <c r="D2" s="96" t="n">
        <v>1</v>
      </c>
      <c r="E2" s="96" t="n">
        <v>1</v>
      </c>
      <c r="F2" s="96" t="n">
        <v>1</v>
      </c>
      <c r="G2" s="96" t="n">
        <v>1</v>
      </c>
      <c r="H2" s="96" t="n">
        <v>1</v>
      </c>
      <c r="I2" s="96" t="n">
        <v>1</v>
      </c>
      <c r="J2" s="96" t="n">
        <v>1</v>
      </c>
      <c r="K2" s="96" t="n">
        <v>1</v>
      </c>
      <c r="L2" s="96" t="n">
        <v>1</v>
      </c>
    </row>
    <row r="3" customFormat="false" ht="12.75" hidden="false" customHeight="false" outlineLevel="0" collapsed="false">
      <c r="A3" s="17" t="n">
        <v>1</v>
      </c>
      <c r="B3" s="96" t="n">
        <v>1</v>
      </c>
      <c r="C3" s="96" t="n">
        <v>1</v>
      </c>
      <c r="D3" s="96" t="n">
        <v>1</v>
      </c>
      <c r="E3" s="96" t="n">
        <v>1</v>
      </c>
      <c r="F3" s="96" t="n">
        <v>1</v>
      </c>
      <c r="G3" s="96" t="n">
        <v>1</v>
      </c>
      <c r="H3" s="96" t="n">
        <v>1</v>
      </c>
      <c r="I3" s="96" t="n">
        <v>1</v>
      </c>
      <c r="J3" s="96" t="n">
        <v>1</v>
      </c>
      <c r="K3" s="96" t="n">
        <v>1</v>
      </c>
      <c r="L3" s="96" t="n">
        <v>1</v>
      </c>
    </row>
    <row r="4" customFormat="false" ht="12.75" hidden="false" customHeight="false" outlineLevel="0" collapsed="false">
      <c r="A4" s="17" t="n">
        <v>2</v>
      </c>
      <c r="B4" s="96" t="n">
        <v>1</v>
      </c>
      <c r="C4" s="96" t="n">
        <v>1</v>
      </c>
      <c r="D4" s="96" t="n">
        <v>1</v>
      </c>
      <c r="E4" s="96" t="n">
        <v>1</v>
      </c>
      <c r="F4" s="96" t="n">
        <v>1</v>
      </c>
      <c r="G4" s="96" t="n">
        <v>1</v>
      </c>
      <c r="H4" s="96" t="n">
        <v>1</v>
      </c>
      <c r="I4" s="96" t="n">
        <v>1</v>
      </c>
      <c r="J4" s="96" t="n">
        <v>1</v>
      </c>
      <c r="K4" s="96" t="n">
        <v>1</v>
      </c>
      <c r="L4" s="96" t="n">
        <v>1</v>
      </c>
    </row>
    <row r="5" customFormat="false" ht="12.75" hidden="false" customHeight="false" outlineLevel="0" collapsed="false">
      <c r="A5" s="17" t="n">
        <v>3</v>
      </c>
      <c r="B5" s="96" t="n">
        <v>1</v>
      </c>
      <c r="C5" s="96" t="n">
        <v>1</v>
      </c>
      <c r="D5" s="96" t="n">
        <v>1</v>
      </c>
      <c r="E5" s="96" t="n">
        <v>1</v>
      </c>
      <c r="F5" s="96" t="n">
        <v>1</v>
      </c>
      <c r="G5" s="96" t="n">
        <v>1</v>
      </c>
      <c r="H5" s="96" t="n">
        <v>1</v>
      </c>
      <c r="I5" s="96" t="n">
        <v>1</v>
      </c>
      <c r="J5" s="96" t="n">
        <v>1</v>
      </c>
      <c r="K5" s="96" t="n">
        <v>1</v>
      </c>
      <c r="L5" s="96" t="n">
        <v>1</v>
      </c>
    </row>
    <row r="6" customFormat="false" ht="12.75" hidden="false" customHeight="false" outlineLevel="0" collapsed="false">
      <c r="A6" s="17" t="n">
        <v>4</v>
      </c>
      <c r="B6" s="96" t="n">
        <v>1</v>
      </c>
      <c r="C6" s="96" t="n">
        <v>1</v>
      </c>
      <c r="D6" s="96" t="n">
        <v>1</v>
      </c>
      <c r="E6" s="96" t="n">
        <v>1</v>
      </c>
      <c r="F6" s="96" t="n">
        <v>1</v>
      </c>
      <c r="G6" s="96" t="n">
        <v>1</v>
      </c>
      <c r="H6" s="96" t="n">
        <v>1</v>
      </c>
      <c r="I6" s="96" t="n">
        <v>1</v>
      </c>
      <c r="J6" s="96" t="n">
        <v>1</v>
      </c>
      <c r="K6" s="96" t="n">
        <v>1</v>
      </c>
      <c r="L6" s="96" t="n">
        <v>1</v>
      </c>
    </row>
    <row r="7" customFormat="false" ht="12.75" hidden="false" customHeight="false" outlineLevel="0" collapsed="false">
      <c r="A7" s="17" t="n">
        <v>5</v>
      </c>
      <c r="B7" s="96" t="n">
        <v>1</v>
      </c>
      <c r="C7" s="96" t="n">
        <v>1</v>
      </c>
      <c r="D7" s="96" t="n">
        <v>1</v>
      </c>
      <c r="E7" s="96" t="n">
        <v>1</v>
      </c>
      <c r="F7" s="96" t="n">
        <v>1</v>
      </c>
      <c r="G7" s="96" t="n">
        <v>1</v>
      </c>
      <c r="H7" s="96" t="n">
        <v>1</v>
      </c>
      <c r="I7" s="96" t="n">
        <v>1</v>
      </c>
      <c r="J7" s="96" t="n">
        <v>1</v>
      </c>
      <c r="K7" s="96" t="n">
        <v>1</v>
      </c>
      <c r="L7" s="96" t="n">
        <v>1</v>
      </c>
    </row>
    <row r="8" customFormat="false" ht="12.75" hidden="false" customHeight="false" outlineLevel="0" collapsed="false">
      <c r="A8" s="17" t="n">
        <v>6</v>
      </c>
      <c r="B8" s="96" t="n">
        <v>1</v>
      </c>
      <c r="C8" s="96" t="n">
        <v>1</v>
      </c>
      <c r="D8" s="96" t="n">
        <v>1</v>
      </c>
      <c r="E8" s="96" t="n">
        <v>1</v>
      </c>
      <c r="F8" s="96" t="n">
        <v>1</v>
      </c>
      <c r="G8" s="96" t="n">
        <v>1</v>
      </c>
      <c r="H8" s="96" t="n">
        <v>1</v>
      </c>
      <c r="I8" s="96" t="n">
        <v>1</v>
      </c>
      <c r="J8" s="96" t="n">
        <v>1</v>
      </c>
      <c r="K8" s="96" t="n">
        <v>1</v>
      </c>
      <c r="L8" s="96" t="n">
        <v>1</v>
      </c>
    </row>
    <row r="9" customFormat="false" ht="12.75" hidden="false" customHeight="false" outlineLevel="0" collapsed="false">
      <c r="A9" s="17" t="n">
        <v>7</v>
      </c>
      <c r="B9" s="96" t="n">
        <v>1</v>
      </c>
      <c r="C9" s="96" t="n">
        <v>1</v>
      </c>
      <c r="D9" s="96" t="n">
        <v>1</v>
      </c>
      <c r="E9" s="96" t="n">
        <v>1</v>
      </c>
      <c r="F9" s="96" t="n">
        <v>1</v>
      </c>
      <c r="G9" s="96" t="n">
        <v>1</v>
      </c>
      <c r="H9" s="96" t="n">
        <v>1</v>
      </c>
      <c r="I9" s="96" t="n">
        <v>1</v>
      </c>
      <c r="J9" s="96" t="n">
        <v>1</v>
      </c>
      <c r="K9" s="96" t="n">
        <v>1</v>
      </c>
      <c r="L9" s="96" t="n">
        <v>1</v>
      </c>
    </row>
    <row r="10" customFormat="false" ht="12.75" hidden="false" customHeight="false" outlineLevel="0" collapsed="false">
      <c r="A10" s="17" t="n">
        <v>8</v>
      </c>
      <c r="B10" s="96" t="n">
        <v>1</v>
      </c>
      <c r="C10" s="96" t="n">
        <v>1</v>
      </c>
      <c r="D10" s="96" t="n">
        <v>1</v>
      </c>
      <c r="E10" s="96" t="n">
        <v>1</v>
      </c>
      <c r="F10" s="96" t="n">
        <v>1</v>
      </c>
      <c r="G10" s="96" t="n">
        <v>1</v>
      </c>
      <c r="H10" s="96" t="n">
        <v>1</v>
      </c>
      <c r="I10" s="96" t="n">
        <v>1</v>
      </c>
      <c r="J10" s="96" t="n">
        <v>1</v>
      </c>
      <c r="K10" s="96" t="n">
        <v>1</v>
      </c>
      <c r="L10" s="96" t="n">
        <v>1</v>
      </c>
    </row>
    <row r="11" customFormat="false" ht="12.75" hidden="false" customHeight="false" outlineLevel="0" collapsed="false">
      <c r="A11" s="17" t="n">
        <v>9</v>
      </c>
      <c r="B11" s="96" t="n">
        <v>1</v>
      </c>
      <c r="C11" s="96" t="n">
        <v>1</v>
      </c>
      <c r="D11" s="96" t="n">
        <v>1</v>
      </c>
      <c r="E11" s="96" t="n">
        <v>1</v>
      </c>
      <c r="F11" s="96" t="n">
        <v>1</v>
      </c>
      <c r="G11" s="96" t="n">
        <v>1</v>
      </c>
      <c r="H11" s="96" t="n">
        <v>1</v>
      </c>
      <c r="I11" s="96" t="n">
        <v>1</v>
      </c>
      <c r="J11" s="96" t="n">
        <v>1</v>
      </c>
      <c r="K11" s="96" t="n">
        <v>1</v>
      </c>
      <c r="L11" s="96" t="n">
        <v>1</v>
      </c>
    </row>
    <row r="12" customFormat="false" ht="12.75" hidden="false" customHeight="false" outlineLevel="0" collapsed="false">
      <c r="A12" s="17" t="n">
        <v>10</v>
      </c>
      <c r="B12" s="96" t="n">
        <v>1</v>
      </c>
      <c r="C12" s="96" t="n">
        <v>1</v>
      </c>
      <c r="D12" s="96" t="n">
        <v>1</v>
      </c>
      <c r="E12" s="96" t="n">
        <v>1</v>
      </c>
      <c r="F12" s="96" t="n">
        <v>1</v>
      </c>
      <c r="G12" s="96" t="n">
        <v>1</v>
      </c>
      <c r="H12" s="96" t="n">
        <v>1</v>
      </c>
      <c r="I12" s="96" t="n">
        <v>1</v>
      </c>
      <c r="J12" s="96" t="n">
        <v>1</v>
      </c>
      <c r="K12" s="96" t="n">
        <v>1</v>
      </c>
      <c r="L12" s="96" t="n">
        <v>1</v>
      </c>
    </row>
    <row r="13" customFormat="false" ht="12.75" hidden="false" customHeight="false" outlineLevel="0" collapsed="false">
      <c r="A13" s="17" t="n">
        <v>11</v>
      </c>
      <c r="B13" s="96" t="n">
        <v>1</v>
      </c>
      <c r="C13" s="96" t="n">
        <v>1</v>
      </c>
      <c r="D13" s="96" t="n">
        <v>1</v>
      </c>
      <c r="E13" s="96" t="n">
        <v>1</v>
      </c>
      <c r="F13" s="96" t="n">
        <v>1</v>
      </c>
      <c r="G13" s="96" t="n">
        <v>1</v>
      </c>
      <c r="H13" s="96" t="n">
        <v>1</v>
      </c>
      <c r="I13" s="96" t="n">
        <v>1</v>
      </c>
      <c r="J13" s="96" t="n">
        <v>1</v>
      </c>
      <c r="K13" s="96" t="n">
        <v>1</v>
      </c>
      <c r="L13" s="96" t="n">
        <v>1</v>
      </c>
    </row>
    <row r="14" customFormat="false" ht="12.75" hidden="false" customHeight="false" outlineLevel="0" collapsed="false">
      <c r="A14" s="17" t="n">
        <v>12</v>
      </c>
      <c r="B14" s="96" t="n">
        <v>1</v>
      </c>
      <c r="C14" s="96" t="n">
        <v>1</v>
      </c>
      <c r="D14" s="96" t="n">
        <v>1</v>
      </c>
      <c r="E14" s="96" t="n">
        <v>1</v>
      </c>
      <c r="F14" s="96" t="n">
        <v>1</v>
      </c>
      <c r="G14" s="96" t="n">
        <v>1</v>
      </c>
      <c r="H14" s="96" t="n">
        <v>1</v>
      </c>
      <c r="I14" s="96" t="n">
        <v>1</v>
      </c>
      <c r="J14" s="96" t="n">
        <v>1</v>
      </c>
      <c r="K14" s="96" t="n">
        <v>1</v>
      </c>
      <c r="L14" s="96" t="n">
        <v>1</v>
      </c>
    </row>
    <row r="15" customFormat="false" ht="12.75" hidden="false" customHeight="false" outlineLevel="0" collapsed="false">
      <c r="A15" s="17" t="n">
        <v>13</v>
      </c>
      <c r="B15" s="96" t="n">
        <v>1</v>
      </c>
      <c r="C15" s="96" t="n">
        <v>1</v>
      </c>
      <c r="D15" s="96" t="n">
        <v>1</v>
      </c>
      <c r="E15" s="96" t="n">
        <v>1</v>
      </c>
      <c r="F15" s="96" t="n">
        <v>1</v>
      </c>
      <c r="G15" s="96" t="n">
        <v>1</v>
      </c>
      <c r="H15" s="96" t="n">
        <v>1</v>
      </c>
      <c r="I15" s="96" t="n">
        <v>1</v>
      </c>
      <c r="J15" s="96" t="n">
        <v>1</v>
      </c>
      <c r="K15" s="96" t="n">
        <v>1</v>
      </c>
      <c r="L15" s="96" t="n">
        <v>1</v>
      </c>
    </row>
    <row r="16" customFormat="false" ht="12.75" hidden="false" customHeight="false" outlineLevel="0" collapsed="false">
      <c r="A16" s="17" t="n">
        <v>14</v>
      </c>
      <c r="B16" s="96" t="n">
        <v>1</v>
      </c>
      <c r="C16" s="96" t="n">
        <v>1</v>
      </c>
      <c r="D16" s="96" t="n">
        <v>1</v>
      </c>
      <c r="E16" s="96" t="n">
        <v>1</v>
      </c>
      <c r="F16" s="96" t="n">
        <v>1</v>
      </c>
      <c r="G16" s="96" t="n">
        <v>1</v>
      </c>
      <c r="H16" s="96" t="n">
        <v>1</v>
      </c>
      <c r="I16" s="96" t="n">
        <v>1</v>
      </c>
      <c r="J16" s="96" t="n">
        <v>1</v>
      </c>
      <c r="K16" s="96" t="n">
        <v>1</v>
      </c>
      <c r="L16" s="96" t="n">
        <v>1</v>
      </c>
    </row>
    <row r="17" customFormat="false" ht="12.75" hidden="false" customHeight="false" outlineLevel="0" collapsed="false">
      <c r="A17" s="17" t="n">
        <v>15</v>
      </c>
      <c r="B17" s="96" t="n">
        <v>1</v>
      </c>
      <c r="C17" s="96" t="n">
        <v>1</v>
      </c>
      <c r="D17" s="96" t="n">
        <v>1</v>
      </c>
      <c r="E17" s="96" t="n">
        <v>1</v>
      </c>
      <c r="F17" s="96" t="n">
        <v>1</v>
      </c>
      <c r="G17" s="96" t="n">
        <v>1</v>
      </c>
      <c r="H17" s="96" t="n">
        <v>1</v>
      </c>
      <c r="I17" s="96" t="n">
        <v>1</v>
      </c>
      <c r="J17" s="96" t="n">
        <v>1</v>
      </c>
      <c r="K17" s="96" t="n">
        <v>1</v>
      </c>
      <c r="L17" s="96" t="n">
        <v>1</v>
      </c>
    </row>
    <row r="18" customFormat="false" ht="12.75" hidden="false" customHeight="false" outlineLevel="0" collapsed="false">
      <c r="A18" s="17" t="n">
        <v>16</v>
      </c>
      <c r="B18" s="96" t="n">
        <v>1</v>
      </c>
      <c r="C18" s="96" t="n">
        <v>1</v>
      </c>
      <c r="D18" s="96" t="n">
        <v>1</v>
      </c>
      <c r="E18" s="96" t="n">
        <v>1</v>
      </c>
      <c r="F18" s="96" t="n">
        <v>1</v>
      </c>
      <c r="G18" s="96" t="n">
        <v>1</v>
      </c>
      <c r="H18" s="96" t="n">
        <v>1</v>
      </c>
      <c r="I18" s="96" t="n">
        <v>1</v>
      </c>
      <c r="J18" s="96" t="n">
        <v>1</v>
      </c>
      <c r="K18" s="96" t="n">
        <v>1</v>
      </c>
      <c r="L18" s="96" t="n">
        <v>1</v>
      </c>
    </row>
    <row r="19" customFormat="false" ht="12.75" hidden="false" customHeight="false" outlineLevel="0" collapsed="false">
      <c r="A19" s="17" t="n">
        <v>17</v>
      </c>
      <c r="B19" s="96" t="n">
        <v>1</v>
      </c>
      <c r="C19" s="96" t="n">
        <v>1</v>
      </c>
      <c r="D19" s="96" t="n">
        <v>1</v>
      </c>
      <c r="E19" s="96" t="n">
        <v>1</v>
      </c>
      <c r="F19" s="96" t="n">
        <v>1</v>
      </c>
      <c r="G19" s="96" t="n">
        <v>1</v>
      </c>
      <c r="H19" s="96" t="n">
        <v>1</v>
      </c>
      <c r="I19" s="96" t="n">
        <v>1</v>
      </c>
      <c r="J19" s="96" t="n">
        <v>1</v>
      </c>
      <c r="K19" s="96" t="n">
        <v>1</v>
      </c>
      <c r="L19" s="96" t="n">
        <v>1</v>
      </c>
    </row>
    <row r="20" customFormat="false" ht="12.75" hidden="false" customHeight="false" outlineLevel="0" collapsed="false">
      <c r="A20" s="17" t="n">
        <v>18</v>
      </c>
      <c r="B20" s="96" t="n">
        <v>1</v>
      </c>
      <c r="C20" s="96" t="n">
        <v>1</v>
      </c>
      <c r="D20" s="96" t="n">
        <v>1</v>
      </c>
      <c r="E20" s="96" t="n">
        <v>1</v>
      </c>
      <c r="F20" s="96" t="n">
        <v>1</v>
      </c>
      <c r="G20" s="96" t="n">
        <v>1</v>
      </c>
      <c r="H20" s="96" t="n">
        <v>1</v>
      </c>
      <c r="I20" s="96" t="n">
        <v>1</v>
      </c>
      <c r="J20" s="96" t="n">
        <v>1</v>
      </c>
      <c r="K20" s="96" t="n">
        <v>1</v>
      </c>
      <c r="L20" s="96" t="n">
        <v>1</v>
      </c>
    </row>
    <row r="21" customFormat="false" ht="12.75" hidden="false" customHeight="false" outlineLevel="0" collapsed="false">
      <c r="A21" s="17" t="n">
        <v>19</v>
      </c>
      <c r="B21" s="96" t="n">
        <v>1</v>
      </c>
      <c r="C21" s="96" t="n">
        <v>1</v>
      </c>
      <c r="D21" s="96" t="n">
        <v>1</v>
      </c>
      <c r="E21" s="96" t="n">
        <v>1</v>
      </c>
      <c r="F21" s="96" t="n">
        <v>1</v>
      </c>
      <c r="G21" s="96" t="n">
        <v>1</v>
      </c>
      <c r="H21" s="96" t="n">
        <v>1</v>
      </c>
      <c r="I21" s="96" t="n">
        <v>1</v>
      </c>
      <c r="J21" s="96" t="n">
        <v>1</v>
      </c>
      <c r="K21" s="96" t="n">
        <v>1</v>
      </c>
      <c r="L21" s="96" t="n">
        <v>1</v>
      </c>
    </row>
    <row r="22" customFormat="false" ht="12.75" hidden="false" customHeight="false" outlineLevel="0" collapsed="false">
      <c r="A22" s="17" t="n">
        <v>20</v>
      </c>
      <c r="B22" s="96" t="n">
        <v>0.96</v>
      </c>
      <c r="C22" s="96" t="n">
        <v>0.96</v>
      </c>
      <c r="D22" s="96" t="n">
        <v>0.96</v>
      </c>
      <c r="E22" s="96" t="n">
        <v>1</v>
      </c>
      <c r="F22" s="96" t="n">
        <v>1</v>
      </c>
      <c r="G22" s="96" t="n">
        <v>1</v>
      </c>
      <c r="H22" s="96" t="n">
        <v>1</v>
      </c>
      <c r="I22" s="96" t="n">
        <v>1</v>
      </c>
      <c r="J22" s="96" t="n">
        <v>1</v>
      </c>
      <c r="K22" s="96" t="n">
        <v>1</v>
      </c>
      <c r="L22" s="96" t="n">
        <v>1</v>
      </c>
    </row>
    <row r="23" customFormat="false" ht="12.75" hidden="false" customHeight="false" outlineLevel="0" collapsed="false">
      <c r="A23" s="17" t="n">
        <v>21</v>
      </c>
      <c r="B23" s="96" t="n">
        <v>0.96</v>
      </c>
      <c r="C23" s="96" t="n">
        <v>0.96</v>
      </c>
      <c r="D23" s="96" t="n">
        <v>0.96</v>
      </c>
      <c r="E23" s="96" t="n">
        <v>1</v>
      </c>
      <c r="F23" s="96" t="n">
        <v>1</v>
      </c>
      <c r="G23" s="96" t="n">
        <v>1</v>
      </c>
      <c r="H23" s="96" t="n">
        <v>1</v>
      </c>
      <c r="I23" s="96" t="n">
        <v>1</v>
      </c>
      <c r="J23" s="96" t="n">
        <v>1</v>
      </c>
      <c r="K23" s="96" t="n">
        <v>1</v>
      </c>
      <c r="L23" s="96" t="n">
        <v>1</v>
      </c>
    </row>
    <row r="24" customFormat="false" ht="12.75" hidden="false" customHeight="false" outlineLevel="0" collapsed="false">
      <c r="A24" s="17" t="n">
        <v>22</v>
      </c>
      <c r="B24" s="96" t="n">
        <v>0.96</v>
      </c>
      <c r="C24" s="96" t="n">
        <v>0.96</v>
      </c>
      <c r="D24" s="96" t="n">
        <v>0.96</v>
      </c>
      <c r="E24" s="96" t="n">
        <v>1</v>
      </c>
      <c r="F24" s="96" t="n">
        <v>1</v>
      </c>
      <c r="G24" s="96" t="n">
        <v>1</v>
      </c>
      <c r="H24" s="96" t="n">
        <v>1</v>
      </c>
      <c r="I24" s="96" t="n">
        <v>1</v>
      </c>
      <c r="J24" s="96" t="n">
        <v>1</v>
      </c>
      <c r="K24" s="96" t="n">
        <v>1</v>
      </c>
      <c r="L24" s="96" t="n">
        <v>1</v>
      </c>
    </row>
    <row r="25" customFormat="false" ht="12.75" hidden="false" customHeight="false" outlineLevel="0" collapsed="false">
      <c r="A25" s="17" t="n">
        <v>23</v>
      </c>
      <c r="B25" s="96" t="n">
        <v>0.96</v>
      </c>
      <c r="C25" s="96" t="n">
        <v>0.96</v>
      </c>
      <c r="D25" s="96" t="n">
        <v>0.96</v>
      </c>
      <c r="E25" s="96" t="n">
        <v>1</v>
      </c>
      <c r="F25" s="96" t="n">
        <v>1</v>
      </c>
      <c r="G25" s="96" t="n">
        <v>1</v>
      </c>
      <c r="H25" s="96" t="n">
        <v>1</v>
      </c>
      <c r="I25" s="96" t="n">
        <v>1</v>
      </c>
      <c r="J25" s="96" t="n">
        <v>1</v>
      </c>
      <c r="K25" s="96" t="n">
        <v>1</v>
      </c>
      <c r="L25" s="96" t="n">
        <v>1</v>
      </c>
    </row>
    <row r="26" customFormat="false" ht="12.75" hidden="false" customHeight="false" outlineLevel="0" collapsed="false">
      <c r="A26" s="17" t="n">
        <v>24</v>
      </c>
      <c r="B26" s="96" t="n">
        <v>0.96</v>
      </c>
      <c r="C26" s="96" t="n">
        <v>0.96</v>
      </c>
      <c r="D26" s="96" t="n">
        <v>0.96</v>
      </c>
      <c r="E26" s="96" t="n">
        <v>1</v>
      </c>
      <c r="F26" s="96" t="n">
        <v>1</v>
      </c>
      <c r="G26" s="96" t="n">
        <v>1</v>
      </c>
      <c r="H26" s="96" t="n">
        <v>1</v>
      </c>
      <c r="I26" s="96" t="n">
        <v>1</v>
      </c>
      <c r="J26" s="96" t="n">
        <v>1</v>
      </c>
      <c r="K26" s="96" t="n">
        <v>1</v>
      </c>
      <c r="L26" s="96" t="n">
        <v>1</v>
      </c>
    </row>
    <row r="27" customFormat="false" ht="12.75" hidden="false" customHeight="false" outlineLevel="0" collapsed="false">
      <c r="A27" s="17" t="n">
        <v>25</v>
      </c>
      <c r="B27" s="96" t="n">
        <v>0.96</v>
      </c>
      <c r="C27" s="96" t="n">
        <v>0.96</v>
      </c>
      <c r="D27" s="96" t="n">
        <v>0.96</v>
      </c>
      <c r="E27" s="96" t="n">
        <v>1</v>
      </c>
      <c r="F27" s="96" t="n">
        <v>1</v>
      </c>
      <c r="G27" s="96" t="n">
        <v>1</v>
      </c>
      <c r="H27" s="96" t="n">
        <v>1</v>
      </c>
      <c r="I27" s="96" t="n">
        <v>1</v>
      </c>
      <c r="J27" s="96" t="n">
        <v>1</v>
      </c>
      <c r="K27" s="96" t="n">
        <v>1</v>
      </c>
      <c r="L27" s="96" t="n">
        <v>1</v>
      </c>
    </row>
    <row r="28" customFormat="false" ht="12.75" hidden="false" customHeight="false" outlineLevel="0" collapsed="false">
      <c r="A28" s="17" t="n">
        <v>26</v>
      </c>
      <c r="B28" s="96" t="n">
        <v>0.96</v>
      </c>
      <c r="C28" s="96" t="n">
        <v>0.96</v>
      </c>
      <c r="D28" s="96" t="n">
        <v>0.96</v>
      </c>
      <c r="E28" s="96" t="n">
        <v>1</v>
      </c>
      <c r="F28" s="96" t="n">
        <v>1</v>
      </c>
      <c r="G28" s="96" t="n">
        <v>1</v>
      </c>
      <c r="H28" s="96" t="n">
        <v>1</v>
      </c>
      <c r="I28" s="96" t="n">
        <v>1</v>
      </c>
      <c r="J28" s="96" t="n">
        <v>1</v>
      </c>
      <c r="K28" s="96" t="n">
        <v>1</v>
      </c>
      <c r="L28" s="96" t="n">
        <v>1</v>
      </c>
    </row>
    <row r="29" customFormat="false" ht="12.75" hidden="false" customHeight="false" outlineLevel="0" collapsed="false">
      <c r="A29" s="17" t="n">
        <v>27</v>
      </c>
      <c r="B29" s="96" t="n">
        <v>0.96</v>
      </c>
      <c r="C29" s="96" t="n">
        <v>0.96</v>
      </c>
      <c r="D29" s="96" t="n">
        <v>0.96</v>
      </c>
      <c r="E29" s="96" t="n">
        <v>1</v>
      </c>
      <c r="F29" s="96" t="n">
        <v>1</v>
      </c>
      <c r="G29" s="96" t="n">
        <v>1</v>
      </c>
      <c r="H29" s="96" t="n">
        <v>1</v>
      </c>
      <c r="I29" s="96" t="n">
        <v>1</v>
      </c>
      <c r="J29" s="96" t="n">
        <v>1</v>
      </c>
      <c r="K29" s="96" t="n">
        <v>1</v>
      </c>
      <c r="L29" s="96" t="n">
        <v>1</v>
      </c>
    </row>
    <row r="30" customFormat="false" ht="12.75" hidden="false" customHeight="false" outlineLevel="0" collapsed="false">
      <c r="A30" s="17" t="n">
        <v>28</v>
      </c>
      <c r="B30" s="96" t="n">
        <v>0.96</v>
      </c>
      <c r="C30" s="96" t="n">
        <v>0.96</v>
      </c>
      <c r="D30" s="96" t="n">
        <v>0.96</v>
      </c>
      <c r="E30" s="96" t="n">
        <v>1</v>
      </c>
      <c r="F30" s="96" t="n">
        <v>1</v>
      </c>
      <c r="G30" s="96" t="n">
        <v>1</v>
      </c>
      <c r="H30" s="96" t="n">
        <v>1</v>
      </c>
      <c r="I30" s="96" t="n">
        <v>1</v>
      </c>
      <c r="J30" s="96" t="n">
        <v>1</v>
      </c>
      <c r="K30" s="96" t="n">
        <v>1</v>
      </c>
      <c r="L30" s="96" t="n">
        <v>1</v>
      </c>
    </row>
    <row r="31" customFormat="false" ht="12.75" hidden="false" customHeight="false" outlineLevel="0" collapsed="false">
      <c r="A31" s="17" t="n">
        <v>29</v>
      </c>
      <c r="B31" s="96" t="n">
        <v>0.96</v>
      </c>
      <c r="C31" s="96" t="n">
        <v>0.96</v>
      </c>
      <c r="D31" s="96" t="n">
        <v>0.96</v>
      </c>
      <c r="E31" s="96" t="n">
        <v>1</v>
      </c>
      <c r="F31" s="96" t="n">
        <v>1</v>
      </c>
      <c r="G31" s="96" t="n">
        <v>1</v>
      </c>
      <c r="H31" s="96" t="n">
        <v>1</v>
      </c>
      <c r="I31" s="96" t="n">
        <v>1</v>
      </c>
      <c r="J31" s="96" t="n">
        <v>1</v>
      </c>
      <c r="K31" s="96" t="n">
        <v>1</v>
      </c>
      <c r="L31" s="96" t="n">
        <v>1</v>
      </c>
    </row>
    <row r="32" customFormat="false" ht="12.75" hidden="false" customHeight="false" outlineLevel="0" collapsed="false">
      <c r="A32" s="17" t="n">
        <v>30</v>
      </c>
      <c r="B32" s="96" t="n">
        <v>0.92</v>
      </c>
      <c r="C32" s="96" t="n">
        <v>0.92</v>
      </c>
      <c r="D32" s="96" t="n">
        <v>0.96</v>
      </c>
      <c r="E32" s="96" t="n">
        <v>0.96</v>
      </c>
      <c r="F32" s="96" t="n">
        <v>0.96</v>
      </c>
      <c r="G32" s="96" t="n">
        <v>1</v>
      </c>
      <c r="H32" s="96" t="n">
        <v>1</v>
      </c>
      <c r="I32" s="96" t="n">
        <v>1</v>
      </c>
      <c r="J32" s="96" t="n">
        <v>1</v>
      </c>
      <c r="K32" s="96" t="n">
        <v>1</v>
      </c>
      <c r="L32" s="96" t="n">
        <v>1</v>
      </c>
    </row>
    <row r="33" customFormat="false" ht="12.75" hidden="false" customHeight="false" outlineLevel="0" collapsed="false">
      <c r="A33" s="17" t="n">
        <v>31</v>
      </c>
      <c r="B33" s="96" t="n">
        <v>0.92</v>
      </c>
      <c r="C33" s="96" t="n">
        <v>0.92</v>
      </c>
      <c r="D33" s="96" t="n">
        <v>0.96</v>
      </c>
      <c r="E33" s="96" t="n">
        <v>0.96</v>
      </c>
      <c r="F33" s="96" t="n">
        <v>0.96</v>
      </c>
      <c r="G33" s="96" t="n">
        <v>1</v>
      </c>
      <c r="H33" s="96" t="n">
        <v>1</v>
      </c>
      <c r="I33" s="96" t="n">
        <v>1</v>
      </c>
      <c r="J33" s="96" t="n">
        <v>1</v>
      </c>
      <c r="K33" s="96" t="n">
        <v>1</v>
      </c>
      <c r="L33" s="96" t="n">
        <v>1</v>
      </c>
    </row>
    <row r="34" customFormat="false" ht="12.75" hidden="false" customHeight="false" outlineLevel="0" collapsed="false">
      <c r="A34" s="17" t="n">
        <v>32</v>
      </c>
      <c r="B34" s="96" t="n">
        <v>0.92</v>
      </c>
      <c r="C34" s="96" t="n">
        <v>0.92</v>
      </c>
      <c r="D34" s="96" t="n">
        <v>0.96</v>
      </c>
      <c r="E34" s="96" t="n">
        <v>0.96</v>
      </c>
      <c r="F34" s="96" t="n">
        <v>0.96</v>
      </c>
      <c r="G34" s="96" t="n">
        <v>1</v>
      </c>
      <c r="H34" s="96" t="n">
        <v>1</v>
      </c>
      <c r="I34" s="96" t="n">
        <v>1</v>
      </c>
      <c r="J34" s="96" t="n">
        <v>1</v>
      </c>
      <c r="K34" s="96" t="n">
        <v>1</v>
      </c>
      <c r="L34" s="96" t="n">
        <v>1</v>
      </c>
    </row>
    <row r="35" customFormat="false" ht="12.75" hidden="false" customHeight="false" outlineLevel="0" collapsed="false">
      <c r="A35" s="17" t="n">
        <v>33</v>
      </c>
      <c r="B35" s="96" t="n">
        <v>0.92</v>
      </c>
      <c r="C35" s="96" t="n">
        <v>0.92</v>
      </c>
      <c r="D35" s="96" t="n">
        <v>0.96</v>
      </c>
      <c r="E35" s="96" t="n">
        <v>0.96</v>
      </c>
      <c r="F35" s="96" t="n">
        <v>0.96</v>
      </c>
      <c r="G35" s="96" t="n">
        <v>1</v>
      </c>
      <c r="H35" s="96" t="n">
        <v>1</v>
      </c>
      <c r="I35" s="96" t="n">
        <v>1</v>
      </c>
      <c r="J35" s="96" t="n">
        <v>1</v>
      </c>
      <c r="K35" s="96" t="n">
        <v>1</v>
      </c>
      <c r="L35" s="96" t="n">
        <v>1</v>
      </c>
    </row>
    <row r="36" customFormat="false" ht="12.75" hidden="false" customHeight="false" outlineLevel="0" collapsed="false">
      <c r="A36" s="17" t="n">
        <v>34</v>
      </c>
      <c r="B36" s="96" t="n">
        <v>0.92</v>
      </c>
      <c r="C36" s="96" t="n">
        <v>0.92</v>
      </c>
      <c r="D36" s="96" t="n">
        <v>0.96</v>
      </c>
      <c r="E36" s="96" t="n">
        <v>0.96</v>
      </c>
      <c r="F36" s="96" t="n">
        <v>0.96</v>
      </c>
      <c r="G36" s="96" t="n">
        <v>1</v>
      </c>
      <c r="H36" s="96" t="n">
        <v>1</v>
      </c>
      <c r="I36" s="96" t="n">
        <v>1</v>
      </c>
      <c r="J36" s="96" t="n">
        <v>1</v>
      </c>
      <c r="K36" s="96" t="n">
        <v>1</v>
      </c>
      <c r="L36" s="96" t="n">
        <v>1</v>
      </c>
    </row>
    <row r="37" customFormat="false" ht="12.75" hidden="false" customHeight="false" outlineLevel="0" collapsed="false">
      <c r="A37" s="17" t="n">
        <v>35</v>
      </c>
      <c r="B37" s="96" t="n">
        <v>0.88</v>
      </c>
      <c r="C37" s="96" t="n">
        <v>0.88</v>
      </c>
      <c r="D37" s="96" t="n">
        <v>0.92</v>
      </c>
      <c r="E37" s="96" t="n">
        <v>0.96</v>
      </c>
      <c r="F37" s="96" t="n">
        <v>0.96</v>
      </c>
      <c r="G37" s="96" t="n">
        <v>0.96</v>
      </c>
      <c r="H37" s="96" t="n">
        <v>0.96</v>
      </c>
      <c r="I37" s="96" t="n">
        <v>1</v>
      </c>
      <c r="J37" s="96" t="n">
        <v>1</v>
      </c>
      <c r="K37" s="96" t="n">
        <v>1</v>
      </c>
      <c r="L37" s="96" t="n">
        <v>1</v>
      </c>
    </row>
    <row r="38" customFormat="false" ht="12.75" hidden="false" customHeight="false" outlineLevel="0" collapsed="false">
      <c r="A38" s="17" t="n">
        <v>36</v>
      </c>
      <c r="B38" s="96" t="n">
        <v>0.88</v>
      </c>
      <c r="C38" s="96" t="n">
        <v>0.88</v>
      </c>
      <c r="D38" s="96" t="n">
        <v>0.92</v>
      </c>
      <c r="E38" s="96" t="n">
        <v>0.96</v>
      </c>
      <c r="F38" s="96" t="n">
        <v>0.96</v>
      </c>
      <c r="G38" s="96" t="n">
        <v>0.96</v>
      </c>
      <c r="H38" s="96" t="n">
        <v>0.96</v>
      </c>
      <c r="I38" s="96" t="n">
        <v>1</v>
      </c>
      <c r="J38" s="96" t="n">
        <v>1</v>
      </c>
      <c r="K38" s="96" t="n">
        <v>1</v>
      </c>
      <c r="L38" s="96" t="n">
        <v>1</v>
      </c>
    </row>
    <row r="39" customFormat="false" ht="12.75" hidden="false" customHeight="false" outlineLevel="0" collapsed="false">
      <c r="A39" s="17" t="n">
        <v>37</v>
      </c>
      <c r="B39" s="96" t="n">
        <v>0.88</v>
      </c>
      <c r="C39" s="96" t="n">
        <v>0.88</v>
      </c>
      <c r="D39" s="96" t="n">
        <v>0.92</v>
      </c>
      <c r="E39" s="96" t="n">
        <v>0.96</v>
      </c>
      <c r="F39" s="96" t="n">
        <v>0.96</v>
      </c>
      <c r="G39" s="96" t="n">
        <v>0.96</v>
      </c>
      <c r="H39" s="96" t="n">
        <v>0.96</v>
      </c>
      <c r="I39" s="96" t="n">
        <v>1</v>
      </c>
      <c r="J39" s="96" t="n">
        <v>1</v>
      </c>
      <c r="K39" s="96" t="n">
        <v>1</v>
      </c>
      <c r="L39" s="96" t="n">
        <v>1</v>
      </c>
    </row>
    <row r="40" customFormat="false" ht="12.75" hidden="false" customHeight="false" outlineLevel="0" collapsed="false">
      <c r="A40" s="17" t="n">
        <v>38</v>
      </c>
      <c r="B40" s="96" t="n">
        <v>0.88</v>
      </c>
      <c r="C40" s="96" t="n">
        <v>0.88</v>
      </c>
      <c r="D40" s="96" t="n">
        <v>0.92</v>
      </c>
      <c r="E40" s="96" t="n">
        <v>0.96</v>
      </c>
      <c r="F40" s="96" t="n">
        <v>0.96</v>
      </c>
      <c r="G40" s="96" t="n">
        <v>0.96</v>
      </c>
      <c r="H40" s="96" t="n">
        <v>0.96</v>
      </c>
      <c r="I40" s="96" t="n">
        <v>1</v>
      </c>
      <c r="J40" s="96" t="n">
        <v>1</v>
      </c>
      <c r="K40" s="96" t="n">
        <v>1</v>
      </c>
      <c r="L40" s="96" t="n">
        <v>1</v>
      </c>
    </row>
    <row r="41" customFormat="false" ht="12.75" hidden="false" customHeight="false" outlineLevel="0" collapsed="false">
      <c r="A41" s="17" t="n">
        <v>39</v>
      </c>
      <c r="B41" s="96" t="n">
        <v>0.88</v>
      </c>
      <c r="C41" s="96" t="n">
        <v>0.88</v>
      </c>
      <c r="D41" s="96" t="n">
        <v>0.92</v>
      </c>
      <c r="E41" s="96" t="n">
        <v>0.96</v>
      </c>
      <c r="F41" s="96" t="n">
        <v>0.96</v>
      </c>
      <c r="G41" s="96" t="n">
        <v>0.96</v>
      </c>
      <c r="H41" s="96" t="n">
        <v>0.96</v>
      </c>
      <c r="I41" s="96" t="n">
        <v>1</v>
      </c>
      <c r="J41" s="96" t="n">
        <v>1</v>
      </c>
      <c r="K41" s="96" t="n">
        <v>1</v>
      </c>
      <c r="L41" s="96" t="n">
        <v>1</v>
      </c>
    </row>
    <row r="42" customFormat="false" ht="12.75" hidden="false" customHeight="false" outlineLevel="0" collapsed="false">
      <c r="A42" s="17" t="n">
        <v>40</v>
      </c>
      <c r="B42" s="96" t="n">
        <v>0.84</v>
      </c>
      <c r="C42" s="96" t="n">
        <v>0.84</v>
      </c>
      <c r="D42" s="96" t="n">
        <v>0.88</v>
      </c>
      <c r="E42" s="96" t="n">
        <v>0.92</v>
      </c>
      <c r="F42" s="96" t="n">
        <v>0.92</v>
      </c>
      <c r="G42" s="96" t="n">
        <v>0.92</v>
      </c>
      <c r="H42" s="96" t="n">
        <v>0.92</v>
      </c>
      <c r="I42" s="96" t="n">
        <v>0.95</v>
      </c>
      <c r="J42" s="96" t="n">
        <v>0.95</v>
      </c>
      <c r="K42" s="96" t="n">
        <v>0.95</v>
      </c>
      <c r="L42" s="96" t="n">
        <v>1</v>
      </c>
    </row>
    <row r="43" customFormat="false" ht="12.75" hidden="false" customHeight="false" outlineLevel="0" collapsed="false">
      <c r="A43" s="17" t="n">
        <v>41</v>
      </c>
      <c r="B43" s="96" t="n">
        <v>0.84</v>
      </c>
      <c r="C43" s="96" t="n">
        <v>0.84</v>
      </c>
      <c r="D43" s="96" t="n">
        <v>0.88</v>
      </c>
      <c r="E43" s="96" t="n">
        <v>0.92</v>
      </c>
      <c r="F43" s="96" t="n">
        <v>0.92</v>
      </c>
      <c r="G43" s="96" t="n">
        <v>0.92</v>
      </c>
      <c r="H43" s="96" t="n">
        <v>0.92</v>
      </c>
      <c r="I43" s="96" t="n">
        <v>0.95</v>
      </c>
      <c r="J43" s="96" t="n">
        <v>0.95</v>
      </c>
      <c r="K43" s="96" t="n">
        <v>0.95</v>
      </c>
      <c r="L43" s="96" t="n">
        <v>1</v>
      </c>
    </row>
    <row r="44" customFormat="false" ht="12.75" hidden="false" customHeight="false" outlineLevel="0" collapsed="false">
      <c r="A44" s="17" t="n">
        <v>42</v>
      </c>
      <c r="B44" s="96" t="n">
        <v>0.84</v>
      </c>
      <c r="C44" s="96" t="n">
        <v>0.84</v>
      </c>
      <c r="D44" s="96" t="n">
        <v>0.88</v>
      </c>
      <c r="E44" s="96" t="n">
        <v>0.92</v>
      </c>
      <c r="F44" s="96" t="n">
        <v>0.92</v>
      </c>
      <c r="G44" s="96" t="n">
        <v>0.92</v>
      </c>
      <c r="H44" s="96" t="n">
        <v>0.92</v>
      </c>
      <c r="I44" s="96" t="n">
        <v>0.95</v>
      </c>
      <c r="J44" s="96" t="n">
        <v>0.95</v>
      </c>
      <c r="K44" s="96" t="n">
        <v>0.95</v>
      </c>
      <c r="L44" s="96" t="n">
        <v>1</v>
      </c>
    </row>
    <row r="45" customFormat="false" ht="12.75" hidden="false" customHeight="false" outlineLevel="0" collapsed="false">
      <c r="A45" s="17" t="n">
        <v>43</v>
      </c>
      <c r="B45" s="96" t="n">
        <v>0.84</v>
      </c>
      <c r="C45" s="96" t="n">
        <v>0.84</v>
      </c>
      <c r="D45" s="96" t="n">
        <v>0.88</v>
      </c>
      <c r="E45" s="96" t="n">
        <v>0.92</v>
      </c>
      <c r="F45" s="96" t="n">
        <v>0.92</v>
      </c>
      <c r="G45" s="96" t="n">
        <v>0.92</v>
      </c>
      <c r="H45" s="96" t="n">
        <v>0.92</v>
      </c>
      <c r="I45" s="96" t="n">
        <v>0.95</v>
      </c>
      <c r="J45" s="96" t="n">
        <v>0.95</v>
      </c>
      <c r="K45" s="96" t="n">
        <v>0.95</v>
      </c>
      <c r="L45" s="96" t="n">
        <v>1</v>
      </c>
    </row>
    <row r="46" customFormat="false" ht="12.75" hidden="false" customHeight="false" outlineLevel="0" collapsed="false">
      <c r="A46" s="17" t="n">
        <v>44</v>
      </c>
      <c r="B46" s="96" t="n">
        <v>0.84</v>
      </c>
      <c r="C46" s="96" t="n">
        <v>0.84</v>
      </c>
      <c r="D46" s="96" t="n">
        <v>0.88</v>
      </c>
      <c r="E46" s="96" t="n">
        <v>0.92</v>
      </c>
      <c r="F46" s="96" t="n">
        <v>0.92</v>
      </c>
      <c r="G46" s="96" t="n">
        <v>0.92</v>
      </c>
      <c r="H46" s="96" t="n">
        <v>0.92</v>
      </c>
      <c r="I46" s="96" t="n">
        <v>0.95</v>
      </c>
      <c r="J46" s="96" t="n">
        <v>0.95</v>
      </c>
      <c r="K46" s="96" t="n">
        <v>0.95</v>
      </c>
      <c r="L46" s="96" t="n">
        <v>1</v>
      </c>
    </row>
    <row r="47" customFormat="false" ht="12.75" hidden="false" customHeight="false" outlineLevel="0" collapsed="false">
      <c r="A47" s="17" t="n">
        <v>45</v>
      </c>
      <c r="B47" s="96" t="n">
        <v>0.8</v>
      </c>
      <c r="C47" s="96" t="n">
        <v>0.8</v>
      </c>
      <c r="D47" s="96" t="n">
        <v>0.84</v>
      </c>
      <c r="E47" s="96" t="n">
        <v>0.88</v>
      </c>
      <c r="F47" s="96" t="n">
        <v>0.88</v>
      </c>
      <c r="G47" s="96" t="n">
        <v>0.88</v>
      </c>
      <c r="H47" s="96" t="n">
        <v>0.88</v>
      </c>
      <c r="I47" s="96" t="n">
        <v>0.9</v>
      </c>
      <c r="J47" s="96" t="n">
        <v>0.9</v>
      </c>
      <c r="K47" s="96" t="n">
        <v>0.9</v>
      </c>
      <c r="L47" s="96" t="n">
        <v>1</v>
      </c>
    </row>
    <row r="48" customFormat="false" ht="12.75" hidden="false" customHeight="false" outlineLevel="0" collapsed="false">
      <c r="A48" s="17" t="n">
        <v>46</v>
      </c>
      <c r="B48" s="96" t="n">
        <v>0.8</v>
      </c>
      <c r="C48" s="96" t="n">
        <v>0.8</v>
      </c>
      <c r="D48" s="96" t="n">
        <v>0.84</v>
      </c>
      <c r="E48" s="96" t="n">
        <v>0.88</v>
      </c>
      <c r="F48" s="96" t="n">
        <v>0.88</v>
      </c>
      <c r="G48" s="96" t="n">
        <v>0.88</v>
      </c>
      <c r="H48" s="96" t="n">
        <v>0.88</v>
      </c>
      <c r="I48" s="96" t="n">
        <v>0.9</v>
      </c>
      <c r="J48" s="96" t="n">
        <v>0.9</v>
      </c>
      <c r="K48" s="96" t="n">
        <v>0.9</v>
      </c>
      <c r="L48" s="96" t="n">
        <v>1</v>
      </c>
    </row>
    <row r="49" customFormat="false" ht="12.75" hidden="false" customHeight="false" outlineLevel="0" collapsed="false">
      <c r="A49" s="17" t="n">
        <v>47</v>
      </c>
      <c r="B49" s="96" t="n">
        <v>0.8</v>
      </c>
      <c r="C49" s="96" t="n">
        <v>0.8</v>
      </c>
      <c r="D49" s="96" t="n">
        <v>0.84</v>
      </c>
      <c r="E49" s="96" t="n">
        <v>0.88</v>
      </c>
      <c r="F49" s="96" t="n">
        <v>0.88</v>
      </c>
      <c r="G49" s="96" t="n">
        <v>0.88</v>
      </c>
      <c r="H49" s="96" t="n">
        <v>0.88</v>
      </c>
      <c r="I49" s="96" t="n">
        <v>0.9</v>
      </c>
      <c r="J49" s="96" t="n">
        <v>0.9</v>
      </c>
      <c r="K49" s="96" t="n">
        <v>0.9</v>
      </c>
      <c r="L49" s="96" t="n">
        <v>1</v>
      </c>
    </row>
    <row r="50" customFormat="false" ht="12.75" hidden="false" customHeight="false" outlineLevel="0" collapsed="false">
      <c r="A50" s="17" t="n">
        <v>48</v>
      </c>
      <c r="B50" s="96" t="n">
        <v>0.8</v>
      </c>
      <c r="C50" s="96" t="n">
        <v>0.8</v>
      </c>
      <c r="D50" s="96" t="n">
        <v>0.84</v>
      </c>
      <c r="E50" s="96" t="n">
        <v>0.88</v>
      </c>
      <c r="F50" s="96" t="n">
        <v>0.88</v>
      </c>
      <c r="G50" s="96" t="n">
        <v>0.88</v>
      </c>
      <c r="H50" s="96" t="n">
        <v>0.88</v>
      </c>
      <c r="I50" s="96" t="n">
        <v>0.9</v>
      </c>
      <c r="J50" s="96" t="n">
        <v>0.9</v>
      </c>
      <c r="K50" s="96" t="n">
        <v>0.9</v>
      </c>
      <c r="L50" s="96" t="n">
        <v>1</v>
      </c>
    </row>
    <row r="51" customFormat="false" ht="12.75" hidden="false" customHeight="false" outlineLevel="0" collapsed="false">
      <c r="A51" s="17" t="n">
        <v>49</v>
      </c>
      <c r="B51" s="96" t="n">
        <v>0.8</v>
      </c>
      <c r="C51" s="96" t="n">
        <v>0.8</v>
      </c>
      <c r="D51" s="96" t="n">
        <v>0.84</v>
      </c>
      <c r="E51" s="96" t="n">
        <v>0.88</v>
      </c>
      <c r="F51" s="96" t="n">
        <v>0.88</v>
      </c>
      <c r="G51" s="96" t="n">
        <v>0.88</v>
      </c>
      <c r="H51" s="96" t="n">
        <v>0.88</v>
      </c>
      <c r="I51" s="96" t="n">
        <v>0.9</v>
      </c>
      <c r="J51" s="96" t="n">
        <v>0.9</v>
      </c>
      <c r="K51" s="96" t="n">
        <v>0.9</v>
      </c>
      <c r="L51" s="96" t="n">
        <v>1</v>
      </c>
    </row>
    <row r="52" customFormat="false" ht="12.75" hidden="false" customHeight="false" outlineLevel="0" collapsed="false">
      <c r="A52" s="17" t="n">
        <v>50</v>
      </c>
      <c r="B52" s="96" t="n">
        <v>0.76</v>
      </c>
      <c r="C52" s="96" t="n">
        <v>0.76</v>
      </c>
      <c r="D52" s="96" t="n">
        <v>0.8</v>
      </c>
      <c r="E52" s="96" t="n">
        <v>0.84</v>
      </c>
      <c r="F52" s="96" t="n">
        <v>0.84</v>
      </c>
      <c r="G52" s="96" t="n">
        <v>0.84</v>
      </c>
      <c r="H52" s="96" t="n">
        <v>0.84</v>
      </c>
      <c r="I52" s="96" t="n">
        <v>0.85</v>
      </c>
      <c r="J52" s="96" t="n">
        <v>0.85</v>
      </c>
      <c r="K52" s="96" t="n">
        <v>0.85</v>
      </c>
      <c r="L52" s="96" t="n">
        <v>1</v>
      </c>
    </row>
    <row r="53" customFormat="false" ht="12.75" hidden="false" customHeight="false" outlineLevel="0" collapsed="false">
      <c r="A53" s="17" t="n">
        <v>51</v>
      </c>
      <c r="B53" s="96" t="n">
        <v>0.76</v>
      </c>
      <c r="C53" s="96" t="n">
        <v>0.76</v>
      </c>
      <c r="D53" s="96" t="n">
        <v>0.8</v>
      </c>
      <c r="E53" s="96" t="n">
        <v>0.84</v>
      </c>
      <c r="F53" s="96" t="n">
        <v>0.84</v>
      </c>
      <c r="G53" s="96" t="n">
        <v>0.84</v>
      </c>
      <c r="H53" s="96" t="n">
        <v>0.84</v>
      </c>
      <c r="I53" s="96" t="n">
        <v>0.85</v>
      </c>
      <c r="J53" s="96" t="n">
        <v>0.85</v>
      </c>
      <c r="K53" s="96" t="n">
        <v>0.85</v>
      </c>
      <c r="L53" s="96" t="n">
        <v>1</v>
      </c>
    </row>
    <row r="54" customFormat="false" ht="12.75" hidden="false" customHeight="false" outlineLevel="0" collapsed="false">
      <c r="A54" s="17" t="n">
        <v>52</v>
      </c>
      <c r="B54" s="96" t="n">
        <v>0.76</v>
      </c>
      <c r="C54" s="96" t="n">
        <v>0.76</v>
      </c>
      <c r="D54" s="96" t="n">
        <v>0.8</v>
      </c>
      <c r="E54" s="96" t="n">
        <v>0.84</v>
      </c>
      <c r="F54" s="96" t="n">
        <v>0.84</v>
      </c>
      <c r="G54" s="96" t="n">
        <v>0.84</v>
      </c>
      <c r="H54" s="96" t="n">
        <v>0.84</v>
      </c>
      <c r="I54" s="96" t="n">
        <v>0.85</v>
      </c>
      <c r="J54" s="96" t="n">
        <v>0.85</v>
      </c>
      <c r="K54" s="96" t="n">
        <v>0.85</v>
      </c>
      <c r="L54" s="96" t="n">
        <v>1</v>
      </c>
    </row>
    <row r="55" customFormat="false" ht="12.75" hidden="false" customHeight="false" outlineLevel="0" collapsed="false">
      <c r="A55" s="17" t="n">
        <v>53</v>
      </c>
      <c r="B55" s="96" t="n">
        <v>0.76</v>
      </c>
      <c r="C55" s="96" t="n">
        <v>0.76</v>
      </c>
      <c r="D55" s="96" t="n">
        <v>0.8</v>
      </c>
      <c r="E55" s="96" t="n">
        <v>0.84</v>
      </c>
      <c r="F55" s="96" t="n">
        <v>0.84</v>
      </c>
      <c r="G55" s="96" t="n">
        <v>0.84</v>
      </c>
      <c r="H55" s="96" t="n">
        <v>0.84</v>
      </c>
      <c r="I55" s="96" t="n">
        <v>0.85</v>
      </c>
      <c r="J55" s="96" t="n">
        <v>0.85</v>
      </c>
      <c r="K55" s="96" t="n">
        <v>0.85</v>
      </c>
      <c r="L55" s="96" t="n">
        <v>1</v>
      </c>
    </row>
    <row r="56" customFormat="false" ht="12.75" hidden="false" customHeight="false" outlineLevel="0" collapsed="false">
      <c r="A56" s="17" t="n">
        <v>54</v>
      </c>
      <c r="B56" s="96" t="n">
        <v>0.76</v>
      </c>
      <c r="C56" s="96" t="n">
        <v>0.76</v>
      </c>
      <c r="D56" s="96" t="n">
        <v>0.8</v>
      </c>
      <c r="E56" s="96" t="n">
        <v>0.84</v>
      </c>
      <c r="F56" s="96" t="n">
        <v>0.84</v>
      </c>
      <c r="G56" s="96" t="n">
        <v>0.84</v>
      </c>
      <c r="H56" s="96" t="n">
        <v>0.84</v>
      </c>
      <c r="I56" s="96" t="n">
        <v>0.85</v>
      </c>
      <c r="J56" s="96" t="n">
        <v>0.85</v>
      </c>
      <c r="K56" s="96" t="n">
        <v>0.85</v>
      </c>
      <c r="L56" s="96" t="n">
        <v>1</v>
      </c>
    </row>
    <row r="57" customFormat="false" ht="12.75" hidden="false" customHeight="false" outlineLevel="0" collapsed="false">
      <c r="A57" s="17" t="n">
        <v>55</v>
      </c>
      <c r="B57" s="96" t="n">
        <v>0.72</v>
      </c>
      <c r="C57" s="96" t="n">
        <v>0.72</v>
      </c>
      <c r="D57" s="96" t="n">
        <v>0.76</v>
      </c>
      <c r="E57" s="96" t="n">
        <v>0.8</v>
      </c>
      <c r="F57" s="96" t="n">
        <v>0.8</v>
      </c>
      <c r="G57" s="96" t="n">
        <v>0.8</v>
      </c>
      <c r="H57" s="96" t="n">
        <v>0.8</v>
      </c>
      <c r="I57" s="96" t="n">
        <v>0.8</v>
      </c>
      <c r="J57" s="96" t="n">
        <v>0.8</v>
      </c>
      <c r="K57" s="96" t="n">
        <v>0.8</v>
      </c>
      <c r="L57" s="96" t="n">
        <v>1</v>
      </c>
    </row>
    <row r="58" customFormat="false" ht="12.75" hidden="false" customHeight="false" outlineLevel="0" collapsed="false">
      <c r="A58" s="17" t="n">
        <v>56</v>
      </c>
      <c r="B58" s="96" t="n">
        <v>0.72</v>
      </c>
      <c r="C58" s="96" t="n">
        <v>0.72</v>
      </c>
      <c r="D58" s="96" t="n">
        <v>0.76</v>
      </c>
      <c r="E58" s="96" t="n">
        <v>0.8</v>
      </c>
      <c r="F58" s="96" t="n">
        <v>0.8</v>
      </c>
      <c r="G58" s="96" t="n">
        <v>0.8</v>
      </c>
      <c r="H58" s="96" t="n">
        <v>0.8</v>
      </c>
      <c r="I58" s="96" t="n">
        <v>0.8</v>
      </c>
      <c r="J58" s="96" t="n">
        <v>0.8</v>
      </c>
      <c r="K58" s="96" t="n">
        <v>0.8</v>
      </c>
      <c r="L58" s="96" t="n">
        <v>1</v>
      </c>
    </row>
    <row r="59" customFormat="false" ht="12.75" hidden="false" customHeight="false" outlineLevel="0" collapsed="false">
      <c r="A59" s="17" t="n">
        <v>57</v>
      </c>
      <c r="B59" s="96" t="n">
        <v>0.72</v>
      </c>
      <c r="C59" s="96" t="n">
        <v>0.72</v>
      </c>
      <c r="D59" s="96" t="n">
        <v>0.76</v>
      </c>
      <c r="E59" s="96" t="n">
        <v>0.8</v>
      </c>
      <c r="F59" s="96" t="n">
        <v>0.8</v>
      </c>
      <c r="G59" s="96" t="n">
        <v>0.8</v>
      </c>
      <c r="H59" s="96" t="n">
        <v>0.8</v>
      </c>
      <c r="I59" s="96" t="n">
        <v>0.8</v>
      </c>
      <c r="J59" s="96" t="n">
        <v>0.8</v>
      </c>
      <c r="K59" s="96" t="n">
        <v>0.8</v>
      </c>
      <c r="L59" s="96" t="n">
        <v>1</v>
      </c>
    </row>
    <row r="60" customFormat="false" ht="12.75" hidden="false" customHeight="false" outlineLevel="0" collapsed="false">
      <c r="A60" s="17" t="n">
        <v>58</v>
      </c>
      <c r="B60" s="96" t="n">
        <v>0.72</v>
      </c>
      <c r="C60" s="96" t="n">
        <v>0.72</v>
      </c>
      <c r="D60" s="96" t="n">
        <v>0.76</v>
      </c>
      <c r="E60" s="96" t="n">
        <v>0.8</v>
      </c>
      <c r="F60" s="96" t="n">
        <v>0.8</v>
      </c>
      <c r="G60" s="96" t="n">
        <v>0.8</v>
      </c>
      <c r="H60" s="96" t="n">
        <v>0.8</v>
      </c>
      <c r="I60" s="96" t="n">
        <v>0.8</v>
      </c>
      <c r="J60" s="96" t="n">
        <v>0.8</v>
      </c>
      <c r="K60" s="96" t="n">
        <v>0.8</v>
      </c>
      <c r="L60" s="96" t="n">
        <v>1</v>
      </c>
    </row>
    <row r="61" customFormat="false" ht="12.75" hidden="false" customHeight="false" outlineLevel="0" collapsed="false">
      <c r="A61" s="17" t="n">
        <v>59</v>
      </c>
      <c r="B61" s="96" t="n">
        <v>0.72</v>
      </c>
      <c r="C61" s="96" t="n">
        <v>0.72</v>
      </c>
      <c r="D61" s="96" t="n">
        <v>0.76</v>
      </c>
      <c r="E61" s="96" t="n">
        <v>0.8</v>
      </c>
      <c r="F61" s="96" t="n">
        <v>0.8</v>
      </c>
      <c r="G61" s="96" t="n">
        <v>0.8</v>
      </c>
      <c r="H61" s="96" t="n">
        <v>0.8</v>
      </c>
      <c r="I61" s="96" t="n">
        <v>0.8</v>
      </c>
      <c r="J61" s="96" t="n">
        <v>0.8</v>
      </c>
      <c r="K61" s="96" t="n">
        <v>0.8</v>
      </c>
      <c r="L61" s="96" t="n">
        <v>1</v>
      </c>
    </row>
    <row r="62" customFormat="false" ht="12.75" hidden="false" customHeight="false" outlineLevel="0" collapsed="false">
      <c r="A62" s="17" t="n">
        <v>60</v>
      </c>
      <c r="B62" s="96" t="n">
        <v>0.68</v>
      </c>
      <c r="C62" s="96" t="n">
        <v>0.68</v>
      </c>
      <c r="D62" s="96" t="n">
        <v>0.72</v>
      </c>
      <c r="E62" s="96" t="n">
        <v>0.76</v>
      </c>
      <c r="F62" s="96" t="n">
        <v>0.76</v>
      </c>
      <c r="G62" s="96" t="n">
        <v>0.76</v>
      </c>
      <c r="H62" s="96" t="n">
        <v>0.8</v>
      </c>
      <c r="I62" s="96" t="n">
        <v>0.8</v>
      </c>
      <c r="J62" s="96" t="n">
        <v>0.8</v>
      </c>
      <c r="K62" s="96" t="n">
        <v>0.8</v>
      </c>
      <c r="L62" s="96" t="n">
        <v>1</v>
      </c>
    </row>
    <row r="63" customFormat="false" ht="12.75" hidden="false" customHeight="false" outlineLevel="0" collapsed="false">
      <c r="A63" s="17" t="n">
        <v>61</v>
      </c>
      <c r="B63" s="96" t="n">
        <v>0.68</v>
      </c>
      <c r="C63" s="96" t="n">
        <v>0.68</v>
      </c>
      <c r="D63" s="96" t="n">
        <v>0.72</v>
      </c>
      <c r="E63" s="96" t="n">
        <v>0.76</v>
      </c>
      <c r="F63" s="96" t="n">
        <v>0.76</v>
      </c>
      <c r="G63" s="96" t="n">
        <v>0.76</v>
      </c>
      <c r="H63" s="96" t="n">
        <v>0.8</v>
      </c>
      <c r="I63" s="96" t="n">
        <v>0.8</v>
      </c>
      <c r="J63" s="96" t="n">
        <v>0.8</v>
      </c>
      <c r="K63" s="96" t="n">
        <v>0.8</v>
      </c>
      <c r="L63" s="96" t="n">
        <v>1</v>
      </c>
    </row>
    <row r="64" customFormat="false" ht="12.75" hidden="false" customHeight="false" outlineLevel="0" collapsed="false">
      <c r="A64" s="17" t="n">
        <v>62</v>
      </c>
      <c r="B64" s="96" t="n">
        <v>0.68</v>
      </c>
      <c r="C64" s="96" t="n">
        <v>0.68</v>
      </c>
      <c r="D64" s="96" t="n">
        <v>0.72</v>
      </c>
      <c r="E64" s="96" t="n">
        <v>0.76</v>
      </c>
      <c r="F64" s="96" t="n">
        <v>0.76</v>
      </c>
      <c r="G64" s="96" t="n">
        <v>0.76</v>
      </c>
      <c r="H64" s="96" t="n">
        <v>0.8</v>
      </c>
      <c r="I64" s="96" t="n">
        <v>0.8</v>
      </c>
      <c r="J64" s="96" t="n">
        <v>0.8</v>
      </c>
      <c r="K64" s="96" t="n">
        <v>0.8</v>
      </c>
      <c r="L64" s="96" t="n">
        <v>1</v>
      </c>
    </row>
    <row r="65" customFormat="false" ht="12.75" hidden="false" customHeight="false" outlineLevel="0" collapsed="false">
      <c r="A65" s="17" t="n">
        <v>63</v>
      </c>
      <c r="B65" s="96" t="n">
        <v>0.68</v>
      </c>
      <c r="C65" s="96" t="n">
        <v>0.68</v>
      </c>
      <c r="D65" s="96" t="n">
        <v>0.72</v>
      </c>
      <c r="E65" s="96" t="n">
        <v>0.76</v>
      </c>
      <c r="F65" s="96" t="n">
        <v>0.76</v>
      </c>
      <c r="G65" s="96" t="n">
        <v>0.76</v>
      </c>
      <c r="H65" s="96" t="n">
        <v>0.8</v>
      </c>
      <c r="I65" s="96" t="n">
        <v>0.8</v>
      </c>
      <c r="J65" s="96" t="n">
        <v>0.8</v>
      </c>
      <c r="K65" s="96" t="n">
        <v>0.8</v>
      </c>
      <c r="L65" s="96" t="n">
        <v>1</v>
      </c>
    </row>
    <row r="66" customFormat="false" ht="12.75" hidden="false" customHeight="false" outlineLevel="0" collapsed="false">
      <c r="A66" s="17" t="n">
        <v>64</v>
      </c>
      <c r="B66" s="96" t="n">
        <v>0.68</v>
      </c>
      <c r="C66" s="96" t="n">
        <v>0.68</v>
      </c>
      <c r="D66" s="96" t="n">
        <v>0.72</v>
      </c>
      <c r="E66" s="96" t="n">
        <v>0.76</v>
      </c>
      <c r="F66" s="96" t="n">
        <v>0.76</v>
      </c>
      <c r="G66" s="96" t="n">
        <v>0.76</v>
      </c>
      <c r="H66" s="96" t="n">
        <v>0.8</v>
      </c>
      <c r="I66" s="96" t="n">
        <v>0.8</v>
      </c>
      <c r="J66" s="96" t="n">
        <v>0.8</v>
      </c>
      <c r="K66" s="96" t="n">
        <v>0.8</v>
      </c>
      <c r="L66" s="96" t="n">
        <v>1</v>
      </c>
    </row>
    <row r="67" customFormat="false" ht="12.75" hidden="false" customHeight="false" outlineLevel="0" collapsed="false">
      <c r="A67" s="17" t="n">
        <v>65</v>
      </c>
      <c r="B67" s="96" t="n">
        <v>0.64</v>
      </c>
      <c r="C67" s="96" t="n">
        <v>0.64</v>
      </c>
      <c r="D67" s="96" t="n">
        <v>0.68</v>
      </c>
      <c r="E67" s="96" t="n">
        <v>0.72</v>
      </c>
      <c r="F67" s="96" t="n">
        <v>0.72</v>
      </c>
      <c r="G67" s="96" t="n">
        <v>0.72</v>
      </c>
      <c r="H67" s="96" t="n">
        <v>0.75</v>
      </c>
      <c r="I67" s="96" t="n">
        <v>0.75</v>
      </c>
      <c r="J67" s="96" t="n">
        <v>0.8</v>
      </c>
      <c r="K67" s="96" t="n">
        <v>0.8</v>
      </c>
      <c r="L67" s="96" t="n">
        <v>1</v>
      </c>
    </row>
    <row r="68" customFormat="false" ht="12.75" hidden="false" customHeight="false" outlineLevel="0" collapsed="false">
      <c r="A68" s="17" t="n">
        <v>66</v>
      </c>
      <c r="B68" s="96" t="n">
        <v>0.64</v>
      </c>
      <c r="C68" s="96" t="n">
        <v>0.64</v>
      </c>
      <c r="D68" s="96" t="n">
        <v>0.68</v>
      </c>
      <c r="E68" s="96" t="n">
        <v>0.72</v>
      </c>
      <c r="F68" s="96" t="n">
        <v>0.72</v>
      </c>
      <c r="G68" s="96" t="n">
        <v>0.72</v>
      </c>
      <c r="H68" s="96" t="n">
        <v>0.75</v>
      </c>
      <c r="I68" s="96" t="n">
        <v>0.75</v>
      </c>
      <c r="J68" s="96" t="n">
        <v>0.8</v>
      </c>
      <c r="K68" s="96" t="n">
        <v>0.8</v>
      </c>
      <c r="L68" s="96" t="n">
        <v>1</v>
      </c>
    </row>
    <row r="69" customFormat="false" ht="12.75" hidden="false" customHeight="false" outlineLevel="0" collapsed="false">
      <c r="A69" s="17" t="n">
        <v>67</v>
      </c>
      <c r="B69" s="96" t="n">
        <v>0.64</v>
      </c>
      <c r="C69" s="96" t="n">
        <v>0.64</v>
      </c>
      <c r="D69" s="96" t="n">
        <v>0.68</v>
      </c>
      <c r="E69" s="96" t="n">
        <v>0.72</v>
      </c>
      <c r="F69" s="96" t="n">
        <v>0.72</v>
      </c>
      <c r="G69" s="96" t="n">
        <v>0.72</v>
      </c>
      <c r="H69" s="96" t="n">
        <v>0.75</v>
      </c>
      <c r="I69" s="96" t="n">
        <v>0.75</v>
      </c>
      <c r="J69" s="96" t="n">
        <v>0.8</v>
      </c>
      <c r="K69" s="96" t="n">
        <v>0.8</v>
      </c>
      <c r="L69" s="96" t="n">
        <v>1</v>
      </c>
    </row>
    <row r="70" customFormat="false" ht="12.75" hidden="false" customHeight="false" outlineLevel="0" collapsed="false">
      <c r="A70" s="17" t="n">
        <v>68</v>
      </c>
      <c r="B70" s="96" t="n">
        <v>0.64</v>
      </c>
      <c r="C70" s="96" t="n">
        <v>0.64</v>
      </c>
      <c r="D70" s="96" t="n">
        <v>0.68</v>
      </c>
      <c r="E70" s="96" t="n">
        <v>0.72</v>
      </c>
      <c r="F70" s="96" t="n">
        <v>0.72</v>
      </c>
      <c r="G70" s="96" t="n">
        <v>0.72</v>
      </c>
      <c r="H70" s="96" t="n">
        <v>0.75</v>
      </c>
      <c r="I70" s="96" t="n">
        <v>0.75</v>
      </c>
      <c r="J70" s="96" t="n">
        <v>0.8</v>
      </c>
      <c r="K70" s="96" t="n">
        <v>0.8</v>
      </c>
      <c r="L70" s="96" t="n">
        <v>1</v>
      </c>
    </row>
    <row r="71" customFormat="false" ht="12.75" hidden="false" customHeight="false" outlineLevel="0" collapsed="false">
      <c r="A71" s="17" t="n">
        <v>69</v>
      </c>
      <c r="B71" s="96" t="n">
        <v>0.64</v>
      </c>
      <c r="C71" s="96" t="n">
        <v>0.64</v>
      </c>
      <c r="D71" s="96" t="n">
        <v>0.68</v>
      </c>
      <c r="E71" s="96" t="n">
        <v>0.72</v>
      </c>
      <c r="F71" s="96" t="n">
        <v>0.72</v>
      </c>
      <c r="G71" s="96" t="n">
        <v>0.72</v>
      </c>
      <c r="H71" s="96" t="n">
        <v>0.75</v>
      </c>
      <c r="I71" s="96" t="n">
        <v>0.75</v>
      </c>
      <c r="J71" s="96" t="n">
        <v>0.8</v>
      </c>
      <c r="K71" s="96" t="n">
        <v>0.8</v>
      </c>
      <c r="L71" s="96" t="n">
        <v>1</v>
      </c>
    </row>
    <row r="72" customFormat="false" ht="12.75" hidden="false" customHeight="false" outlineLevel="0" collapsed="false">
      <c r="A72" s="17" t="n">
        <v>70</v>
      </c>
      <c r="B72" s="96" t="n">
        <v>0.6</v>
      </c>
      <c r="C72" s="96" t="n">
        <v>0.6</v>
      </c>
      <c r="D72" s="96" t="n">
        <v>0.64</v>
      </c>
      <c r="E72" s="96" t="n">
        <v>0.68</v>
      </c>
      <c r="F72" s="96" t="n">
        <v>0.68</v>
      </c>
      <c r="G72" s="96" t="n">
        <v>0.72</v>
      </c>
      <c r="H72" s="96" t="n">
        <v>0.75</v>
      </c>
      <c r="I72" s="96" t="n">
        <v>0.75</v>
      </c>
      <c r="J72" s="96" t="n">
        <v>0.8</v>
      </c>
      <c r="K72" s="96" t="n">
        <v>0.8</v>
      </c>
      <c r="L72" s="96" t="n">
        <v>1</v>
      </c>
    </row>
    <row r="73" customFormat="false" ht="12.75" hidden="false" customHeight="false" outlineLevel="0" collapsed="false">
      <c r="A73" s="17" t="n">
        <v>71</v>
      </c>
      <c r="B73" s="96" t="n">
        <v>0.6</v>
      </c>
      <c r="C73" s="96" t="n">
        <v>0.6</v>
      </c>
      <c r="D73" s="96" t="n">
        <v>0.64</v>
      </c>
      <c r="E73" s="96" t="n">
        <v>0.68</v>
      </c>
      <c r="F73" s="96" t="n">
        <v>0.68</v>
      </c>
      <c r="G73" s="96" t="n">
        <v>0.72</v>
      </c>
      <c r="H73" s="96" t="n">
        <v>0.75</v>
      </c>
      <c r="I73" s="96" t="n">
        <v>0.75</v>
      </c>
      <c r="J73" s="96" t="n">
        <v>0.8</v>
      </c>
      <c r="K73" s="96" t="n">
        <v>0.8</v>
      </c>
      <c r="L73" s="96" t="n">
        <v>1</v>
      </c>
    </row>
    <row r="74" customFormat="false" ht="12.75" hidden="false" customHeight="false" outlineLevel="0" collapsed="false">
      <c r="A74" s="17" t="n">
        <v>72</v>
      </c>
      <c r="B74" s="96" t="n">
        <v>0.6</v>
      </c>
      <c r="C74" s="96" t="n">
        <v>0.6</v>
      </c>
      <c r="D74" s="96" t="n">
        <v>0.64</v>
      </c>
      <c r="E74" s="96" t="n">
        <v>0.68</v>
      </c>
      <c r="F74" s="96" t="n">
        <v>0.68</v>
      </c>
      <c r="G74" s="96" t="n">
        <v>0.72</v>
      </c>
      <c r="H74" s="96" t="n">
        <v>0.75</v>
      </c>
      <c r="I74" s="96" t="n">
        <v>0.75</v>
      </c>
      <c r="J74" s="96" t="n">
        <v>0.8</v>
      </c>
      <c r="K74" s="96" t="n">
        <v>0.8</v>
      </c>
      <c r="L74" s="96" t="n">
        <v>1</v>
      </c>
    </row>
    <row r="75" customFormat="false" ht="12.75" hidden="false" customHeight="false" outlineLevel="0" collapsed="false">
      <c r="A75" s="17" t="n">
        <v>73</v>
      </c>
      <c r="B75" s="96" t="n">
        <v>0.6</v>
      </c>
      <c r="C75" s="96" t="n">
        <v>0.6</v>
      </c>
      <c r="D75" s="96" t="n">
        <v>0.64</v>
      </c>
      <c r="E75" s="96" t="n">
        <v>0.68</v>
      </c>
      <c r="F75" s="96" t="n">
        <v>0.68</v>
      </c>
      <c r="G75" s="96" t="n">
        <v>0.72</v>
      </c>
      <c r="H75" s="96" t="n">
        <v>0.75</v>
      </c>
      <c r="I75" s="96" t="n">
        <v>0.75</v>
      </c>
      <c r="J75" s="96" t="n">
        <v>0.8</v>
      </c>
      <c r="K75" s="96" t="n">
        <v>0.8</v>
      </c>
      <c r="L75" s="96" t="n">
        <v>1</v>
      </c>
    </row>
    <row r="76" customFormat="false" ht="12.75" hidden="false" customHeight="false" outlineLevel="0" collapsed="false">
      <c r="A76" s="17" t="n">
        <v>74</v>
      </c>
      <c r="B76" s="96" t="n">
        <v>0.6</v>
      </c>
      <c r="C76" s="96" t="n">
        <v>0.6</v>
      </c>
      <c r="D76" s="96" t="n">
        <v>0.64</v>
      </c>
      <c r="E76" s="96" t="n">
        <v>0.68</v>
      </c>
      <c r="F76" s="96" t="n">
        <v>0.68</v>
      </c>
      <c r="G76" s="96" t="n">
        <v>0.72</v>
      </c>
      <c r="H76" s="96" t="n">
        <v>0.75</v>
      </c>
      <c r="I76" s="96" t="n">
        <v>0.75</v>
      </c>
      <c r="J76" s="96" t="n">
        <v>0.8</v>
      </c>
      <c r="K76" s="96" t="n">
        <v>0.8</v>
      </c>
      <c r="L76" s="96" t="n">
        <v>1</v>
      </c>
    </row>
    <row r="77" customFormat="false" ht="12.75" hidden="false" customHeight="false" outlineLevel="0" collapsed="false">
      <c r="A77" s="17" t="n">
        <v>75</v>
      </c>
      <c r="B77" s="96" t="n">
        <v>0.6</v>
      </c>
      <c r="C77" s="96" t="n">
        <v>0.6</v>
      </c>
      <c r="D77" s="96" t="n">
        <v>0.64</v>
      </c>
      <c r="E77" s="96" t="n">
        <v>0.68</v>
      </c>
      <c r="F77" s="96" t="n">
        <v>0.68</v>
      </c>
      <c r="G77" s="96" t="n">
        <v>0.72</v>
      </c>
      <c r="H77" s="96" t="n">
        <v>0.75</v>
      </c>
      <c r="I77" s="96" t="n">
        <v>0.75</v>
      </c>
      <c r="J77" s="96" t="n">
        <v>0.8</v>
      </c>
      <c r="K77" s="96" t="n">
        <v>0.8</v>
      </c>
      <c r="L77" s="96" t="n">
        <v>1</v>
      </c>
    </row>
    <row r="78" customFormat="false" ht="12.75" hidden="false" customHeight="false" outlineLevel="0" collapsed="false">
      <c r="A78" s="17" t="n">
        <v>76</v>
      </c>
      <c r="B78" s="96" t="n">
        <v>0.6</v>
      </c>
      <c r="C78" s="96" t="n">
        <v>0.6</v>
      </c>
      <c r="D78" s="96" t="n">
        <v>0.64</v>
      </c>
      <c r="E78" s="96" t="n">
        <v>0.68</v>
      </c>
      <c r="F78" s="96" t="n">
        <v>0.68</v>
      </c>
      <c r="G78" s="96" t="n">
        <v>0.72</v>
      </c>
      <c r="H78" s="96" t="n">
        <v>0.75</v>
      </c>
      <c r="I78" s="96" t="n">
        <v>0.75</v>
      </c>
      <c r="J78" s="96" t="n">
        <v>0.8</v>
      </c>
      <c r="K78" s="96" t="n">
        <v>0.8</v>
      </c>
      <c r="L78" s="96" t="n">
        <v>1</v>
      </c>
    </row>
    <row r="79" customFormat="false" ht="12.75" hidden="false" customHeight="false" outlineLevel="0" collapsed="false">
      <c r="A79" s="17" t="n">
        <v>77</v>
      </c>
      <c r="B79" s="96" t="n">
        <v>0.6</v>
      </c>
      <c r="C79" s="96" t="n">
        <v>0.6</v>
      </c>
      <c r="D79" s="96" t="n">
        <v>0.64</v>
      </c>
      <c r="E79" s="96" t="n">
        <v>0.68</v>
      </c>
      <c r="F79" s="96" t="n">
        <v>0.68</v>
      </c>
      <c r="G79" s="96" t="n">
        <v>0.72</v>
      </c>
      <c r="H79" s="96" t="n">
        <v>0.75</v>
      </c>
      <c r="I79" s="96" t="n">
        <v>0.75</v>
      </c>
      <c r="J79" s="96" t="n">
        <v>0.8</v>
      </c>
      <c r="K79" s="96" t="n">
        <v>0.8</v>
      </c>
      <c r="L79" s="96" t="n">
        <v>1</v>
      </c>
    </row>
    <row r="80" customFormat="false" ht="12.75" hidden="false" customHeight="false" outlineLevel="0" collapsed="false">
      <c r="A80" s="17" t="n">
        <v>78</v>
      </c>
      <c r="B80" s="96" t="n">
        <v>0.6</v>
      </c>
      <c r="C80" s="96" t="n">
        <v>0.6</v>
      </c>
      <c r="D80" s="96" t="n">
        <v>0.64</v>
      </c>
      <c r="E80" s="96" t="n">
        <v>0.68</v>
      </c>
      <c r="F80" s="96" t="n">
        <v>0.68</v>
      </c>
      <c r="G80" s="96" t="n">
        <v>0.72</v>
      </c>
      <c r="H80" s="96" t="n">
        <v>0.75</v>
      </c>
      <c r="I80" s="96" t="n">
        <v>0.75</v>
      </c>
      <c r="J80" s="96" t="n">
        <v>0.8</v>
      </c>
      <c r="K80" s="96" t="n">
        <v>0.8</v>
      </c>
      <c r="L80" s="96" t="n">
        <v>1</v>
      </c>
    </row>
    <row r="81" customFormat="false" ht="12.75" hidden="false" customHeight="false" outlineLevel="0" collapsed="false">
      <c r="A81" s="17" t="n">
        <v>79</v>
      </c>
      <c r="B81" s="96" t="n">
        <v>0.6</v>
      </c>
      <c r="C81" s="96" t="n">
        <v>0.6</v>
      </c>
      <c r="D81" s="96" t="n">
        <v>0.64</v>
      </c>
      <c r="E81" s="96" t="n">
        <v>0.68</v>
      </c>
      <c r="F81" s="96" t="n">
        <v>0.68</v>
      </c>
      <c r="G81" s="96" t="n">
        <v>0.72</v>
      </c>
      <c r="H81" s="96" t="n">
        <v>0.75</v>
      </c>
      <c r="I81" s="96" t="n">
        <v>0.75</v>
      </c>
      <c r="J81" s="96" t="n">
        <v>0.8</v>
      </c>
      <c r="K81" s="96" t="n">
        <v>0.8</v>
      </c>
      <c r="L81" s="96" t="n">
        <v>1</v>
      </c>
    </row>
    <row r="82" customFormat="false" ht="12.75" hidden="false" customHeight="false" outlineLevel="0" collapsed="false">
      <c r="A82" s="17" t="n">
        <v>80</v>
      </c>
      <c r="B82" s="96" t="n">
        <v>0.6</v>
      </c>
      <c r="C82" s="96" t="n">
        <v>0.6</v>
      </c>
      <c r="D82" s="96" t="n">
        <v>0.64</v>
      </c>
      <c r="E82" s="96" t="n">
        <v>0.68</v>
      </c>
      <c r="F82" s="96" t="n">
        <v>0.68</v>
      </c>
      <c r="G82" s="96" t="n">
        <v>0.72</v>
      </c>
      <c r="H82" s="96" t="n">
        <v>0.75</v>
      </c>
      <c r="I82" s="96" t="n">
        <v>0.75</v>
      </c>
      <c r="J82" s="96" t="n">
        <v>0.8</v>
      </c>
      <c r="K82" s="96" t="n">
        <v>0.8</v>
      </c>
      <c r="L82" s="96" t="n">
        <v>1</v>
      </c>
    </row>
    <row r="83" customFormat="false" ht="12.75" hidden="false" customHeight="false" outlineLevel="0" collapsed="false">
      <c r="A83" s="17" t="n">
        <v>81</v>
      </c>
      <c r="B83" s="96" t="n">
        <v>0.6</v>
      </c>
      <c r="C83" s="96" t="n">
        <v>0.6</v>
      </c>
      <c r="D83" s="96" t="n">
        <v>0.64</v>
      </c>
      <c r="E83" s="96" t="n">
        <v>0.68</v>
      </c>
      <c r="F83" s="96" t="n">
        <v>0.68</v>
      </c>
      <c r="G83" s="96" t="n">
        <v>0.72</v>
      </c>
      <c r="H83" s="96" t="n">
        <v>0.75</v>
      </c>
      <c r="I83" s="96" t="n">
        <v>0.75</v>
      </c>
      <c r="J83" s="96" t="n">
        <v>0.8</v>
      </c>
      <c r="K83" s="96" t="n">
        <v>0.8</v>
      </c>
      <c r="L83" s="96" t="n">
        <v>1</v>
      </c>
    </row>
    <row r="84" customFormat="false" ht="12.75" hidden="false" customHeight="false" outlineLevel="0" collapsed="false">
      <c r="A84" s="17" t="n">
        <v>82</v>
      </c>
      <c r="B84" s="96" t="n">
        <v>0.6</v>
      </c>
      <c r="C84" s="96" t="n">
        <v>0.6</v>
      </c>
      <c r="D84" s="96" t="n">
        <v>0.64</v>
      </c>
      <c r="E84" s="96" t="n">
        <v>0.68</v>
      </c>
      <c r="F84" s="96" t="n">
        <v>0.68</v>
      </c>
      <c r="G84" s="96" t="n">
        <v>0.72</v>
      </c>
      <c r="H84" s="96" t="n">
        <v>0.75</v>
      </c>
      <c r="I84" s="96" t="n">
        <v>0.75</v>
      </c>
      <c r="J84" s="96" t="n">
        <v>0.8</v>
      </c>
      <c r="K84" s="96" t="n">
        <v>0.8</v>
      </c>
      <c r="L84" s="96" t="n">
        <v>1</v>
      </c>
    </row>
    <row r="85" customFormat="false" ht="12.75" hidden="false" customHeight="false" outlineLevel="0" collapsed="false">
      <c r="A85" s="17" t="n">
        <v>83</v>
      </c>
      <c r="B85" s="96" t="n">
        <v>0.6</v>
      </c>
      <c r="C85" s="96" t="n">
        <v>0.6</v>
      </c>
      <c r="D85" s="96" t="n">
        <v>0.64</v>
      </c>
      <c r="E85" s="96" t="n">
        <v>0.68</v>
      </c>
      <c r="F85" s="96" t="n">
        <v>0.68</v>
      </c>
      <c r="G85" s="96" t="n">
        <v>0.72</v>
      </c>
      <c r="H85" s="96" t="n">
        <v>0.75</v>
      </c>
      <c r="I85" s="96" t="n">
        <v>0.75</v>
      </c>
      <c r="J85" s="96" t="n">
        <v>0.8</v>
      </c>
      <c r="K85" s="96" t="n">
        <v>0.8</v>
      </c>
      <c r="L85" s="96" t="n">
        <v>1</v>
      </c>
    </row>
    <row r="86" customFormat="false" ht="12.75" hidden="false" customHeight="false" outlineLevel="0" collapsed="false">
      <c r="A86" s="17" t="n">
        <v>84</v>
      </c>
      <c r="B86" s="96" t="n">
        <v>0.6</v>
      </c>
      <c r="C86" s="96" t="n">
        <v>0.6</v>
      </c>
      <c r="D86" s="96" t="n">
        <v>0.64</v>
      </c>
      <c r="E86" s="96" t="n">
        <v>0.68</v>
      </c>
      <c r="F86" s="96" t="n">
        <v>0.68</v>
      </c>
      <c r="G86" s="96" t="n">
        <v>0.72</v>
      </c>
      <c r="H86" s="96" t="n">
        <v>0.75</v>
      </c>
      <c r="I86" s="96" t="n">
        <v>0.75</v>
      </c>
      <c r="J86" s="96" t="n">
        <v>0.8</v>
      </c>
      <c r="K86" s="96" t="n">
        <v>0.8</v>
      </c>
      <c r="L86" s="96" t="n">
        <v>1</v>
      </c>
    </row>
    <row r="87" customFormat="false" ht="12.75" hidden="false" customHeight="false" outlineLevel="0" collapsed="false">
      <c r="A87" s="17" t="n">
        <v>85</v>
      </c>
      <c r="B87" s="96" t="n">
        <v>0.6</v>
      </c>
      <c r="C87" s="96" t="n">
        <v>0.6</v>
      </c>
      <c r="D87" s="96" t="n">
        <v>0.64</v>
      </c>
      <c r="E87" s="96" t="n">
        <v>0.68</v>
      </c>
      <c r="F87" s="96" t="n">
        <v>0.68</v>
      </c>
      <c r="G87" s="96" t="n">
        <v>0.72</v>
      </c>
      <c r="H87" s="96" t="n">
        <v>0.75</v>
      </c>
      <c r="I87" s="96" t="n">
        <v>0.75</v>
      </c>
      <c r="J87" s="96" t="n">
        <v>0.8</v>
      </c>
      <c r="K87" s="96" t="n">
        <v>0.8</v>
      </c>
      <c r="L87" s="96" t="n">
        <v>1</v>
      </c>
    </row>
    <row r="88" customFormat="false" ht="12.75" hidden="false" customHeight="false" outlineLevel="0" collapsed="false">
      <c r="A88" s="17" t="n">
        <v>86</v>
      </c>
      <c r="B88" s="96" t="n">
        <v>0.6</v>
      </c>
      <c r="C88" s="96" t="n">
        <v>0.6</v>
      </c>
      <c r="D88" s="96" t="n">
        <v>0.64</v>
      </c>
      <c r="E88" s="96" t="n">
        <v>0.68</v>
      </c>
      <c r="F88" s="96" t="n">
        <v>0.68</v>
      </c>
      <c r="G88" s="96" t="n">
        <v>0.72</v>
      </c>
      <c r="H88" s="96" t="n">
        <v>0.75</v>
      </c>
      <c r="I88" s="96" t="n">
        <v>0.75</v>
      </c>
      <c r="J88" s="96" t="n">
        <v>0.8</v>
      </c>
      <c r="K88" s="96" t="n">
        <v>0.8</v>
      </c>
      <c r="L88" s="96" t="n">
        <v>1</v>
      </c>
    </row>
    <row r="89" customFormat="false" ht="12.75" hidden="false" customHeight="false" outlineLevel="0" collapsed="false">
      <c r="A89" s="17" t="n">
        <v>87</v>
      </c>
      <c r="B89" s="96" t="n">
        <v>0.6</v>
      </c>
      <c r="C89" s="96" t="n">
        <v>0.6</v>
      </c>
      <c r="D89" s="96" t="n">
        <v>0.64</v>
      </c>
      <c r="E89" s="96" t="n">
        <v>0.68</v>
      </c>
      <c r="F89" s="96" t="n">
        <v>0.68</v>
      </c>
      <c r="G89" s="96" t="n">
        <v>0.72</v>
      </c>
      <c r="H89" s="96" t="n">
        <v>0.75</v>
      </c>
      <c r="I89" s="96" t="n">
        <v>0.75</v>
      </c>
      <c r="J89" s="96" t="n">
        <v>0.8</v>
      </c>
      <c r="K89" s="96" t="n">
        <v>0.8</v>
      </c>
      <c r="L89" s="96" t="n">
        <v>1</v>
      </c>
    </row>
    <row r="90" customFormat="false" ht="12.75" hidden="false" customHeight="false" outlineLevel="0" collapsed="false">
      <c r="A90" s="17" t="n">
        <v>88</v>
      </c>
      <c r="B90" s="96" t="n">
        <v>0.6</v>
      </c>
      <c r="C90" s="96" t="n">
        <v>0.6</v>
      </c>
      <c r="D90" s="96" t="n">
        <v>0.64</v>
      </c>
      <c r="E90" s="96" t="n">
        <v>0.68</v>
      </c>
      <c r="F90" s="96" t="n">
        <v>0.68</v>
      </c>
      <c r="G90" s="96" t="n">
        <v>0.72</v>
      </c>
      <c r="H90" s="96" t="n">
        <v>0.75</v>
      </c>
      <c r="I90" s="96" t="n">
        <v>0.75</v>
      </c>
      <c r="J90" s="96" t="n">
        <v>0.8</v>
      </c>
      <c r="K90" s="96" t="n">
        <v>0.8</v>
      </c>
      <c r="L90" s="96" t="n">
        <v>1</v>
      </c>
    </row>
    <row r="91" customFormat="false" ht="12.75" hidden="false" customHeight="false" outlineLevel="0" collapsed="false">
      <c r="A91" s="17" t="n">
        <v>89</v>
      </c>
      <c r="B91" s="96" t="n">
        <v>0.6</v>
      </c>
      <c r="C91" s="96" t="n">
        <v>0.6</v>
      </c>
      <c r="D91" s="96" t="n">
        <v>0.64</v>
      </c>
      <c r="E91" s="96" t="n">
        <v>0.68</v>
      </c>
      <c r="F91" s="96" t="n">
        <v>0.68</v>
      </c>
      <c r="G91" s="96" t="n">
        <v>0.72</v>
      </c>
      <c r="H91" s="96" t="n">
        <v>0.75</v>
      </c>
      <c r="I91" s="96" t="n">
        <v>0.75</v>
      </c>
      <c r="J91" s="96" t="n">
        <v>0.8</v>
      </c>
      <c r="K91" s="96" t="n">
        <v>0.8</v>
      </c>
      <c r="L91" s="96" t="n">
        <v>1</v>
      </c>
    </row>
    <row r="92" customFormat="false" ht="12.75" hidden="false" customHeight="false" outlineLevel="0" collapsed="false">
      <c r="A92" s="17" t="n">
        <v>90</v>
      </c>
      <c r="B92" s="96" t="n">
        <v>1</v>
      </c>
      <c r="C92" s="96" t="n">
        <v>1</v>
      </c>
      <c r="D92" s="96" t="n">
        <v>1</v>
      </c>
      <c r="E92" s="96" t="n">
        <v>1</v>
      </c>
      <c r="F92" s="96" t="n">
        <v>1</v>
      </c>
      <c r="G92" s="96" t="n">
        <v>1</v>
      </c>
      <c r="H92" s="96" t="n">
        <v>1</v>
      </c>
      <c r="I92" s="96" t="n">
        <v>1</v>
      </c>
      <c r="J92" s="96" t="n">
        <v>1</v>
      </c>
      <c r="K92" s="96" t="n">
        <v>1</v>
      </c>
      <c r="L92" s="96" t="n">
        <v>1</v>
      </c>
    </row>
    <row r="93" customFormat="false" ht="12.75" hidden="false" customHeight="false" outlineLevel="0" collapsed="false">
      <c r="A93" s="17" t="n">
        <v>91</v>
      </c>
      <c r="B93" s="96" t="n">
        <v>1</v>
      </c>
      <c r="C93" s="96" t="n">
        <v>1</v>
      </c>
      <c r="D93" s="96" t="n">
        <v>1</v>
      </c>
      <c r="E93" s="96" t="n">
        <v>1</v>
      </c>
      <c r="F93" s="96" t="n">
        <v>1</v>
      </c>
      <c r="G93" s="96" t="n">
        <v>1</v>
      </c>
      <c r="H93" s="96" t="n">
        <v>1</v>
      </c>
      <c r="I93" s="96" t="n">
        <v>1</v>
      </c>
      <c r="J93" s="96" t="n">
        <v>1</v>
      </c>
      <c r="K93" s="96" t="n">
        <v>1</v>
      </c>
      <c r="L93" s="96" t="n">
        <v>1</v>
      </c>
    </row>
    <row r="94" customFormat="false" ht="12.75" hidden="false" customHeight="false" outlineLevel="0" collapsed="false">
      <c r="A94" s="17" t="n">
        <v>92</v>
      </c>
      <c r="B94" s="96" t="n">
        <v>1</v>
      </c>
      <c r="C94" s="96" t="n">
        <v>1</v>
      </c>
      <c r="D94" s="96" t="n">
        <v>1</v>
      </c>
      <c r="E94" s="96" t="n">
        <v>1</v>
      </c>
      <c r="F94" s="96" t="n">
        <v>1</v>
      </c>
      <c r="G94" s="96" t="n">
        <v>1</v>
      </c>
      <c r="H94" s="96" t="n">
        <v>1</v>
      </c>
      <c r="I94" s="96" t="n">
        <v>1</v>
      </c>
      <c r="J94" s="96" t="n">
        <v>1</v>
      </c>
      <c r="K94" s="96" t="n">
        <v>1</v>
      </c>
      <c r="L94" s="96" t="n">
        <v>1</v>
      </c>
    </row>
    <row r="95" customFormat="false" ht="12.75" hidden="false" customHeight="false" outlineLevel="0" collapsed="false">
      <c r="A95" s="17" t="n">
        <v>93</v>
      </c>
      <c r="B95" s="96" t="n">
        <v>1</v>
      </c>
      <c r="C95" s="96" t="n">
        <v>1</v>
      </c>
      <c r="D95" s="96" t="n">
        <v>1</v>
      </c>
      <c r="E95" s="96" t="n">
        <v>1</v>
      </c>
      <c r="F95" s="96" t="n">
        <v>1</v>
      </c>
      <c r="G95" s="96" t="n">
        <v>1</v>
      </c>
      <c r="H95" s="96" t="n">
        <v>1</v>
      </c>
      <c r="I95" s="96" t="n">
        <v>1</v>
      </c>
      <c r="J95" s="96" t="n">
        <v>1</v>
      </c>
      <c r="K95" s="96" t="n">
        <v>1</v>
      </c>
      <c r="L95" s="96" t="n">
        <v>1</v>
      </c>
    </row>
    <row r="96" customFormat="false" ht="12.75" hidden="false" customHeight="false" outlineLevel="0" collapsed="false">
      <c r="A96" s="17" t="n">
        <v>94</v>
      </c>
      <c r="B96" s="96" t="n">
        <v>1</v>
      </c>
      <c r="C96" s="96" t="n">
        <v>1</v>
      </c>
      <c r="D96" s="96" t="n">
        <v>1</v>
      </c>
      <c r="E96" s="96" t="n">
        <v>1</v>
      </c>
      <c r="F96" s="96" t="n">
        <v>1</v>
      </c>
      <c r="G96" s="96" t="n">
        <v>1</v>
      </c>
      <c r="H96" s="96" t="n">
        <v>1</v>
      </c>
      <c r="I96" s="96" t="n">
        <v>1</v>
      </c>
      <c r="J96" s="96" t="n">
        <v>1</v>
      </c>
      <c r="K96" s="96" t="n">
        <v>1</v>
      </c>
      <c r="L96" s="96" t="n">
        <v>1</v>
      </c>
    </row>
    <row r="97" customFormat="false" ht="12.75" hidden="false" customHeight="false" outlineLevel="0" collapsed="false">
      <c r="A97" s="17" t="n">
        <v>95</v>
      </c>
      <c r="B97" s="96" t="n">
        <v>1</v>
      </c>
      <c r="C97" s="96" t="n">
        <v>1</v>
      </c>
      <c r="D97" s="96" t="n">
        <v>1</v>
      </c>
      <c r="E97" s="96" t="n">
        <v>1</v>
      </c>
      <c r="F97" s="96" t="n">
        <v>1</v>
      </c>
      <c r="G97" s="96" t="n">
        <v>1</v>
      </c>
      <c r="H97" s="96" t="n">
        <v>1</v>
      </c>
      <c r="I97" s="96" t="n">
        <v>1</v>
      </c>
      <c r="J97" s="96" t="n">
        <v>1</v>
      </c>
      <c r="K97" s="96" t="n">
        <v>1</v>
      </c>
      <c r="L97" s="96" t="n">
        <v>1</v>
      </c>
    </row>
    <row r="98" customFormat="false" ht="12.75" hidden="false" customHeight="false" outlineLevel="0" collapsed="false">
      <c r="A98" s="17" t="n">
        <v>96</v>
      </c>
      <c r="B98" s="96" t="n">
        <v>1</v>
      </c>
      <c r="C98" s="96" t="n">
        <v>1</v>
      </c>
      <c r="D98" s="96" t="n">
        <v>1</v>
      </c>
      <c r="E98" s="96" t="n">
        <v>1</v>
      </c>
      <c r="F98" s="96" t="n">
        <v>1</v>
      </c>
      <c r="G98" s="96" t="n">
        <v>1</v>
      </c>
      <c r="H98" s="96" t="n">
        <v>1</v>
      </c>
      <c r="I98" s="96" t="n">
        <v>1</v>
      </c>
      <c r="J98" s="96" t="n">
        <v>1</v>
      </c>
      <c r="K98" s="96" t="n">
        <v>1</v>
      </c>
      <c r="L98" s="96" t="n">
        <v>1</v>
      </c>
    </row>
    <row r="99" customFormat="false" ht="12.75" hidden="false" customHeight="false" outlineLevel="0" collapsed="false">
      <c r="A99" s="17" t="n">
        <v>97</v>
      </c>
      <c r="B99" s="96" t="n">
        <v>1</v>
      </c>
      <c r="C99" s="96" t="n">
        <v>1</v>
      </c>
      <c r="D99" s="96" t="n">
        <v>1</v>
      </c>
      <c r="E99" s="96" t="n">
        <v>1</v>
      </c>
      <c r="F99" s="96" t="n">
        <v>1</v>
      </c>
      <c r="G99" s="96" t="n">
        <v>1</v>
      </c>
      <c r="H99" s="96" t="n">
        <v>1</v>
      </c>
      <c r="I99" s="96" t="n">
        <v>1</v>
      </c>
      <c r="J99" s="96" t="n">
        <v>1</v>
      </c>
      <c r="K99" s="96" t="n">
        <v>1</v>
      </c>
      <c r="L99" s="96" t="n">
        <v>1</v>
      </c>
    </row>
    <row r="100" customFormat="false" ht="12.75" hidden="false" customHeight="false" outlineLevel="0" collapsed="false">
      <c r="A100" s="17" t="n">
        <v>98</v>
      </c>
      <c r="B100" s="96" t="n">
        <v>1</v>
      </c>
      <c r="C100" s="96" t="n">
        <v>1</v>
      </c>
      <c r="D100" s="96" t="n">
        <v>1</v>
      </c>
      <c r="E100" s="96" t="n">
        <v>1</v>
      </c>
      <c r="F100" s="96" t="n">
        <v>1</v>
      </c>
      <c r="G100" s="96" t="n">
        <v>1</v>
      </c>
      <c r="H100" s="96" t="n">
        <v>1</v>
      </c>
      <c r="I100" s="96" t="n">
        <v>1</v>
      </c>
      <c r="J100" s="96" t="n">
        <v>1</v>
      </c>
      <c r="K100" s="96" t="n">
        <v>1</v>
      </c>
      <c r="L100" s="96" t="n">
        <v>1</v>
      </c>
    </row>
    <row r="101" customFormat="false" ht="12.75" hidden="false" customHeight="false" outlineLevel="0" collapsed="false">
      <c r="A101" s="17" t="n">
        <v>99</v>
      </c>
      <c r="B101" s="96" t="n">
        <v>1</v>
      </c>
      <c r="C101" s="96" t="n">
        <v>1</v>
      </c>
      <c r="D101" s="96" t="n">
        <v>1</v>
      </c>
      <c r="E101" s="96" t="n">
        <v>1</v>
      </c>
      <c r="F101" s="96" t="n">
        <v>1</v>
      </c>
      <c r="G101" s="96" t="n">
        <v>1</v>
      </c>
      <c r="H101" s="96" t="n">
        <v>1</v>
      </c>
      <c r="I101" s="96" t="n">
        <v>1</v>
      </c>
      <c r="J101" s="96" t="n">
        <v>1</v>
      </c>
      <c r="K101" s="96" t="n">
        <v>1</v>
      </c>
      <c r="L101" s="9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97" t="n">
        <v>0</v>
      </c>
      <c r="B2" s="98" t="n">
        <v>0.00097</v>
      </c>
      <c r="C2" s="98" t="n">
        <v>0.00048</v>
      </c>
    </row>
    <row r="3" customFormat="false" ht="12.75" hidden="false" customHeight="false" outlineLevel="0" collapsed="false">
      <c r="A3" s="99" t="n">
        <v>1</v>
      </c>
      <c r="B3" s="100" t="n">
        <v>0.00056</v>
      </c>
      <c r="C3" s="100" t="n">
        <v>0.00035</v>
      </c>
    </row>
    <row r="4" customFormat="false" ht="12.75" hidden="false" customHeight="false" outlineLevel="0" collapsed="false">
      <c r="A4" s="99" t="n">
        <v>2</v>
      </c>
      <c r="B4" s="100" t="n">
        <v>0.00039</v>
      </c>
      <c r="C4" s="100" t="n">
        <v>0.00026</v>
      </c>
    </row>
    <row r="5" customFormat="false" ht="12.75" hidden="false" customHeight="false" outlineLevel="0" collapsed="false">
      <c r="A5" s="99" t="n">
        <v>3</v>
      </c>
      <c r="B5" s="100" t="n">
        <v>0.00027</v>
      </c>
      <c r="C5" s="100" t="n">
        <v>0.0002</v>
      </c>
    </row>
    <row r="6" customFormat="false" ht="12.75" hidden="false" customHeight="false" outlineLevel="0" collapsed="false">
      <c r="A6" s="101" t="n">
        <v>4</v>
      </c>
      <c r="B6" s="102" t="n">
        <v>0.00021</v>
      </c>
      <c r="C6" s="102" t="n">
        <v>0.00019</v>
      </c>
    </row>
    <row r="7" customFormat="false" ht="12.75" hidden="false" customHeight="false" outlineLevel="0" collapsed="false">
      <c r="A7" s="99" t="n">
        <v>5</v>
      </c>
      <c r="B7" s="100" t="n">
        <v>0.00021</v>
      </c>
      <c r="C7" s="100" t="n">
        <v>0.00018</v>
      </c>
    </row>
    <row r="8" customFormat="false" ht="12.75" hidden="false" customHeight="false" outlineLevel="0" collapsed="false">
      <c r="A8" s="99" t="n">
        <v>6</v>
      </c>
      <c r="B8" s="100" t="n">
        <v>0.00022</v>
      </c>
      <c r="C8" s="100" t="n">
        <v>0.00018</v>
      </c>
    </row>
    <row r="9" customFormat="false" ht="12.75" hidden="false" customHeight="false" outlineLevel="0" collapsed="false">
      <c r="A9" s="99" t="n">
        <v>7</v>
      </c>
      <c r="B9" s="100" t="n">
        <v>0.00022</v>
      </c>
      <c r="C9" s="100" t="n">
        <v>0.00021</v>
      </c>
    </row>
    <row r="10" customFormat="false" ht="12.75" hidden="false" customHeight="false" outlineLevel="0" collapsed="false">
      <c r="A10" s="99" t="n">
        <v>8</v>
      </c>
      <c r="B10" s="100" t="n">
        <v>0.00022</v>
      </c>
      <c r="C10" s="100" t="n">
        <v>0.00021</v>
      </c>
    </row>
    <row r="11" customFormat="false" ht="12.75" hidden="false" customHeight="false" outlineLevel="0" collapsed="false">
      <c r="A11" s="101" t="n">
        <v>9</v>
      </c>
      <c r="B11" s="102" t="n">
        <v>0.00023</v>
      </c>
      <c r="C11" s="102" t="n">
        <v>0.00021</v>
      </c>
    </row>
    <row r="12" customFormat="false" ht="12.75" hidden="false" customHeight="false" outlineLevel="0" collapsed="false">
      <c r="A12" s="99" t="n">
        <v>10</v>
      </c>
      <c r="B12" s="100" t="n">
        <v>0.00023</v>
      </c>
      <c r="C12" s="100" t="n">
        <v>0.00022</v>
      </c>
    </row>
    <row r="13" customFormat="false" ht="12.75" hidden="false" customHeight="false" outlineLevel="0" collapsed="false">
      <c r="A13" s="99" t="n">
        <v>11</v>
      </c>
      <c r="B13" s="100" t="n">
        <v>0.00027</v>
      </c>
      <c r="C13" s="100" t="n">
        <v>0.00023</v>
      </c>
    </row>
    <row r="14" customFormat="false" ht="12.75" hidden="false" customHeight="false" outlineLevel="0" collapsed="false">
      <c r="A14" s="99" t="n">
        <v>12</v>
      </c>
      <c r="B14" s="100" t="n">
        <v>0.00033</v>
      </c>
      <c r="C14" s="100" t="n">
        <v>0.00027</v>
      </c>
    </row>
    <row r="15" customFormat="false" ht="12.75" hidden="false" customHeight="false" outlineLevel="0" collapsed="false">
      <c r="A15" s="99" t="n">
        <v>13</v>
      </c>
      <c r="B15" s="100" t="n">
        <v>0.00039</v>
      </c>
      <c r="C15" s="100" t="n">
        <v>0.0003</v>
      </c>
    </row>
    <row r="16" customFormat="false" ht="12.75" hidden="false" customHeight="false" outlineLevel="0" collapsed="false">
      <c r="A16" s="101" t="n">
        <v>14</v>
      </c>
      <c r="B16" s="102" t="n">
        <v>0.00047</v>
      </c>
      <c r="C16" s="102" t="n">
        <v>0.00033</v>
      </c>
    </row>
    <row r="17" customFormat="false" ht="12.75" hidden="false" customHeight="false" outlineLevel="0" collapsed="false">
      <c r="A17" s="99" t="n">
        <v>15</v>
      </c>
      <c r="B17" s="100" t="n">
        <v>0.00061</v>
      </c>
      <c r="C17" s="100" t="n">
        <v>0.00035</v>
      </c>
    </row>
    <row r="18" customFormat="false" ht="12.75" hidden="false" customHeight="false" outlineLevel="0" collapsed="false">
      <c r="A18" s="99" t="n">
        <v>16</v>
      </c>
      <c r="B18" s="100" t="n">
        <v>0.00074</v>
      </c>
      <c r="C18" s="100" t="n">
        <v>0.00039</v>
      </c>
    </row>
    <row r="19" customFormat="false" ht="12.75" hidden="false" customHeight="false" outlineLevel="0" collapsed="false">
      <c r="A19" s="99" t="n">
        <v>17</v>
      </c>
      <c r="B19" s="100" t="n">
        <v>0.00087</v>
      </c>
      <c r="C19" s="100" t="n">
        <v>0.00041</v>
      </c>
    </row>
    <row r="20" customFormat="false" ht="12.75" hidden="false" customHeight="false" outlineLevel="0" collapsed="false">
      <c r="A20" s="99" t="n">
        <v>18</v>
      </c>
      <c r="B20" s="100" t="n">
        <v>0.00094</v>
      </c>
      <c r="C20" s="100" t="n">
        <v>0.00043</v>
      </c>
    </row>
    <row r="21" customFormat="false" ht="12.75" hidden="false" customHeight="false" outlineLevel="0" collapsed="false">
      <c r="A21" s="101" t="n">
        <v>19</v>
      </c>
      <c r="B21" s="102" t="n">
        <v>0.00098</v>
      </c>
      <c r="C21" s="102" t="n">
        <v>0.00046</v>
      </c>
    </row>
    <row r="22" customFormat="false" ht="12.75" hidden="false" customHeight="false" outlineLevel="0" collapsed="false">
      <c r="A22" s="99" t="n">
        <v>20</v>
      </c>
      <c r="B22" s="100" t="n">
        <v>0.001</v>
      </c>
      <c r="C22" s="100" t="n">
        <v>0.00047</v>
      </c>
    </row>
    <row r="23" customFormat="false" ht="12.75" hidden="false" customHeight="false" outlineLevel="0" collapsed="false">
      <c r="A23" s="99" t="n">
        <v>21</v>
      </c>
      <c r="B23" s="100" t="n">
        <v>0.001</v>
      </c>
      <c r="C23" s="100" t="n">
        <v>0.00048</v>
      </c>
    </row>
    <row r="24" customFormat="false" ht="12.75" hidden="false" customHeight="false" outlineLevel="0" collapsed="false">
      <c r="A24" s="99" t="n">
        <v>22</v>
      </c>
      <c r="B24" s="100" t="n">
        <v>0.00102</v>
      </c>
      <c r="C24" s="100" t="n">
        <v>0.0005</v>
      </c>
    </row>
    <row r="25" customFormat="false" ht="12.75" hidden="false" customHeight="false" outlineLevel="0" collapsed="false">
      <c r="A25" s="99" t="n">
        <v>23</v>
      </c>
      <c r="B25" s="100" t="n">
        <v>0.00103</v>
      </c>
      <c r="C25" s="100" t="n">
        <v>0.0005</v>
      </c>
    </row>
    <row r="26" customFormat="false" ht="12.75" hidden="false" customHeight="false" outlineLevel="0" collapsed="false">
      <c r="A26" s="101" t="n">
        <v>24</v>
      </c>
      <c r="B26" s="102" t="n">
        <v>0.00105</v>
      </c>
      <c r="C26" s="102" t="n">
        <v>0.00052</v>
      </c>
    </row>
    <row r="27" customFormat="false" ht="12.75" hidden="false" customHeight="false" outlineLevel="0" collapsed="false">
      <c r="A27" s="99" t="n">
        <v>25</v>
      </c>
      <c r="B27" s="100" t="n">
        <v>0.00107</v>
      </c>
      <c r="C27" s="100" t="n">
        <v>0.00054</v>
      </c>
    </row>
    <row r="28" customFormat="false" ht="12.75" hidden="false" customHeight="false" outlineLevel="0" collapsed="false">
      <c r="A28" s="99" t="n">
        <v>26</v>
      </c>
      <c r="B28" s="100" t="n">
        <v>0.00112</v>
      </c>
      <c r="C28" s="100" t="n">
        <v>0.00056</v>
      </c>
    </row>
    <row r="29" customFormat="false" ht="12.75" hidden="false" customHeight="false" outlineLevel="0" collapsed="false">
      <c r="A29" s="99" t="n">
        <v>27</v>
      </c>
      <c r="B29" s="100" t="n">
        <v>0.00117</v>
      </c>
      <c r="C29" s="100" t="n">
        <v>0.0006</v>
      </c>
    </row>
    <row r="30" customFormat="false" ht="12.75" hidden="false" customHeight="false" outlineLevel="0" collapsed="false">
      <c r="A30" s="99" t="n">
        <v>28</v>
      </c>
      <c r="B30" s="100" t="n">
        <v>0.00117</v>
      </c>
      <c r="C30" s="100" t="n">
        <v>0.00063</v>
      </c>
    </row>
    <row r="31" customFormat="false" ht="12.75" hidden="false" customHeight="false" outlineLevel="0" collapsed="false">
      <c r="A31" s="101" t="n">
        <v>29</v>
      </c>
      <c r="B31" s="102" t="n">
        <v>0.00115</v>
      </c>
      <c r="C31" s="102" t="n">
        <v>0.00066</v>
      </c>
    </row>
    <row r="32" customFormat="false" ht="12.75" hidden="false" customHeight="false" outlineLevel="0" collapsed="false">
      <c r="A32" s="99" t="n">
        <v>30</v>
      </c>
      <c r="B32" s="100" t="n">
        <v>0.00114</v>
      </c>
      <c r="C32" s="100" t="n">
        <v>0.00068</v>
      </c>
    </row>
    <row r="33" customFormat="false" ht="12.75" hidden="false" customHeight="false" outlineLevel="0" collapsed="false">
      <c r="A33" s="99" t="n">
        <v>31</v>
      </c>
      <c r="B33" s="100" t="n">
        <v>0.00113</v>
      </c>
      <c r="C33" s="100" t="n">
        <v>0.00073</v>
      </c>
    </row>
    <row r="34" customFormat="false" ht="12.75" hidden="false" customHeight="false" outlineLevel="0" collapsed="false">
      <c r="A34" s="99" t="n">
        <v>32</v>
      </c>
      <c r="B34" s="100" t="n">
        <v>0.00113</v>
      </c>
      <c r="C34" s="100" t="n">
        <v>0.00077</v>
      </c>
    </row>
    <row r="35" customFormat="false" ht="12.75" hidden="false" customHeight="false" outlineLevel="0" collapsed="false">
      <c r="A35" s="99" t="n">
        <v>33</v>
      </c>
      <c r="B35" s="100" t="n">
        <v>0.00115</v>
      </c>
      <c r="C35" s="100" t="n">
        <v>0.00082</v>
      </c>
    </row>
    <row r="36" customFormat="false" ht="12.75" hidden="false" customHeight="false" outlineLevel="0" collapsed="false">
      <c r="A36" s="101" t="n">
        <v>34</v>
      </c>
      <c r="B36" s="102" t="n">
        <v>0.00118</v>
      </c>
      <c r="C36" s="102" t="n">
        <v>0.00088</v>
      </c>
    </row>
    <row r="37" customFormat="false" ht="12.75" hidden="false" customHeight="false" outlineLevel="0" collapsed="false">
      <c r="A37" s="99" t="n">
        <v>35</v>
      </c>
      <c r="B37" s="100" t="n">
        <v>0.00121</v>
      </c>
      <c r="C37" s="100" t="n">
        <v>0.00097</v>
      </c>
    </row>
    <row r="38" customFormat="false" ht="12.75" hidden="false" customHeight="false" outlineLevel="0" collapsed="false">
      <c r="A38" s="99" t="n">
        <v>36</v>
      </c>
      <c r="B38" s="100" t="n">
        <v>0.00128</v>
      </c>
      <c r="C38" s="100" t="n">
        <v>0.00103</v>
      </c>
    </row>
    <row r="39" customFormat="false" ht="12.75" hidden="false" customHeight="false" outlineLevel="0" collapsed="false">
      <c r="A39" s="99" t="n">
        <v>37</v>
      </c>
      <c r="B39" s="100" t="n">
        <v>0.00134</v>
      </c>
      <c r="C39" s="100" t="n">
        <v>0.00111</v>
      </c>
    </row>
    <row r="40" customFormat="false" ht="12.75" hidden="false" customHeight="false" outlineLevel="0" collapsed="false">
      <c r="A40" s="99" t="n">
        <v>38</v>
      </c>
      <c r="B40" s="100" t="n">
        <v>0.00144</v>
      </c>
      <c r="C40" s="100" t="n">
        <v>0.00117</v>
      </c>
    </row>
    <row r="41" customFormat="false" ht="12.75" hidden="false" customHeight="false" outlineLevel="0" collapsed="false">
      <c r="A41" s="101" t="n">
        <v>39</v>
      </c>
      <c r="B41" s="102" t="n">
        <v>0.00154</v>
      </c>
      <c r="C41" s="102" t="n">
        <v>0.00123</v>
      </c>
    </row>
    <row r="42" customFormat="false" ht="12.75" hidden="false" customHeight="false" outlineLevel="0" collapsed="false">
      <c r="A42" s="99" t="n">
        <v>40</v>
      </c>
      <c r="B42" s="100" t="n">
        <v>0.00165</v>
      </c>
      <c r="C42" s="100" t="n">
        <v>0.0013</v>
      </c>
    </row>
    <row r="43" customFormat="false" ht="12.75" hidden="false" customHeight="false" outlineLevel="0" collapsed="false">
      <c r="A43" s="99" t="n">
        <v>41</v>
      </c>
      <c r="B43" s="100" t="n">
        <v>0.00179</v>
      </c>
      <c r="C43" s="100" t="n">
        <v>0.00138</v>
      </c>
    </row>
    <row r="44" customFormat="false" ht="12.75" hidden="false" customHeight="false" outlineLevel="0" collapsed="false">
      <c r="A44" s="99" t="n">
        <v>42</v>
      </c>
      <c r="B44" s="100" t="n">
        <v>0.00196</v>
      </c>
      <c r="C44" s="100" t="n">
        <v>0.00148</v>
      </c>
    </row>
    <row r="45" customFormat="false" ht="12.75" hidden="false" customHeight="false" outlineLevel="0" collapsed="false">
      <c r="A45" s="99" t="n">
        <v>43</v>
      </c>
      <c r="B45" s="100" t="n">
        <v>0.00215</v>
      </c>
      <c r="C45" s="100" t="n">
        <v>0.00159</v>
      </c>
    </row>
    <row r="46" customFormat="false" ht="12.75" hidden="false" customHeight="false" outlineLevel="0" collapsed="false">
      <c r="A46" s="101" t="n">
        <v>44</v>
      </c>
      <c r="B46" s="102" t="n">
        <v>0.00239</v>
      </c>
      <c r="C46" s="102" t="n">
        <v>0.00172</v>
      </c>
    </row>
    <row r="47" customFormat="false" ht="12.75" hidden="false" customHeight="false" outlineLevel="0" collapsed="false">
      <c r="A47" s="99" t="n">
        <v>45</v>
      </c>
      <c r="B47" s="100" t="n">
        <v>0.00265</v>
      </c>
      <c r="C47" s="100" t="n">
        <v>0.00187</v>
      </c>
    </row>
    <row r="48" customFormat="false" ht="12.75" hidden="false" customHeight="false" outlineLevel="0" collapsed="false">
      <c r="A48" s="99" t="n">
        <v>46</v>
      </c>
      <c r="B48" s="100" t="n">
        <v>0.0029</v>
      </c>
      <c r="C48" s="100" t="n">
        <v>0.00205</v>
      </c>
    </row>
    <row r="49" customFormat="false" ht="12.75" hidden="false" customHeight="false" outlineLevel="0" collapsed="false">
      <c r="A49" s="99" t="n">
        <v>47</v>
      </c>
      <c r="B49" s="100" t="n">
        <v>0.00317</v>
      </c>
      <c r="C49" s="100" t="n">
        <v>0.00227</v>
      </c>
    </row>
    <row r="50" customFormat="false" ht="12.75" hidden="false" customHeight="false" outlineLevel="0" collapsed="false">
      <c r="A50" s="99" t="n">
        <v>48</v>
      </c>
      <c r="B50" s="100" t="n">
        <v>0.00333</v>
      </c>
      <c r="C50" s="100" t="n">
        <v>0.0025</v>
      </c>
    </row>
    <row r="51" customFormat="false" ht="12.75" hidden="false" customHeight="false" outlineLevel="0" collapsed="false">
      <c r="A51" s="101" t="n">
        <v>49</v>
      </c>
      <c r="B51" s="102" t="n">
        <v>0.00352</v>
      </c>
      <c r="C51" s="102" t="n">
        <v>0.00278</v>
      </c>
    </row>
    <row r="52" customFormat="false" ht="12.75" hidden="false" customHeight="false" outlineLevel="0" collapsed="false">
      <c r="A52" s="99" t="n">
        <v>50</v>
      </c>
      <c r="B52" s="100" t="n">
        <v>0.00376</v>
      </c>
      <c r="C52" s="100" t="n">
        <v>0.00308</v>
      </c>
    </row>
    <row r="53" customFormat="false" ht="12.75" hidden="false" customHeight="false" outlineLevel="0" collapsed="false">
      <c r="A53" s="99" t="n">
        <v>51</v>
      </c>
      <c r="B53" s="100" t="n">
        <v>0.00406</v>
      </c>
      <c r="C53" s="100" t="n">
        <v>0.00341</v>
      </c>
    </row>
    <row r="54" customFormat="false" ht="12.75" hidden="false" customHeight="false" outlineLevel="0" collapsed="false">
      <c r="A54" s="99" t="n">
        <v>52</v>
      </c>
      <c r="B54" s="100" t="n">
        <v>0.00447</v>
      </c>
      <c r="C54" s="100" t="n">
        <v>0.00379</v>
      </c>
    </row>
    <row r="55" customFormat="false" ht="12.75" hidden="false" customHeight="false" outlineLevel="0" collapsed="false">
      <c r="A55" s="99" t="n">
        <v>53</v>
      </c>
      <c r="B55" s="100" t="n">
        <v>0.00493</v>
      </c>
      <c r="C55" s="100" t="n">
        <v>0.0042</v>
      </c>
    </row>
    <row r="56" customFormat="false" ht="12.75" hidden="false" customHeight="false" outlineLevel="0" collapsed="false">
      <c r="A56" s="101" t="n">
        <v>54</v>
      </c>
      <c r="B56" s="102" t="n">
        <v>0.0055</v>
      </c>
      <c r="C56" s="102" t="n">
        <v>0.00463</v>
      </c>
    </row>
    <row r="57" customFormat="false" ht="12.75" hidden="false" customHeight="false" outlineLevel="0" collapsed="false">
      <c r="A57" s="99" t="n">
        <v>55</v>
      </c>
      <c r="B57" s="100" t="n">
        <v>0.00617</v>
      </c>
      <c r="C57" s="100" t="n">
        <v>0.0051</v>
      </c>
    </row>
    <row r="58" customFormat="false" ht="12.75" hidden="false" customHeight="false" outlineLevel="0" collapsed="false">
      <c r="A58" s="99" t="n">
        <v>56</v>
      </c>
      <c r="B58" s="100" t="n">
        <v>0.00688</v>
      </c>
      <c r="C58" s="100" t="n">
        <v>0.00563</v>
      </c>
    </row>
    <row r="59" customFormat="false" ht="12.75" hidden="false" customHeight="false" outlineLevel="0" collapsed="false">
      <c r="A59" s="99" t="n">
        <v>57</v>
      </c>
      <c r="B59" s="100" t="n">
        <v>0.00764</v>
      </c>
      <c r="C59" s="100" t="n">
        <v>0.00619</v>
      </c>
    </row>
    <row r="60" customFormat="false" ht="12.75" hidden="false" customHeight="false" outlineLevel="0" collapsed="false">
      <c r="A60" s="99" t="n">
        <v>58</v>
      </c>
      <c r="B60" s="100" t="n">
        <v>0.00827</v>
      </c>
      <c r="C60" s="100" t="n">
        <v>0.0068</v>
      </c>
    </row>
    <row r="61" customFormat="false" ht="12.75" hidden="false" customHeight="false" outlineLevel="0" collapsed="false">
      <c r="A61" s="101" t="n">
        <v>59</v>
      </c>
      <c r="B61" s="102" t="n">
        <v>0.00899</v>
      </c>
      <c r="C61" s="102" t="n">
        <v>0.00739</v>
      </c>
    </row>
    <row r="62" customFormat="false" ht="12.75" hidden="false" customHeight="false" outlineLevel="0" collapsed="false">
      <c r="A62" s="97" t="n">
        <v>60</v>
      </c>
      <c r="B62" s="98" t="n">
        <v>0.00986</v>
      </c>
      <c r="C62" s="98" t="n">
        <v>0.00801</v>
      </c>
    </row>
    <row r="63" customFormat="false" ht="12.75" hidden="false" customHeight="false" outlineLevel="0" collapsed="false">
      <c r="A63" s="99" t="n">
        <v>61</v>
      </c>
      <c r="B63" s="100" t="n">
        <v>0.01094</v>
      </c>
      <c r="C63" s="100" t="n">
        <v>0.00868</v>
      </c>
    </row>
    <row r="64" customFormat="false" ht="12.75" hidden="false" customHeight="false" outlineLevel="0" collapsed="false">
      <c r="A64" s="99" t="n">
        <v>62</v>
      </c>
      <c r="B64" s="100" t="n">
        <v>0.01225</v>
      </c>
      <c r="C64" s="100" t="n">
        <v>0.00939</v>
      </c>
    </row>
    <row r="65" customFormat="false" ht="12.75" hidden="false" customHeight="false" outlineLevel="0" collapsed="false">
      <c r="A65" s="99" t="n">
        <v>63</v>
      </c>
      <c r="B65" s="100" t="n">
        <v>0.01371</v>
      </c>
      <c r="C65" s="100" t="n">
        <v>0.01014</v>
      </c>
    </row>
    <row r="66" customFormat="false" ht="12.75" hidden="false" customHeight="false" outlineLevel="0" collapsed="false">
      <c r="A66" s="101" t="n">
        <v>64</v>
      </c>
      <c r="B66" s="102" t="n">
        <v>0.01524</v>
      </c>
      <c r="C66" s="102" t="n">
        <v>0.01096</v>
      </c>
    </row>
    <row r="67" customFormat="false" ht="12.75" hidden="false" customHeight="false" outlineLevel="0" collapsed="false">
      <c r="A67" s="99" t="n">
        <v>65</v>
      </c>
      <c r="B67" s="100" t="n">
        <v>0.01685</v>
      </c>
      <c r="C67" s="100" t="n">
        <v>0.01185</v>
      </c>
    </row>
    <row r="68" customFormat="false" ht="12.75" hidden="false" customHeight="false" outlineLevel="0" collapsed="false">
      <c r="A68" s="99" t="n">
        <v>66</v>
      </c>
      <c r="B68" s="100" t="n">
        <v>0.01847</v>
      </c>
      <c r="C68" s="100" t="n">
        <v>0.01282</v>
      </c>
    </row>
    <row r="69" customFormat="false" ht="12.75" hidden="false" customHeight="false" outlineLevel="0" collapsed="false">
      <c r="A69" s="99" t="n">
        <v>67</v>
      </c>
      <c r="B69" s="100" t="n">
        <v>0.02009</v>
      </c>
      <c r="C69" s="100" t="n">
        <v>0.01389</v>
      </c>
    </row>
    <row r="70" customFormat="false" ht="12.75" hidden="false" customHeight="false" outlineLevel="0" collapsed="false">
      <c r="A70" s="99" t="n">
        <v>68</v>
      </c>
      <c r="B70" s="100" t="n">
        <v>0.02185</v>
      </c>
      <c r="C70" s="100" t="n">
        <v>0.01507</v>
      </c>
    </row>
    <row r="71" customFormat="false" ht="12.75" hidden="false" customHeight="false" outlineLevel="0" collapsed="false">
      <c r="A71" s="101" t="n">
        <v>69</v>
      </c>
      <c r="B71" s="102" t="n">
        <v>0.02364</v>
      </c>
      <c r="C71" s="102" t="n">
        <v>0.01636</v>
      </c>
    </row>
    <row r="72" customFormat="false" ht="12.75" hidden="false" customHeight="false" outlineLevel="0" collapsed="false">
      <c r="A72" s="99" t="n">
        <v>70</v>
      </c>
      <c r="B72" s="100" t="n">
        <v>0.02577</v>
      </c>
      <c r="C72" s="100" t="n">
        <v>0.01781</v>
      </c>
    </row>
    <row r="73" customFormat="false" ht="12.75" hidden="false" customHeight="false" outlineLevel="0" collapsed="false">
      <c r="A73" s="99" t="n">
        <v>71</v>
      </c>
      <c r="B73" s="100" t="n">
        <v>0.02815</v>
      </c>
      <c r="C73" s="100" t="n">
        <v>0.01947</v>
      </c>
    </row>
    <row r="74" customFormat="false" ht="12.75" hidden="false" customHeight="false" outlineLevel="0" collapsed="false">
      <c r="A74" s="99" t="n">
        <v>72</v>
      </c>
      <c r="B74" s="100" t="n">
        <v>0.03132</v>
      </c>
      <c r="C74" s="100" t="n">
        <v>0.0213</v>
      </c>
    </row>
    <row r="75" customFormat="false" ht="12.75" hidden="false" customHeight="false" outlineLevel="0" collapsed="false">
      <c r="A75" s="99" t="n">
        <v>73</v>
      </c>
      <c r="B75" s="100" t="n">
        <v>0.03462</v>
      </c>
      <c r="C75" s="100" t="n">
        <v>0.0233</v>
      </c>
    </row>
    <row r="76" customFormat="false" ht="12.75" hidden="false" customHeight="false" outlineLevel="0" collapsed="false">
      <c r="A76" s="101" t="n">
        <v>74</v>
      </c>
      <c r="B76" s="102" t="n">
        <v>0.03808</v>
      </c>
      <c r="C76" s="102" t="n">
        <v>0.0255</v>
      </c>
    </row>
    <row r="77" customFormat="false" ht="12.75" hidden="false" customHeight="false" outlineLevel="0" collapsed="false">
      <c r="A77" s="99" t="n">
        <v>75</v>
      </c>
      <c r="B77" s="100" t="n">
        <v>0.04191</v>
      </c>
      <c r="C77" s="100" t="n">
        <v>0.0279</v>
      </c>
    </row>
    <row r="78" customFormat="false" ht="12.75" hidden="false" customHeight="false" outlineLevel="0" collapsed="false">
      <c r="A78" s="99" t="n">
        <v>76</v>
      </c>
      <c r="B78" s="100" t="n">
        <v>0.04608</v>
      </c>
      <c r="C78" s="100" t="n">
        <v>0.03053</v>
      </c>
    </row>
    <row r="79" customFormat="false" ht="12.75" hidden="false" customHeight="false" outlineLevel="0" collapsed="false">
      <c r="A79" s="99" t="n">
        <v>77</v>
      </c>
      <c r="B79" s="100" t="n">
        <v>0.05092</v>
      </c>
      <c r="C79" s="100" t="n">
        <v>0.03341</v>
      </c>
    </row>
    <row r="80" customFormat="false" ht="12.75" hidden="false" customHeight="false" outlineLevel="0" collapsed="false">
      <c r="A80" s="99" t="n">
        <v>78</v>
      </c>
      <c r="B80" s="100" t="n">
        <v>0.05656</v>
      </c>
      <c r="C80" s="100" t="n">
        <v>0.03658</v>
      </c>
    </row>
    <row r="81" customFormat="false" ht="12.75" hidden="false" customHeight="false" outlineLevel="0" collapsed="false">
      <c r="A81" s="101" t="n">
        <v>79</v>
      </c>
      <c r="B81" s="102" t="n">
        <v>0.06306</v>
      </c>
      <c r="C81" s="102" t="n">
        <v>0.04005</v>
      </c>
    </row>
    <row r="82" customFormat="false" ht="12.75" hidden="false" customHeight="false" outlineLevel="0" collapsed="false">
      <c r="A82" s="99" t="n">
        <v>80</v>
      </c>
      <c r="B82" s="100" t="n">
        <v>0.07014</v>
      </c>
      <c r="C82" s="100" t="n">
        <v>0.04386</v>
      </c>
    </row>
    <row r="83" customFormat="false" ht="12.75" hidden="false" customHeight="false" outlineLevel="0" collapsed="false">
      <c r="A83" s="99" t="n">
        <v>81</v>
      </c>
      <c r="B83" s="100" t="n">
        <v>0.07819</v>
      </c>
      <c r="C83" s="100" t="n">
        <v>0.04911</v>
      </c>
    </row>
    <row r="84" customFormat="false" ht="12.75" hidden="false" customHeight="false" outlineLevel="0" collapsed="false">
      <c r="A84" s="99" t="n">
        <v>82</v>
      </c>
      <c r="B84" s="100" t="n">
        <v>0.08654</v>
      </c>
      <c r="C84" s="100" t="n">
        <v>0.05495</v>
      </c>
    </row>
    <row r="85" customFormat="false" ht="12.75" hidden="false" customHeight="false" outlineLevel="0" collapsed="false">
      <c r="A85" s="99" t="n">
        <v>83</v>
      </c>
      <c r="B85" s="100" t="n">
        <v>0.09551</v>
      </c>
      <c r="C85" s="100" t="n">
        <v>0.06081</v>
      </c>
    </row>
    <row r="86" customFormat="false" ht="12.75" hidden="false" customHeight="false" outlineLevel="0" collapsed="false">
      <c r="A86" s="101" t="n">
        <v>84</v>
      </c>
      <c r="B86" s="102" t="n">
        <v>0.10543</v>
      </c>
      <c r="C86" s="102" t="n">
        <v>0.06727</v>
      </c>
    </row>
    <row r="87" customFormat="false" ht="12.75" hidden="false" customHeight="false" outlineLevel="0" collapsed="false">
      <c r="A87" s="99" t="n">
        <v>85</v>
      </c>
      <c r="B87" s="100" t="n">
        <v>0.11657</v>
      </c>
      <c r="C87" s="100" t="n">
        <v>0.07445</v>
      </c>
    </row>
    <row r="88" customFormat="false" ht="12.75" hidden="false" customHeight="false" outlineLevel="0" collapsed="false">
      <c r="A88" s="99" t="n">
        <v>86</v>
      </c>
      <c r="B88" s="100" t="n">
        <v>0.12891</v>
      </c>
      <c r="C88" s="100" t="n">
        <v>0.08099</v>
      </c>
    </row>
    <row r="89" customFormat="false" ht="12.75" hidden="false" customHeight="false" outlineLevel="0" collapsed="false">
      <c r="A89" s="99" t="n">
        <v>87</v>
      </c>
      <c r="B89" s="100" t="n">
        <v>0.14235</v>
      </c>
      <c r="C89" s="100" t="n">
        <v>0.09079</v>
      </c>
    </row>
    <row r="90" customFormat="false" ht="12.75" hidden="false" customHeight="false" outlineLevel="0" collapsed="false">
      <c r="A90" s="99" t="n">
        <v>88</v>
      </c>
      <c r="B90" s="100" t="n">
        <v>0.15673</v>
      </c>
      <c r="C90" s="100" t="n">
        <v>0.10107</v>
      </c>
    </row>
    <row r="91" customFormat="false" ht="12.75" hidden="false" customHeight="false" outlineLevel="0" collapsed="false">
      <c r="A91" s="101" t="n">
        <v>89</v>
      </c>
      <c r="B91" s="102" t="n">
        <v>0.17188</v>
      </c>
      <c r="C91" s="102" t="n">
        <v>0.11202</v>
      </c>
    </row>
    <row r="92" customFormat="false" ht="12.75" hidden="false" customHeight="false" outlineLevel="0" collapsed="false">
      <c r="A92" s="99" t="n">
        <v>90</v>
      </c>
      <c r="B92" s="100" t="n">
        <v>0.18766</v>
      </c>
      <c r="C92" s="100" t="n">
        <v>0.12192</v>
      </c>
    </row>
    <row r="93" customFormat="false" ht="12.75" hidden="false" customHeight="false" outlineLevel="0" collapsed="false">
      <c r="A93" s="99" t="n">
        <v>91</v>
      </c>
      <c r="B93" s="100" t="n">
        <v>0.20244</v>
      </c>
      <c r="C93" s="100" t="n">
        <v>0.12685</v>
      </c>
    </row>
    <row r="94" customFormat="false" ht="12.75" hidden="false" customHeight="false" outlineLevel="0" collapsed="false">
      <c r="A94" s="99" t="n">
        <v>92</v>
      </c>
      <c r="B94" s="100" t="n">
        <v>0.21783</v>
      </c>
      <c r="C94" s="100" t="n">
        <v>0.13688</v>
      </c>
    </row>
    <row r="95" customFormat="false" ht="12.75" hidden="false" customHeight="false" outlineLevel="0" collapsed="false">
      <c r="A95" s="99" t="n">
        <v>93</v>
      </c>
      <c r="B95" s="100" t="n">
        <v>0.23404</v>
      </c>
      <c r="C95" s="100" t="n">
        <v>0.15164</v>
      </c>
    </row>
    <row r="96" customFormat="false" ht="12.75" hidden="false" customHeight="false" outlineLevel="0" collapsed="false">
      <c r="A96" s="101" t="n">
        <v>94</v>
      </c>
      <c r="B96" s="102" t="n">
        <v>0.25114</v>
      </c>
      <c r="C96" s="102" t="n">
        <v>0.17031</v>
      </c>
    </row>
    <row r="97" customFormat="false" ht="12.75" hidden="false" customHeight="false" outlineLevel="0" collapsed="false">
      <c r="A97" s="99" t="n">
        <v>95</v>
      </c>
      <c r="B97" s="100" t="n">
        <v>0.26917</v>
      </c>
      <c r="C97" s="100" t="n">
        <v>0.19366</v>
      </c>
    </row>
    <row r="98" customFormat="false" ht="12.75" hidden="false" customHeight="false" outlineLevel="0" collapsed="false">
      <c r="A98" s="99" t="n">
        <v>96</v>
      </c>
      <c r="B98" s="100" t="n">
        <v>0.28564</v>
      </c>
      <c r="C98" s="100" t="n">
        <v>0.21566</v>
      </c>
    </row>
    <row r="99" customFormat="false" ht="12.75" hidden="false" customHeight="false" outlineLevel="0" collapsed="false">
      <c r="A99" s="99" t="n">
        <v>97</v>
      </c>
      <c r="B99" s="100" t="n">
        <v>0.30318</v>
      </c>
      <c r="C99" s="100" t="n">
        <v>0.23848</v>
      </c>
    </row>
    <row r="100" customFormat="false" ht="12.75" hidden="false" customHeight="false" outlineLevel="0" collapsed="false">
      <c r="A100" s="99" t="n">
        <v>98</v>
      </c>
      <c r="B100" s="100" t="n">
        <v>0.32188</v>
      </c>
      <c r="C100" s="100" t="n">
        <v>0.24216</v>
      </c>
    </row>
    <row r="101" customFormat="false" ht="12.75" hidden="false" customHeight="false" outlineLevel="0" collapsed="false">
      <c r="A101" s="101" t="n">
        <v>99</v>
      </c>
      <c r="B101" s="102" t="n">
        <v>0.34185</v>
      </c>
      <c r="C101" s="102" t="n">
        <v>0.25523</v>
      </c>
    </row>
    <row r="102" customFormat="false" ht="12.75" hidden="false" customHeight="false" outlineLevel="0" collapsed="false">
      <c r="A102" s="99" t="n">
        <v>100</v>
      </c>
      <c r="B102" s="100" t="n">
        <v>0.36319</v>
      </c>
      <c r="C102" s="100" t="n">
        <v>0.27573</v>
      </c>
    </row>
    <row r="103" customFormat="false" ht="12.75" hidden="false" customHeight="false" outlineLevel="0" collapsed="false">
      <c r="A103" s="99" t="n">
        <v>101</v>
      </c>
      <c r="B103" s="100" t="n">
        <v>0.38008</v>
      </c>
      <c r="C103" s="100" t="n">
        <v>0.29784</v>
      </c>
    </row>
    <row r="104" customFormat="false" ht="12.75" hidden="false" customHeight="false" outlineLevel="0" collapsed="false">
      <c r="A104" s="99" t="n">
        <v>102</v>
      </c>
      <c r="B104" s="100" t="n">
        <v>0.39806</v>
      </c>
      <c r="C104" s="100" t="n">
        <v>0.32221</v>
      </c>
    </row>
    <row r="105" customFormat="false" ht="12.75" hidden="false" customHeight="false" outlineLevel="0" collapsed="false">
      <c r="A105" s="99" t="n">
        <v>103</v>
      </c>
      <c r="B105" s="100" t="n">
        <v>0.4172</v>
      </c>
      <c r="C105" s="100" t="n">
        <v>0.34906</v>
      </c>
    </row>
    <row r="106" customFormat="false" ht="12.75" hidden="false" customHeight="false" outlineLevel="0" collapsed="false">
      <c r="A106" s="101" t="n">
        <v>104</v>
      </c>
      <c r="B106" s="102" t="n">
        <v>0.43756</v>
      </c>
      <c r="C106" s="102" t="n">
        <v>0.37861</v>
      </c>
    </row>
    <row r="107" customFormat="false" ht="12.75" hidden="false" customHeight="false" outlineLevel="0" collapsed="false">
      <c r="A107" s="99" t="n">
        <v>105</v>
      </c>
      <c r="B107" s="100" t="n">
        <v>0.45921</v>
      </c>
      <c r="C107" s="100" t="n">
        <v>0.41057</v>
      </c>
    </row>
    <row r="108" customFormat="false" ht="12.75" hidden="false" customHeight="false" outlineLevel="0" collapsed="false">
      <c r="A108" s="99" t="n">
        <v>106</v>
      </c>
      <c r="B108" s="100" t="n">
        <v>0.48222</v>
      </c>
      <c r="C108" s="100" t="n">
        <v>0.44333</v>
      </c>
    </row>
    <row r="109" customFormat="false" ht="12.75" hidden="false" customHeight="false" outlineLevel="0" collapsed="false">
      <c r="A109" s="99" t="n">
        <v>107</v>
      </c>
      <c r="B109" s="100" t="n">
        <v>0.50669</v>
      </c>
      <c r="C109" s="100" t="n">
        <v>0.47689</v>
      </c>
    </row>
    <row r="110" customFormat="false" ht="12.75" hidden="false" customHeight="false" outlineLevel="0" collapsed="false">
      <c r="A110" s="99" t="n">
        <v>108</v>
      </c>
      <c r="B110" s="100" t="n">
        <v>0.53269</v>
      </c>
      <c r="C110" s="100" t="n">
        <v>0.51065</v>
      </c>
    </row>
    <row r="111" customFormat="false" ht="12.75" hidden="false" customHeight="false" outlineLevel="0" collapsed="false">
      <c r="A111" s="101" t="n">
        <v>109</v>
      </c>
      <c r="B111" s="102" t="n">
        <v>0.56031</v>
      </c>
      <c r="C111" s="102" t="n">
        <v>0.54581</v>
      </c>
    </row>
    <row r="112" customFormat="false" ht="12.75" hidden="false" customHeight="false" outlineLevel="0" collapsed="false">
      <c r="A112" s="99" t="n">
        <v>110</v>
      </c>
      <c r="B112" s="100" t="n">
        <v>0.58964</v>
      </c>
      <c r="C112" s="100" t="n">
        <v>0.58177</v>
      </c>
    </row>
    <row r="113" customFormat="false" ht="12.75" hidden="false" customHeight="false" outlineLevel="0" collapsed="false">
      <c r="A113" s="99" t="n">
        <v>111</v>
      </c>
      <c r="B113" s="100" t="n">
        <v>0.62079</v>
      </c>
      <c r="C113" s="100" t="n">
        <v>0.61633</v>
      </c>
    </row>
    <row r="114" customFormat="false" ht="12.75" hidden="false" customHeight="false" outlineLevel="0" collapsed="false">
      <c r="A114" s="99" t="n">
        <v>112</v>
      </c>
      <c r="B114" s="100" t="n">
        <v>0.65384</v>
      </c>
      <c r="C114" s="100" t="n">
        <v>0.64985</v>
      </c>
    </row>
    <row r="115" customFormat="false" ht="12.75" hidden="false" customHeight="false" outlineLevel="0" collapsed="false">
      <c r="A115" s="99" t="n">
        <v>113</v>
      </c>
      <c r="B115" s="100" t="n">
        <v>0.68894</v>
      </c>
      <c r="C115" s="100" t="n">
        <v>0.68037</v>
      </c>
    </row>
    <row r="116" customFormat="false" ht="12.75" hidden="false" customHeight="false" outlineLevel="0" collapsed="false">
      <c r="A116" s="101" t="n">
        <v>114</v>
      </c>
      <c r="B116" s="102" t="n">
        <v>0.72618</v>
      </c>
      <c r="C116" s="102" t="n">
        <v>0.72339</v>
      </c>
    </row>
    <row r="117" customFormat="false" ht="12.75" hidden="false" customHeight="false" outlineLevel="0" collapsed="false">
      <c r="A117" s="99" t="n">
        <v>115</v>
      </c>
      <c r="B117" s="100" t="n">
        <v>0.7657</v>
      </c>
      <c r="C117" s="100" t="n">
        <v>0.76341</v>
      </c>
    </row>
    <row r="118" customFormat="false" ht="12.75" hidden="false" customHeight="false" outlineLevel="0" collapsed="false">
      <c r="A118" s="99" t="n">
        <v>116</v>
      </c>
      <c r="B118" s="100" t="n">
        <v>0.80761</v>
      </c>
      <c r="C118" s="100" t="n">
        <v>0.80493</v>
      </c>
    </row>
    <row r="119" customFormat="false" ht="12.75" hidden="false" customHeight="false" outlineLevel="0" collapsed="false">
      <c r="A119" s="99" t="n">
        <v>117</v>
      </c>
      <c r="B119" s="100" t="n">
        <v>0.85207</v>
      </c>
      <c r="C119" s="100" t="n">
        <v>0.85044</v>
      </c>
    </row>
    <row r="120" customFormat="false" ht="12.75" hidden="false" customHeight="false" outlineLevel="0" collapsed="false">
      <c r="A120" s="99" t="n">
        <v>118</v>
      </c>
      <c r="B120" s="100" t="n">
        <v>0.89923</v>
      </c>
      <c r="C120" s="100" t="n">
        <v>0.89244</v>
      </c>
    </row>
    <row r="121" customFormat="false" ht="12.75" hidden="false" customHeight="false" outlineLevel="0" collapsed="false">
      <c r="A121" s="101" t="n">
        <v>119</v>
      </c>
      <c r="B121" s="102" t="n">
        <v>0.94922</v>
      </c>
      <c r="C121" s="102" t="n">
        <v>0.93511</v>
      </c>
    </row>
    <row r="122" customFormat="false" ht="12.75" hidden="false" customHeight="false" outlineLevel="0" collapsed="false">
      <c r="A122" s="101" t="n">
        <v>120</v>
      </c>
      <c r="B122" s="102" t="n">
        <v>1</v>
      </c>
      <c r="C122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7" t="s">
        <v>234</v>
      </c>
      <c r="B1" s="95" t="s">
        <v>210</v>
      </c>
      <c r="C1" s="95" t="s">
        <v>218</v>
      </c>
    </row>
    <row r="2" customFormat="false" ht="12.75" hidden="false" customHeight="false" outlineLevel="0" collapsed="false">
      <c r="A2" s="97" t="n">
        <v>0</v>
      </c>
      <c r="B2" s="98" t="n">
        <v>0.00097</v>
      </c>
      <c r="C2" s="98" t="n">
        <v>0.00048</v>
      </c>
    </row>
    <row r="3" customFormat="false" ht="12.75" hidden="false" customHeight="false" outlineLevel="0" collapsed="false">
      <c r="A3" s="99" t="n">
        <v>1</v>
      </c>
      <c r="B3" s="100" t="n">
        <v>0.00056</v>
      </c>
      <c r="C3" s="100" t="n">
        <v>0.00035</v>
      </c>
    </row>
    <row r="4" customFormat="false" ht="12.75" hidden="false" customHeight="false" outlineLevel="0" collapsed="false">
      <c r="A4" s="99" t="n">
        <v>2</v>
      </c>
      <c r="B4" s="100" t="n">
        <v>0.00039</v>
      </c>
      <c r="C4" s="100" t="n">
        <v>0.00026</v>
      </c>
    </row>
    <row r="5" customFormat="false" ht="12.75" hidden="false" customHeight="false" outlineLevel="0" collapsed="false">
      <c r="A5" s="99" t="n">
        <v>3</v>
      </c>
      <c r="B5" s="100" t="n">
        <v>0.00027</v>
      </c>
      <c r="C5" s="100" t="n">
        <v>0.0002</v>
      </c>
    </row>
    <row r="6" customFormat="false" ht="12.75" hidden="false" customHeight="false" outlineLevel="0" collapsed="false">
      <c r="A6" s="101" t="n">
        <v>4</v>
      </c>
      <c r="B6" s="102" t="n">
        <v>0.00021</v>
      </c>
      <c r="C6" s="102" t="n">
        <v>0.00019</v>
      </c>
    </row>
    <row r="7" customFormat="false" ht="12.75" hidden="false" customHeight="false" outlineLevel="0" collapsed="false">
      <c r="A7" s="99" t="n">
        <v>5</v>
      </c>
      <c r="B7" s="100" t="n">
        <v>0.00021</v>
      </c>
      <c r="C7" s="100" t="n">
        <v>0.00018</v>
      </c>
    </row>
    <row r="8" customFormat="false" ht="12.75" hidden="false" customHeight="false" outlineLevel="0" collapsed="false">
      <c r="A8" s="99" t="n">
        <v>6</v>
      </c>
      <c r="B8" s="100" t="n">
        <v>0.00022</v>
      </c>
      <c r="C8" s="100" t="n">
        <v>0.00018</v>
      </c>
    </row>
    <row r="9" customFormat="false" ht="12.75" hidden="false" customHeight="false" outlineLevel="0" collapsed="false">
      <c r="A9" s="99" t="n">
        <v>7</v>
      </c>
      <c r="B9" s="100" t="n">
        <v>0.00022</v>
      </c>
      <c r="C9" s="100" t="n">
        <v>0.00021</v>
      </c>
    </row>
    <row r="10" customFormat="false" ht="12.75" hidden="false" customHeight="false" outlineLevel="0" collapsed="false">
      <c r="A10" s="99" t="n">
        <v>8</v>
      </c>
      <c r="B10" s="100" t="n">
        <v>0.00022</v>
      </c>
      <c r="C10" s="100" t="n">
        <v>0.00021</v>
      </c>
    </row>
    <row r="11" customFormat="false" ht="12.75" hidden="false" customHeight="false" outlineLevel="0" collapsed="false">
      <c r="A11" s="101" t="n">
        <v>9</v>
      </c>
      <c r="B11" s="102" t="n">
        <v>0.00023</v>
      </c>
      <c r="C11" s="102" t="n">
        <v>0.00021</v>
      </c>
    </row>
    <row r="12" customFormat="false" ht="12.75" hidden="false" customHeight="false" outlineLevel="0" collapsed="false">
      <c r="A12" s="99" t="n">
        <v>10</v>
      </c>
      <c r="B12" s="100" t="n">
        <v>0.00023</v>
      </c>
      <c r="C12" s="100" t="n">
        <v>0.00022</v>
      </c>
    </row>
    <row r="13" customFormat="false" ht="12.75" hidden="false" customHeight="false" outlineLevel="0" collapsed="false">
      <c r="A13" s="99" t="n">
        <v>11</v>
      </c>
      <c r="B13" s="100" t="n">
        <v>0.00027</v>
      </c>
      <c r="C13" s="100" t="n">
        <v>0.00023</v>
      </c>
    </row>
    <row r="14" customFormat="false" ht="12.75" hidden="false" customHeight="false" outlineLevel="0" collapsed="false">
      <c r="A14" s="99" t="n">
        <v>12</v>
      </c>
      <c r="B14" s="100" t="n">
        <v>0.00033</v>
      </c>
      <c r="C14" s="100" t="n">
        <v>0.00027</v>
      </c>
    </row>
    <row r="15" customFormat="false" ht="12.75" hidden="false" customHeight="false" outlineLevel="0" collapsed="false">
      <c r="A15" s="99" t="n">
        <v>13</v>
      </c>
      <c r="B15" s="100" t="n">
        <v>0.00039</v>
      </c>
      <c r="C15" s="100" t="n">
        <v>0.0003</v>
      </c>
    </row>
    <row r="16" customFormat="false" ht="12.75" hidden="false" customHeight="false" outlineLevel="0" collapsed="false">
      <c r="A16" s="101" t="n">
        <v>14</v>
      </c>
      <c r="B16" s="102" t="n">
        <v>0.00047</v>
      </c>
      <c r="C16" s="102" t="n">
        <v>0.00033</v>
      </c>
    </row>
    <row r="17" customFormat="false" ht="12.75" hidden="false" customHeight="false" outlineLevel="0" collapsed="false">
      <c r="A17" s="99" t="n">
        <v>15</v>
      </c>
      <c r="B17" s="100" t="n">
        <v>0.00061</v>
      </c>
      <c r="C17" s="100" t="n">
        <v>0.00035</v>
      </c>
    </row>
    <row r="18" customFormat="false" ht="12.75" hidden="false" customHeight="false" outlineLevel="0" collapsed="false">
      <c r="A18" s="99" t="n">
        <v>16</v>
      </c>
      <c r="B18" s="100" t="n">
        <v>0.00074</v>
      </c>
      <c r="C18" s="100" t="n">
        <v>0.00039</v>
      </c>
    </row>
    <row r="19" customFormat="false" ht="12.75" hidden="false" customHeight="false" outlineLevel="0" collapsed="false">
      <c r="A19" s="99" t="n">
        <v>17</v>
      </c>
      <c r="B19" s="100" t="n">
        <v>0.00085</v>
      </c>
      <c r="C19" s="100" t="n">
        <v>0.00041</v>
      </c>
    </row>
    <row r="20" customFormat="false" ht="12.75" hidden="false" customHeight="false" outlineLevel="0" collapsed="false">
      <c r="A20" s="99" t="n">
        <v>18</v>
      </c>
      <c r="B20" s="100" t="n">
        <v>0.00092</v>
      </c>
      <c r="C20" s="100" t="n">
        <v>0.00042</v>
      </c>
    </row>
    <row r="21" customFormat="false" ht="12.75" hidden="false" customHeight="false" outlineLevel="0" collapsed="false">
      <c r="A21" s="101" t="n">
        <v>19</v>
      </c>
      <c r="B21" s="102" t="n">
        <v>0.00094</v>
      </c>
      <c r="C21" s="102" t="n">
        <v>0.00045</v>
      </c>
    </row>
    <row r="22" customFormat="false" ht="12.75" hidden="false" customHeight="false" outlineLevel="0" collapsed="false">
      <c r="A22" s="99" t="n">
        <v>20</v>
      </c>
      <c r="B22" s="100" t="n">
        <v>0.00095</v>
      </c>
      <c r="C22" s="100" t="n">
        <v>0.00045</v>
      </c>
    </row>
    <row r="23" customFormat="false" ht="12.75" hidden="false" customHeight="false" outlineLevel="0" collapsed="false">
      <c r="A23" s="99" t="n">
        <v>21</v>
      </c>
      <c r="B23" s="100" t="n">
        <v>0.00095</v>
      </c>
      <c r="C23" s="100" t="n">
        <v>0.00046</v>
      </c>
    </row>
    <row r="24" customFormat="false" ht="12.75" hidden="false" customHeight="false" outlineLevel="0" collapsed="false">
      <c r="A24" s="99" t="n">
        <v>22</v>
      </c>
      <c r="B24" s="100" t="n">
        <v>0.00095</v>
      </c>
      <c r="C24" s="100" t="n">
        <v>0.00048</v>
      </c>
    </row>
    <row r="25" customFormat="false" ht="12.75" hidden="false" customHeight="false" outlineLevel="0" collapsed="false">
      <c r="A25" s="99" t="n">
        <v>23</v>
      </c>
      <c r="B25" s="100" t="n">
        <v>0.00096</v>
      </c>
      <c r="C25" s="100" t="n">
        <v>0.00048</v>
      </c>
    </row>
    <row r="26" customFormat="false" ht="12.75" hidden="false" customHeight="false" outlineLevel="0" collapsed="false">
      <c r="A26" s="101" t="n">
        <v>24</v>
      </c>
      <c r="B26" s="102" t="n">
        <v>0.00097</v>
      </c>
      <c r="C26" s="102" t="n">
        <v>0.0005</v>
      </c>
    </row>
    <row r="27" customFormat="false" ht="12.75" hidden="false" customHeight="false" outlineLevel="0" collapsed="false">
      <c r="A27" s="99" t="n">
        <v>25</v>
      </c>
      <c r="B27" s="100" t="n">
        <v>0.00098</v>
      </c>
      <c r="C27" s="100" t="n">
        <v>0.0005</v>
      </c>
    </row>
    <row r="28" customFormat="false" ht="12.75" hidden="false" customHeight="false" outlineLevel="0" collapsed="false">
      <c r="A28" s="99" t="n">
        <v>26</v>
      </c>
      <c r="B28" s="100" t="n">
        <v>0.00102</v>
      </c>
      <c r="C28" s="100" t="n">
        <v>0.00053</v>
      </c>
    </row>
    <row r="29" customFormat="false" ht="12.75" hidden="false" customHeight="false" outlineLevel="0" collapsed="false">
      <c r="A29" s="99" t="n">
        <v>27</v>
      </c>
      <c r="B29" s="100" t="n">
        <v>0.00107</v>
      </c>
      <c r="C29" s="100" t="n">
        <v>0.00057</v>
      </c>
    </row>
    <row r="30" customFormat="false" ht="12.75" hidden="false" customHeight="false" outlineLevel="0" collapsed="false">
      <c r="A30" s="99" t="n">
        <v>28</v>
      </c>
      <c r="B30" s="100" t="n">
        <v>0.00105</v>
      </c>
      <c r="C30" s="100" t="n">
        <v>0.00058</v>
      </c>
    </row>
    <row r="31" customFormat="false" ht="12.75" hidden="false" customHeight="false" outlineLevel="0" collapsed="false">
      <c r="A31" s="101" t="n">
        <v>29</v>
      </c>
      <c r="B31" s="102" t="n">
        <v>0.00103</v>
      </c>
      <c r="C31" s="102" t="n">
        <v>0.00062</v>
      </c>
    </row>
    <row r="32" customFormat="false" ht="12.75" hidden="false" customHeight="false" outlineLevel="0" collapsed="false">
      <c r="A32" s="99" t="n">
        <v>30</v>
      </c>
      <c r="B32" s="100" t="n">
        <v>0.00102</v>
      </c>
      <c r="C32" s="100" t="n">
        <v>0.00064</v>
      </c>
    </row>
    <row r="33" customFormat="false" ht="12.75" hidden="false" customHeight="false" outlineLevel="0" collapsed="false">
      <c r="A33" s="99" t="n">
        <v>31</v>
      </c>
      <c r="B33" s="100" t="n">
        <v>0.00101</v>
      </c>
      <c r="C33" s="100" t="n">
        <v>0.00068</v>
      </c>
    </row>
    <row r="34" customFormat="false" ht="12.75" hidden="false" customHeight="false" outlineLevel="0" collapsed="false">
      <c r="A34" s="99" t="n">
        <v>32</v>
      </c>
      <c r="B34" s="100" t="n">
        <v>0.00101</v>
      </c>
      <c r="C34" s="100" t="n">
        <v>0.00072</v>
      </c>
    </row>
    <row r="35" customFormat="false" ht="12.75" hidden="false" customHeight="false" outlineLevel="0" collapsed="false">
      <c r="A35" s="99" t="n">
        <v>33</v>
      </c>
      <c r="B35" s="100" t="n">
        <v>0.00104</v>
      </c>
      <c r="C35" s="100" t="n">
        <v>0.00076</v>
      </c>
    </row>
    <row r="36" customFormat="false" ht="12.75" hidden="false" customHeight="false" outlineLevel="0" collapsed="false">
      <c r="A36" s="101" t="n">
        <v>34</v>
      </c>
      <c r="B36" s="102" t="n">
        <v>0.00106</v>
      </c>
      <c r="C36" s="102" t="n">
        <v>0.00082</v>
      </c>
    </row>
    <row r="37" customFormat="false" ht="12.75" hidden="false" customHeight="false" outlineLevel="0" collapsed="false">
      <c r="A37" s="99" t="n">
        <v>35</v>
      </c>
      <c r="B37" s="100" t="n">
        <v>0.00109</v>
      </c>
      <c r="C37" s="100" t="n">
        <v>0.00089</v>
      </c>
    </row>
    <row r="38" customFormat="false" ht="12.75" hidden="false" customHeight="false" outlineLevel="0" collapsed="false">
      <c r="A38" s="99" t="n">
        <v>36</v>
      </c>
      <c r="B38" s="100" t="n">
        <v>0.00115</v>
      </c>
      <c r="C38" s="100" t="n">
        <v>0.00095</v>
      </c>
    </row>
    <row r="39" customFormat="false" ht="12.75" hidden="false" customHeight="false" outlineLevel="0" collapsed="false">
      <c r="A39" s="99" t="n">
        <v>37</v>
      </c>
      <c r="B39" s="100" t="n">
        <v>0.0012</v>
      </c>
      <c r="C39" s="100" t="n">
        <v>0.00103</v>
      </c>
    </row>
    <row r="40" customFormat="false" ht="12.75" hidden="false" customHeight="false" outlineLevel="0" collapsed="false">
      <c r="A40" s="99" t="n">
        <v>38</v>
      </c>
      <c r="B40" s="100" t="n">
        <v>0.00129</v>
      </c>
      <c r="C40" s="100" t="n">
        <v>0.00107</v>
      </c>
    </row>
    <row r="41" customFormat="false" ht="12.75" hidden="false" customHeight="false" outlineLevel="0" collapsed="false">
      <c r="A41" s="101" t="n">
        <v>39</v>
      </c>
      <c r="B41" s="102" t="n">
        <v>0.00137</v>
      </c>
      <c r="C41" s="102" t="n">
        <v>0.00113</v>
      </c>
    </row>
    <row r="42" customFormat="false" ht="12.75" hidden="false" customHeight="false" outlineLevel="0" collapsed="false">
      <c r="A42" s="99" t="n">
        <v>40</v>
      </c>
      <c r="B42" s="100" t="n">
        <v>0.00146</v>
      </c>
      <c r="C42" s="100" t="n">
        <v>0.0012</v>
      </c>
    </row>
    <row r="43" customFormat="false" ht="12.75" hidden="false" customHeight="false" outlineLevel="0" collapsed="false">
      <c r="A43" s="99" t="n">
        <v>41</v>
      </c>
      <c r="B43" s="100" t="n">
        <v>0.00158</v>
      </c>
      <c r="C43" s="100" t="n">
        <v>0.00127</v>
      </c>
    </row>
    <row r="44" customFormat="false" ht="12.75" hidden="false" customHeight="false" outlineLevel="0" collapsed="false">
      <c r="A44" s="99" t="n">
        <v>42</v>
      </c>
      <c r="B44" s="100" t="n">
        <v>0.00173</v>
      </c>
      <c r="C44" s="100" t="n">
        <v>0.00135</v>
      </c>
    </row>
    <row r="45" customFormat="false" ht="12.75" hidden="false" customHeight="false" outlineLevel="0" collapsed="false">
      <c r="A45" s="99" t="n">
        <v>43</v>
      </c>
      <c r="B45" s="100" t="n">
        <v>0.0019</v>
      </c>
      <c r="C45" s="100" t="n">
        <v>0.00145</v>
      </c>
    </row>
    <row r="46" customFormat="false" ht="12.75" hidden="false" customHeight="false" outlineLevel="0" collapsed="false">
      <c r="A46" s="101" t="n">
        <v>44</v>
      </c>
      <c r="B46" s="102" t="n">
        <v>0.0021</v>
      </c>
      <c r="C46" s="102" t="n">
        <v>0.00157</v>
      </c>
    </row>
    <row r="47" customFormat="false" ht="12.75" hidden="false" customHeight="false" outlineLevel="0" collapsed="false">
      <c r="A47" s="99" t="n">
        <v>45</v>
      </c>
      <c r="B47" s="100" t="n">
        <v>0.00233</v>
      </c>
      <c r="C47" s="100" t="n">
        <v>0.00171</v>
      </c>
    </row>
    <row r="48" customFormat="false" ht="12.75" hidden="false" customHeight="false" outlineLevel="0" collapsed="false">
      <c r="A48" s="99" t="n">
        <v>46</v>
      </c>
      <c r="B48" s="100" t="n">
        <v>0.00255</v>
      </c>
      <c r="C48" s="100" t="n">
        <v>0.00187</v>
      </c>
    </row>
    <row r="49" customFormat="false" ht="12.75" hidden="false" customHeight="false" outlineLevel="0" collapsed="false">
      <c r="A49" s="99" t="n">
        <v>47</v>
      </c>
      <c r="B49" s="100" t="n">
        <v>0.00279</v>
      </c>
      <c r="C49" s="100" t="n">
        <v>0.00207</v>
      </c>
    </row>
    <row r="50" customFormat="false" ht="12.75" hidden="false" customHeight="false" outlineLevel="0" collapsed="false">
      <c r="A50" s="99" t="n">
        <v>48</v>
      </c>
      <c r="B50" s="100" t="n">
        <v>0.00293</v>
      </c>
      <c r="C50" s="100" t="n">
        <v>0.00229</v>
      </c>
    </row>
    <row r="51" customFormat="false" ht="12.75" hidden="false" customHeight="false" outlineLevel="0" collapsed="false">
      <c r="A51" s="101" t="n">
        <v>49</v>
      </c>
      <c r="B51" s="102" t="n">
        <v>0.00309</v>
      </c>
      <c r="C51" s="102" t="n">
        <v>0.00253</v>
      </c>
    </row>
    <row r="52" customFormat="false" ht="12.75" hidden="false" customHeight="false" outlineLevel="0" collapsed="false">
      <c r="A52" s="99" t="n">
        <v>50</v>
      </c>
      <c r="B52" s="100" t="n">
        <v>0.00332</v>
      </c>
      <c r="C52" s="100" t="n">
        <v>0.00281</v>
      </c>
    </row>
    <row r="53" customFormat="false" ht="12.75" hidden="false" customHeight="false" outlineLevel="0" collapsed="false">
      <c r="A53" s="99" t="n">
        <v>51</v>
      </c>
      <c r="B53" s="100" t="n">
        <v>0.00359</v>
      </c>
      <c r="C53" s="100" t="n">
        <v>0.00312</v>
      </c>
    </row>
    <row r="54" customFormat="false" ht="12.75" hidden="false" customHeight="false" outlineLevel="0" collapsed="false">
      <c r="A54" s="99" t="n">
        <v>52</v>
      </c>
      <c r="B54" s="100" t="n">
        <v>0.00396</v>
      </c>
      <c r="C54" s="100" t="n">
        <v>0.00347</v>
      </c>
    </row>
    <row r="55" customFormat="false" ht="12.75" hidden="false" customHeight="false" outlineLevel="0" collapsed="false">
      <c r="A55" s="99" t="n">
        <v>53</v>
      </c>
      <c r="B55" s="100" t="n">
        <v>0.00436</v>
      </c>
      <c r="C55" s="100" t="n">
        <v>0.00385</v>
      </c>
    </row>
    <row r="56" customFormat="false" ht="12.75" hidden="false" customHeight="false" outlineLevel="0" collapsed="false">
      <c r="A56" s="101" t="n">
        <v>54</v>
      </c>
      <c r="B56" s="102" t="n">
        <v>0.00487</v>
      </c>
      <c r="C56" s="102" t="n">
        <v>0.00425</v>
      </c>
    </row>
    <row r="57" customFormat="false" ht="12.75" hidden="false" customHeight="false" outlineLevel="0" collapsed="false">
      <c r="A57" s="99" t="n">
        <v>55</v>
      </c>
      <c r="B57" s="100" t="n">
        <v>0.0055</v>
      </c>
      <c r="C57" s="100" t="n">
        <v>0.00468</v>
      </c>
    </row>
    <row r="58" customFormat="false" ht="12.75" hidden="false" customHeight="false" outlineLevel="0" collapsed="false">
      <c r="A58" s="99" t="n">
        <v>56</v>
      </c>
      <c r="B58" s="100" t="n">
        <v>0.00614</v>
      </c>
      <c r="C58" s="100" t="n">
        <v>0.00518</v>
      </c>
    </row>
    <row r="59" customFormat="false" ht="12.75" hidden="false" customHeight="false" outlineLevel="0" collapsed="false">
      <c r="A59" s="99" t="n">
        <v>57</v>
      </c>
      <c r="B59" s="100" t="n">
        <v>0.00683</v>
      </c>
      <c r="C59" s="100" t="n">
        <v>0.0057</v>
      </c>
    </row>
    <row r="60" customFormat="false" ht="12.75" hidden="false" customHeight="false" outlineLevel="0" collapsed="false">
      <c r="A60" s="99" t="n">
        <v>58</v>
      </c>
      <c r="B60" s="100" t="n">
        <v>0.00742</v>
      </c>
      <c r="C60" s="100" t="n">
        <v>0.00626</v>
      </c>
    </row>
    <row r="61" customFormat="false" ht="12.75" hidden="false" customHeight="false" outlineLevel="0" collapsed="false">
      <c r="A61" s="101" t="n">
        <v>59</v>
      </c>
      <c r="B61" s="102" t="n">
        <v>0.0081</v>
      </c>
      <c r="C61" s="102" t="n">
        <v>0.00682</v>
      </c>
    </row>
    <row r="62" customFormat="false" ht="12.75" hidden="false" customHeight="false" outlineLevel="0" collapsed="false">
      <c r="A62" s="97" t="n">
        <v>60</v>
      </c>
      <c r="B62" s="98" t="n">
        <v>0.00892</v>
      </c>
      <c r="C62" s="98" t="n">
        <v>0.0074</v>
      </c>
    </row>
    <row r="63" customFormat="false" ht="12.75" hidden="false" customHeight="false" outlineLevel="0" collapsed="false">
      <c r="A63" s="99" t="n">
        <v>61</v>
      </c>
      <c r="B63" s="100" t="n">
        <v>0.00992</v>
      </c>
      <c r="C63" s="100" t="n">
        <v>0.00803</v>
      </c>
    </row>
    <row r="64" customFormat="false" ht="12.75" hidden="false" customHeight="false" outlineLevel="0" collapsed="false">
      <c r="A64" s="99" t="n">
        <v>62</v>
      </c>
      <c r="B64" s="100" t="n">
        <v>0.01114</v>
      </c>
      <c r="C64" s="100" t="n">
        <v>0.00872</v>
      </c>
    </row>
    <row r="65" customFormat="false" ht="12.75" hidden="false" customHeight="false" outlineLevel="0" collapsed="false">
      <c r="A65" s="99" t="n">
        <v>63</v>
      </c>
      <c r="B65" s="100" t="n">
        <v>0.01251</v>
      </c>
      <c r="C65" s="100" t="n">
        <v>0.00943</v>
      </c>
    </row>
    <row r="66" customFormat="false" ht="12.75" hidden="false" customHeight="false" outlineLevel="0" collapsed="false">
      <c r="A66" s="101" t="n">
        <v>64</v>
      </c>
      <c r="B66" s="102" t="n">
        <v>0.01395</v>
      </c>
      <c r="C66" s="102" t="n">
        <v>0.0102</v>
      </c>
    </row>
    <row r="67" customFormat="false" ht="12.75" hidden="false" customHeight="false" outlineLevel="0" collapsed="false">
      <c r="A67" s="99" t="n">
        <v>65</v>
      </c>
      <c r="B67" s="100" t="n">
        <v>0.01547</v>
      </c>
      <c r="C67" s="100" t="n">
        <v>0.01105</v>
      </c>
    </row>
    <row r="68" customFormat="false" ht="12.75" hidden="false" customHeight="false" outlineLevel="0" collapsed="false">
      <c r="A68" s="99" t="n">
        <v>66</v>
      </c>
      <c r="B68" s="100" t="n">
        <v>0.01701</v>
      </c>
      <c r="C68" s="100" t="n">
        <v>0.01199</v>
      </c>
    </row>
    <row r="69" customFormat="false" ht="12.75" hidden="false" customHeight="false" outlineLevel="0" collapsed="false">
      <c r="A69" s="99" t="n">
        <v>67</v>
      </c>
      <c r="B69" s="100" t="n">
        <v>0.01857</v>
      </c>
      <c r="C69" s="100" t="n">
        <v>0.01302</v>
      </c>
    </row>
    <row r="70" customFormat="false" ht="12.75" hidden="false" customHeight="false" outlineLevel="0" collapsed="false">
      <c r="A70" s="99" t="n">
        <v>68</v>
      </c>
      <c r="B70" s="100" t="n">
        <v>0.02025</v>
      </c>
      <c r="C70" s="100" t="n">
        <v>0.01417</v>
      </c>
    </row>
    <row r="71" customFormat="false" ht="12.75" hidden="false" customHeight="false" outlineLevel="0" collapsed="false">
      <c r="A71" s="101" t="n">
        <v>69</v>
      </c>
      <c r="B71" s="102" t="n">
        <v>0.02199</v>
      </c>
      <c r="C71" s="102" t="n">
        <v>0.01543</v>
      </c>
    </row>
    <row r="72" customFormat="false" ht="12.75" hidden="false" customHeight="false" outlineLevel="0" collapsed="false">
      <c r="A72" s="99" t="n">
        <v>70</v>
      </c>
      <c r="B72" s="100" t="n">
        <v>0.0241</v>
      </c>
      <c r="C72" s="100" t="n">
        <v>0.01682</v>
      </c>
    </row>
    <row r="73" customFormat="false" ht="12.75" hidden="false" customHeight="false" outlineLevel="0" collapsed="false">
      <c r="A73" s="99" t="n">
        <v>71</v>
      </c>
      <c r="B73" s="100" t="n">
        <v>0.02646</v>
      </c>
      <c r="C73" s="100" t="n">
        <v>0.01842</v>
      </c>
    </row>
    <row r="74" customFormat="false" ht="12.75" hidden="false" customHeight="false" outlineLevel="0" collapsed="false">
      <c r="A74" s="99" t="n">
        <v>72</v>
      </c>
      <c r="B74" s="100" t="n">
        <v>0.02956</v>
      </c>
      <c r="C74" s="100" t="n">
        <v>0.02021</v>
      </c>
    </row>
    <row r="75" customFormat="false" ht="12.75" hidden="false" customHeight="false" outlineLevel="0" collapsed="false">
      <c r="A75" s="99" t="n">
        <v>73</v>
      </c>
      <c r="B75" s="100" t="n">
        <v>0.03283</v>
      </c>
      <c r="C75" s="100" t="n">
        <v>0.02215</v>
      </c>
    </row>
    <row r="76" customFormat="false" ht="12.75" hidden="false" customHeight="false" outlineLevel="0" collapsed="false">
      <c r="A76" s="101" t="n">
        <v>74</v>
      </c>
      <c r="B76" s="102" t="n">
        <v>0.03627</v>
      </c>
      <c r="C76" s="102" t="n">
        <v>0.02428</v>
      </c>
    </row>
    <row r="77" customFormat="false" ht="12.75" hidden="false" customHeight="false" outlineLevel="0" collapsed="false">
      <c r="A77" s="99" t="n">
        <v>75</v>
      </c>
      <c r="B77" s="100" t="n">
        <v>0.04003</v>
      </c>
      <c r="C77" s="100" t="n">
        <v>0.02664</v>
      </c>
    </row>
    <row r="78" customFormat="false" ht="12.75" hidden="false" customHeight="false" outlineLevel="0" collapsed="false">
      <c r="A78" s="99" t="n">
        <v>76</v>
      </c>
      <c r="B78" s="100" t="n">
        <v>0.04413</v>
      </c>
      <c r="C78" s="100" t="n">
        <v>0.02923</v>
      </c>
    </row>
    <row r="79" customFormat="false" ht="12.75" hidden="false" customHeight="false" outlineLevel="0" collapsed="false">
      <c r="A79" s="99" t="n">
        <v>77</v>
      </c>
      <c r="B79" s="100" t="n">
        <v>0.04889</v>
      </c>
      <c r="C79" s="100" t="n">
        <v>0.03208</v>
      </c>
    </row>
    <row r="80" customFormat="false" ht="12.75" hidden="false" customHeight="false" outlineLevel="0" collapsed="false">
      <c r="A80" s="99" t="n">
        <v>78</v>
      </c>
      <c r="B80" s="100" t="n">
        <v>0.05445</v>
      </c>
      <c r="C80" s="100" t="n">
        <v>0.03523</v>
      </c>
    </row>
    <row r="81" customFormat="false" ht="12.75" hidden="false" customHeight="false" outlineLevel="0" collapsed="false">
      <c r="A81" s="101" t="n">
        <v>79</v>
      </c>
      <c r="B81" s="102" t="n">
        <v>0.06087</v>
      </c>
      <c r="C81" s="102" t="n">
        <v>0.03863</v>
      </c>
    </row>
    <row r="82" customFormat="false" ht="12.75" hidden="false" customHeight="false" outlineLevel="0" collapsed="false">
      <c r="A82" s="99" t="n">
        <v>80</v>
      </c>
      <c r="B82" s="100" t="n">
        <v>0.06787</v>
      </c>
      <c r="C82" s="100" t="n">
        <v>0.04243</v>
      </c>
    </row>
    <row r="83" customFormat="false" ht="12.75" hidden="false" customHeight="false" outlineLevel="0" collapsed="false">
      <c r="A83" s="99" t="n">
        <v>81</v>
      </c>
      <c r="B83" s="100" t="n">
        <v>0.07584</v>
      </c>
      <c r="C83" s="100" t="n">
        <v>0.04759</v>
      </c>
    </row>
    <row r="84" customFormat="false" ht="12.75" hidden="false" customHeight="false" outlineLevel="0" collapsed="false">
      <c r="A84" s="99" t="n">
        <v>82</v>
      </c>
      <c r="B84" s="100" t="n">
        <v>0.08414</v>
      </c>
      <c r="C84" s="100" t="n">
        <v>0.05341</v>
      </c>
    </row>
    <row r="85" customFormat="false" ht="12.75" hidden="false" customHeight="false" outlineLevel="0" collapsed="false">
      <c r="A85" s="99" t="n">
        <v>83</v>
      </c>
      <c r="B85" s="100" t="n">
        <v>0.09309</v>
      </c>
      <c r="C85" s="100" t="n">
        <v>0.05921</v>
      </c>
    </row>
    <row r="86" customFormat="false" ht="12.75" hidden="false" customHeight="false" outlineLevel="0" collapsed="false">
      <c r="A86" s="101" t="n">
        <v>84</v>
      </c>
      <c r="B86" s="102" t="n">
        <v>0.103</v>
      </c>
      <c r="C86" s="102" t="n">
        <v>0.06562</v>
      </c>
    </row>
    <row r="87" customFormat="false" ht="12.75" hidden="false" customHeight="false" outlineLevel="0" collapsed="false">
      <c r="A87" s="99" t="n">
        <v>85</v>
      </c>
      <c r="B87" s="100" t="n">
        <v>0.11407</v>
      </c>
      <c r="C87" s="100" t="n">
        <v>0.07284</v>
      </c>
    </row>
    <row r="88" customFormat="false" ht="12.75" hidden="false" customHeight="false" outlineLevel="0" collapsed="false">
      <c r="A88" s="99" t="n">
        <v>86</v>
      </c>
      <c r="B88" s="100" t="n">
        <v>0.12634</v>
      </c>
      <c r="C88" s="100" t="n">
        <v>0.07939</v>
      </c>
    </row>
    <row r="89" customFormat="false" ht="12.75" hidden="false" customHeight="false" outlineLevel="0" collapsed="false">
      <c r="A89" s="99" t="n">
        <v>87</v>
      </c>
      <c r="B89" s="100" t="n">
        <v>0.13974</v>
      </c>
      <c r="C89" s="100" t="n">
        <v>0.08925</v>
      </c>
    </row>
    <row r="90" customFormat="false" ht="12.75" hidden="false" customHeight="false" outlineLevel="0" collapsed="false">
      <c r="A90" s="99" t="n">
        <v>88</v>
      </c>
      <c r="B90" s="100" t="n">
        <v>0.1541</v>
      </c>
      <c r="C90" s="100" t="n">
        <v>0.09955</v>
      </c>
    </row>
    <row r="91" customFormat="false" ht="12.75" hidden="false" customHeight="false" outlineLevel="0" collapsed="false">
      <c r="A91" s="101" t="n">
        <v>89</v>
      </c>
      <c r="B91" s="102" t="n">
        <v>0.16925</v>
      </c>
      <c r="C91" s="102" t="n">
        <v>0.11053</v>
      </c>
    </row>
    <row r="92" customFormat="false" ht="12.75" hidden="false" customHeight="false" outlineLevel="0" collapsed="false">
      <c r="A92" s="99" t="n">
        <v>90</v>
      </c>
      <c r="B92" s="100" t="n">
        <v>0.18506</v>
      </c>
      <c r="C92" s="100" t="n">
        <v>0.12065</v>
      </c>
    </row>
    <row r="93" customFormat="false" ht="12.75" hidden="false" customHeight="false" outlineLevel="0" collapsed="false">
      <c r="A93" s="99" t="n">
        <v>91</v>
      </c>
      <c r="B93" s="100" t="n">
        <v>0.19993</v>
      </c>
      <c r="C93" s="100" t="n">
        <v>0.12577</v>
      </c>
    </row>
    <row r="94" customFormat="false" ht="12.75" hidden="false" customHeight="false" outlineLevel="0" collapsed="false">
      <c r="A94" s="99" t="n">
        <v>92</v>
      </c>
      <c r="B94" s="100" t="n">
        <v>0.21543</v>
      </c>
      <c r="C94" s="100" t="n">
        <v>0.13584</v>
      </c>
    </row>
    <row r="95" customFormat="false" ht="12.75" hidden="false" customHeight="false" outlineLevel="0" collapsed="false">
      <c r="A95" s="99" t="n">
        <v>93</v>
      </c>
      <c r="B95" s="100" t="n">
        <v>0.23178</v>
      </c>
      <c r="C95" s="100" t="n">
        <v>0.15078</v>
      </c>
    </row>
    <row r="96" customFormat="false" ht="12.75" hidden="false" customHeight="false" outlineLevel="0" collapsed="false">
      <c r="A96" s="101" t="n">
        <v>94</v>
      </c>
      <c r="B96" s="102" t="n">
        <v>0.24905</v>
      </c>
      <c r="C96" s="102" t="n">
        <v>0.16964</v>
      </c>
    </row>
    <row r="97" customFormat="false" ht="12.75" hidden="false" customHeight="false" outlineLevel="0" collapsed="false">
      <c r="A97" s="99" t="n">
        <v>95</v>
      </c>
      <c r="B97" s="100" t="n">
        <v>0.26719</v>
      </c>
      <c r="C97" s="100" t="n">
        <v>0.19292</v>
      </c>
    </row>
    <row r="98" customFormat="false" ht="12.75" hidden="false" customHeight="false" outlineLevel="0" collapsed="false">
      <c r="A98" s="99" t="n">
        <v>96</v>
      </c>
      <c r="B98" s="100" t="n">
        <v>0.28379</v>
      </c>
      <c r="C98" s="100" t="n">
        <v>0.21503</v>
      </c>
    </row>
    <row r="99" customFormat="false" ht="12.75" hidden="false" customHeight="false" outlineLevel="0" collapsed="false">
      <c r="A99" s="99" t="n">
        <v>97</v>
      </c>
      <c r="B99" s="100" t="n">
        <v>0.30149</v>
      </c>
      <c r="C99" s="100" t="n">
        <v>0.23779</v>
      </c>
    </row>
    <row r="100" customFormat="false" ht="12.75" hidden="false" customHeight="false" outlineLevel="0" collapsed="false">
      <c r="A100" s="99" t="n">
        <v>98</v>
      </c>
      <c r="B100" s="100" t="n">
        <v>0.32038</v>
      </c>
      <c r="C100" s="100" t="n">
        <v>0.24169</v>
      </c>
    </row>
    <row r="101" customFormat="false" ht="12.75" hidden="false" customHeight="false" outlineLevel="0" collapsed="false">
      <c r="A101" s="101" t="n">
        <v>99</v>
      </c>
      <c r="B101" s="102" t="n">
        <v>0.34054</v>
      </c>
      <c r="C101" s="102" t="n">
        <v>0.25474</v>
      </c>
    </row>
    <row r="102" customFormat="false" ht="12.75" hidden="false" customHeight="false" outlineLevel="0" collapsed="false">
      <c r="A102" s="99" t="n">
        <v>100</v>
      </c>
      <c r="B102" s="100" t="n">
        <v>0.3621</v>
      </c>
      <c r="C102" s="100" t="n">
        <v>0.27546</v>
      </c>
    </row>
    <row r="103" customFormat="false" ht="12.75" hidden="false" customHeight="false" outlineLevel="0" collapsed="false">
      <c r="A103" s="99" t="n">
        <v>101</v>
      </c>
      <c r="B103" s="100" t="n">
        <v>0.37921</v>
      </c>
      <c r="C103" s="100" t="n">
        <v>0.29755</v>
      </c>
    </row>
    <row r="104" customFormat="false" ht="12.75" hidden="false" customHeight="false" outlineLevel="0" collapsed="false">
      <c r="A104" s="99" t="n">
        <v>102</v>
      </c>
      <c r="B104" s="100" t="n">
        <v>0.39744</v>
      </c>
      <c r="C104" s="100" t="n">
        <v>0.32219</v>
      </c>
    </row>
    <row r="105" customFormat="false" ht="12.75" hidden="false" customHeight="false" outlineLevel="0" collapsed="false">
      <c r="A105" s="99" t="n">
        <v>103</v>
      </c>
      <c r="B105" s="100" t="n">
        <v>0.41684</v>
      </c>
      <c r="C105" s="100" t="n">
        <v>0.34904</v>
      </c>
    </row>
    <row r="106" customFormat="false" ht="12.75" hidden="false" customHeight="false" outlineLevel="0" collapsed="false">
      <c r="A106" s="101" t="n">
        <v>104</v>
      </c>
      <c r="B106" s="102" t="n">
        <v>0.43748</v>
      </c>
      <c r="C106" s="102" t="n">
        <v>0.3786</v>
      </c>
    </row>
    <row r="107" customFormat="false" ht="12.75" hidden="false" customHeight="false" outlineLevel="0" collapsed="false">
      <c r="A107" s="99" t="n">
        <v>105</v>
      </c>
      <c r="B107" s="100" t="n">
        <v>0.45913</v>
      </c>
      <c r="C107" s="100" t="n">
        <v>0.41056</v>
      </c>
    </row>
    <row r="108" customFormat="false" ht="12.75" hidden="false" customHeight="false" outlineLevel="0" collapsed="false">
      <c r="A108" s="99" t="n">
        <v>106</v>
      </c>
      <c r="B108" s="100" t="n">
        <v>0.48215</v>
      </c>
      <c r="C108" s="100" t="n">
        <v>0.44332</v>
      </c>
    </row>
    <row r="109" customFormat="false" ht="12.75" hidden="false" customHeight="false" outlineLevel="0" collapsed="false">
      <c r="A109" s="99" t="n">
        <v>107</v>
      </c>
      <c r="B109" s="100" t="n">
        <v>0.50662</v>
      </c>
      <c r="C109" s="100" t="n">
        <v>0.47688</v>
      </c>
    </row>
    <row r="110" customFormat="false" ht="12.75" hidden="false" customHeight="false" outlineLevel="0" collapsed="false">
      <c r="A110" s="99" t="n">
        <v>108</v>
      </c>
      <c r="B110" s="100" t="n">
        <v>0.53263</v>
      </c>
      <c r="C110" s="100" t="n">
        <v>0.51064</v>
      </c>
    </row>
    <row r="111" customFormat="false" ht="12.75" hidden="false" customHeight="false" outlineLevel="0" collapsed="false">
      <c r="A111" s="101" t="n">
        <v>109</v>
      </c>
      <c r="B111" s="102" t="n">
        <v>0.56026</v>
      </c>
      <c r="C111" s="102" t="n">
        <v>0.5458</v>
      </c>
    </row>
    <row r="112" customFormat="false" ht="12.75" hidden="false" customHeight="false" outlineLevel="0" collapsed="false">
      <c r="A112" s="99" t="n">
        <v>110</v>
      </c>
      <c r="B112" s="100" t="n">
        <v>0.58959</v>
      </c>
      <c r="C112" s="100" t="n">
        <v>0.58176</v>
      </c>
    </row>
    <row r="113" customFormat="false" ht="12.75" hidden="false" customHeight="false" outlineLevel="0" collapsed="false">
      <c r="A113" s="99" t="n">
        <v>111</v>
      </c>
      <c r="B113" s="100" t="n">
        <v>0.62074</v>
      </c>
      <c r="C113" s="100" t="n">
        <v>0.61632</v>
      </c>
    </row>
    <row r="114" customFormat="false" ht="12.75" hidden="false" customHeight="false" outlineLevel="0" collapsed="false">
      <c r="A114" s="99" t="n">
        <v>112</v>
      </c>
      <c r="B114" s="100" t="n">
        <v>0.6538</v>
      </c>
      <c r="C114" s="100" t="n">
        <v>0.64984</v>
      </c>
    </row>
    <row r="115" customFormat="false" ht="12.75" hidden="false" customHeight="false" outlineLevel="0" collapsed="false">
      <c r="A115" s="99" t="n">
        <v>113</v>
      </c>
      <c r="B115" s="100" t="n">
        <v>0.68891</v>
      </c>
      <c r="C115" s="100" t="n">
        <v>0.68036</v>
      </c>
    </row>
    <row r="116" customFormat="false" ht="12.75" hidden="false" customHeight="false" outlineLevel="0" collapsed="false">
      <c r="A116" s="101" t="n">
        <v>114</v>
      </c>
      <c r="B116" s="102" t="n">
        <v>0.72615</v>
      </c>
      <c r="C116" s="102" t="n">
        <v>0.72338</v>
      </c>
    </row>
    <row r="117" customFormat="false" ht="12.75" hidden="false" customHeight="false" outlineLevel="0" collapsed="false">
      <c r="A117" s="99" t="n">
        <v>115</v>
      </c>
      <c r="B117" s="100" t="n">
        <v>0.76567</v>
      </c>
      <c r="C117" s="100" t="n">
        <v>0.7634</v>
      </c>
    </row>
    <row r="118" customFormat="false" ht="12.75" hidden="false" customHeight="false" outlineLevel="0" collapsed="false">
      <c r="A118" s="99" t="n">
        <v>116</v>
      </c>
      <c r="B118" s="100" t="n">
        <v>0.80759</v>
      </c>
      <c r="C118" s="100" t="n">
        <v>0.80492</v>
      </c>
    </row>
    <row r="119" customFormat="false" ht="12.75" hidden="false" customHeight="false" outlineLevel="0" collapsed="false">
      <c r="A119" s="99" t="n">
        <v>117</v>
      </c>
      <c r="B119" s="100" t="n">
        <v>0.85205</v>
      </c>
      <c r="C119" s="100" t="n">
        <v>0.85044</v>
      </c>
    </row>
    <row r="120" customFormat="false" ht="12.75" hidden="false" customHeight="false" outlineLevel="0" collapsed="false">
      <c r="A120" s="99" t="n">
        <v>118</v>
      </c>
      <c r="B120" s="100" t="n">
        <v>0.89922</v>
      </c>
      <c r="C120" s="100" t="n">
        <v>0.89244</v>
      </c>
    </row>
    <row r="121" customFormat="false" ht="12.75" hidden="false" customHeight="false" outlineLevel="0" collapsed="false">
      <c r="A121" s="101" t="n">
        <v>119</v>
      </c>
      <c r="B121" s="102" t="n">
        <v>0.94922</v>
      </c>
      <c r="C121" s="102" t="n">
        <v>0.93511</v>
      </c>
    </row>
    <row r="122" customFormat="false" ht="12.75" hidden="false" customHeight="false" outlineLevel="0" collapsed="false">
      <c r="A122" s="101" t="n">
        <v>120</v>
      </c>
      <c r="B122" s="102" t="n">
        <v>1</v>
      </c>
      <c r="C122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103" width="9.56"/>
  </cols>
  <sheetData>
    <row r="1" customFormat="false" ht="12.75" hidden="false" customHeight="false" outlineLevel="0" collapsed="false">
      <c r="A1" s="17" t="s">
        <v>234</v>
      </c>
      <c r="B1" s="103" t="s">
        <v>210</v>
      </c>
      <c r="C1" s="103" t="s">
        <v>218</v>
      </c>
    </row>
    <row r="2" customFormat="false" ht="12.75" hidden="false" customHeight="false" outlineLevel="0" collapsed="false">
      <c r="A2" s="97" t="n">
        <v>0</v>
      </c>
      <c r="B2" s="98" t="n">
        <v>0.00097</v>
      </c>
      <c r="C2" s="98" t="n">
        <v>0.00048</v>
      </c>
    </row>
    <row r="3" customFormat="false" ht="12.75" hidden="false" customHeight="false" outlineLevel="0" collapsed="false">
      <c r="A3" s="99" t="n">
        <v>1</v>
      </c>
      <c r="B3" s="100" t="n">
        <v>0.00056</v>
      </c>
      <c r="C3" s="100" t="n">
        <v>0.00035</v>
      </c>
    </row>
    <row r="4" customFormat="false" ht="12.75" hidden="false" customHeight="false" outlineLevel="0" collapsed="false">
      <c r="A4" s="99" t="n">
        <v>2</v>
      </c>
      <c r="B4" s="100" t="n">
        <v>0.00039</v>
      </c>
      <c r="C4" s="100" t="n">
        <v>0.00026</v>
      </c>
    </row>
    <row r="5" customFormat="false" ht="12.75" hidden="false" customHeight="false" outlineLevel="0" collapsed="false">
      <c r="A5" s="99" t="n">
        <v>3</v>
      </c>
      <c r="B5" s="100" t="n">
        <v>0.00027</v>
      </c>
      <c r="C5" s="100" t="n">
        <v>0.0002</v>
      </c>
    </row>
    <row r="6" customFormat="false" ht="12.75" hidden="false" customHeight="false" outlineLevel="0" collapsed="false">
      <c r="A6" s="101" t="n">
        <v>4</v>
      </c>
      <c r="B6" s="102" t="n">
        <v>0.00021</v>
      </c>
      <c r="C6" s="102" t="n">
        <v>0.00019</v>
      </c>
    </row>
    <row r="7" customFormat="false" ht="12.75" hidden="false" customHeight="false" outlineLevel="0" collapsed="false">
      <c r="A7" s="99" t="n">
        <v>5</v>
      </c>
      <c r="B7" s="100" t="n">
        <v>0.00021</v>
      </c>
      <c r="C7" s="100" t="n">
        <v>0.00018</v>
      </c>
    </row>
    <row r="8" customFormat="false" ht="12.75" hidden="false" customHeight="false" outlineLevel="0" collapsed="false">
      <c r="A8" s="99" t="n">
        <v>6</v>
      </c>
      <c r="B8" s="100" t="n">
        <v>0.00022</v>
      </c>
      <c r="C8" s="100" t="n">
        <v>0.00018</v>
      </c>
    </row>
    <row r="9" customFormat="false" ht="12.75" hidden="false" customHeight="false" outlineLevel="0" collapsed="false">
      <c r="A9" s="99" t="n">
        <v>7</v>
      </c>
      <c r="B9" s="100" t="n">
        <v>0.00022</v>
      </c>
      <c r="C9" s="100" t="n">
        <v>0.00021</v>
      </c>
    </row>
    <row r="10" customFormat="false" ht="12.75" hidden="false" customHeight="false" outlineLevel="0" collapsed="false">
      <c r="A10" s="99" t="n">
        <v>8</v>
      </c>
      <c r="B10" s="100" t="n">
        <v>0.00022</v>
      </c>
      <c r="C10" s="100" t="n">
        <v>0.00021</v>
      </c>
    </row>
    <row r="11" customFormat="false" ht="12.75" hidden="false" customHeight="false" outlineLevel="0" collapsed="false">
      <c r="A11" s="101" t="n">
        <v>9</v>
      </c>
      <c r="B11" s="102" t="n">
        <v>0.00023</v>
      </c>
      <c r="C11" s="102" t="n">
        <v>0.00021</v>
      </c>
    </row>
    <row r="12" customFormat="false" ht="12.75" hidden="false" customHeight="false" outlineLevel="0" collapsed="false">
      <c r="A12" s="99" t="n">
        <v>10</v>
      </c>
      <c r="B12" s="100" t="n">
        <v>0.00023</v>
      </c>
      <c r="C12" s="100" t="n">
        <v>0.00022</v>
      </c>
    </row>
    <row r="13" customFormat="false" ht="12.75" hidden="false" customHeight="false" outlineLevel="0" collapsed="false">
      <c r="A13" s="99" t="n">
        <v>11</v>
      </c>
      <c r="B13" s="100" t="n">
        <v>0.00027</v>
      </c>
      <c r="C13" s="100" t="n">
        <v>0.00023</v>
      </c>
    </row>
    <row r="14" customFormat="false" ht="12.75" hidden="false" customHeight="false" outlineLevel="0" collapsed="false">
      <c r="A14" s="99" t="n">
        <v>12</v>
      </c>
      <c r="B14" s="100" t="n">
        <v>0.00033</v>
      </c>
      <c r="C14" s="100" t="n">
        <v>0.00027</v>
      </c>
    </row>
    <row r="15" customFormat="false" ht="12.75" hidden="false" customHeight="false" outlineLevel="0" collapsed="false">
      <c r="A15" s="99" t="n">
        <v>13</v>
      </c>
      <c r="B15" s="100" t="n">
        <v>0.00039</v>
      </c>
      <c r="C15" s="100" t="n">
        <v>0.0003</v>
      </c>
    </row>
    <row r="16" customFormat="false" ht="12.75" hidden="false" customHeight="false" outlineLevel="0" collapsed="false">
      <c r="A16" s="101" t="n">
        <v>14</v>
      </c>
      <c r="B16" s="102" t="n">
        <v>0.00047</v>
      </c>
      <c r="C16" s="102" t="n">
        <v>0.00033</v>
      </c>
    </row>
    <row r="17" customFormat="false" ht="12.75" hidden="false" customHeight="false" outlineLevel="0" collapsed="false">
      <c r="A17" s="99" t="n">
        <v>15</v>
      </c>
      <c r="B17" s="100" t="n">
        <v>0.00061</v>
      </c>
      <c r="C17" s="100" t="n">
        <v>0.00035</v>
      </c>
    </row>
    <row r="18" customFormat="false" ht="12.75" hidden="false" customHeight="false" outlineLevel="0" collapsed="false">
      <c r="A18" s="99" t="n">
        <v>16</v>
      </c>
      <c r="B18" s="100" t="n">
        <v>0.00079</v>
      </c>
      <c r="C18" s="100" t="n">
        <v>0.00041</v>
      </c>
    </row>
    <row r="19" customFormat="false" ht="12.75" hidden="false" customHeight="false" outlineLevel="0" collapsed="false">
      <c r="A19" s="99" t="n">
        <v>17</v>
      </c>
      <c r="B19" s="100" t="n">
        <v>0.00097</v>
      </c>
      <c r="C19" s="100" t="n">
        <v>0.00046</v>
      </c>
    </row>
    <row r="20" customFormat="false" ht="12.75" hidden="false" customHeight="false" outlineLevel="0" collapsed="false">
      <c r="A20" s="99" t="n">
        <v>18</v>
      </c>
      <c r="B20" s="100" t="n">
        <v>0.00111</v>
      </c>
      <c r="C20" s="100" t="n">
        <v>0.0005</v>
      </c>
    </row>
    <row r="21" customFormat="false" ht="12.75" hidden="false" customHeight="false" outlineLevel="0" collapsed="false">
      <c r="A21" s="101" t="n">
        <v>19</v>
      </c>
      <c r="B21" s="102" t="n">
        <v>0.00121</v>
      </c>
      <c r="C21" s="102" t="n">
        <v>0.00054</v>
      </c>
    </row>
    <row r="22" customFormat="false" ht="12.75" hidden="false" customHeight="false" outlineLevel="0" collapsed="false">
      <c r="A22" s="99" t="n">
        <v>20</v>
      </c>
      <c r="B22" s="100" t="n">
        <v>0.00127</v>
      </c>
      <c r="C22" s="100" t="n">
        <v>0.00058</v>
      </c>
    </row>
    <row r="23" customFormat="false" ht="12.75" hidden="false" customHeight="false" outlineLevel="0" collapsed="false">
      <c r="A23" s="99" t="n">
        <v>21</v>
      </c>
      <c r="B23" s="100" t="n">
        <v>0.00133</v>
      </c>
      <c r="C23" s="100" t="n">
        <v>0.00061</v>
      </c>
    </row>
    <row r="24" customFormat="false" ht="12.75" hidden="false" customHeight="false" outlineLevel="0" collapsed="false">
      <c r="A24" s="99" t="n">
        <v>22</v>
      </c>
      <c r="B24" s="100" t="n">
        <v>0.0014</v>
      </c>
      <c r="C24" s="100" t="n">
        <v>0.00065</v>
      </c>
    </row>
    <row r="25" customFormat="false" ht="12.75" hidden="false" customHeight="false" outlineLevel="0" collapsed="false">
      <c r="A25" s="99" t="n">
        <v>23</v>
      </c>
      <c r="B25" s="100" t="n">
        <v>0.00146</v>
      </c>
      <c r="C25" s="100" t="n">
        <v>0.00067</v>
      </c>
    </row>
    <row r="26" customFormat="false" ht="12.75" hidden="false" customHeight="false" outlineLevel="0" collapsed="false">
      <c r="A26" s="101" t="n">
        <v>24</v>
      </c>
      <c r="B26" s="102" t="n">
        <v>0.00154</v>
      </c>
      <c r="C26" s="102" t="n">
        <v>0.00072</v>
      </c>
    </row>
    <row r="27" customFormat="false" ht="12.75" hidden="false" customHeight="false" outlineLevel="0" collapsed="false">
      <c r="A27" s="99" t="n">
        <v>25</v>
      </c>
      <c r="B27" s="100" t="n">
        <v>0.00163</v>
      </c>
      <c r="C27" s="100" t="n">
        <v>0.00077</v>
      </c>
    </row>
    <row r="28" customFormat="false" ht="12.75" hidden="false" customHeight="false" outlineLevel="0" collapsed="false">
      <c r="A28" s="99" t="n">
        <v>26</v>
      </c>
      <c r="B28" s="100" t="n">
        <v>0.00171</v>
      </c>
      <c r="C28" s="100" t="n">
        <v>0.00081</v>
      </c>
    </row>
    <row r="29" customFormat="false" ht="12.75" hidden="false" customHeight="false" outlineLevel="0" collapsed="false">
      <c r="A29" s="99" t="n">
        <v>27</v>
      </c>
      <c r="B29" s="100" t="n">
        <v>0.00181</v>
      </c>
      <c r="C29" s="100" t="n">
        <v>0.00087</v>
      </c>
    </row>
    <row r="30" customFormat="false" ht="12.75" hidden="false" customHeight="false" outlineLevel="0" collapsed="false">
      <c r="A30" s="99" t="n">
        <v>28</v>
      </c>
      <c r="B30" s="100" t="n">
        <v>0.00182</v>
      </c>
      <c r="C30" s="100" t="n">
        <v>0.00092</v>
      </c>
    </row>
    <row r="31" customFormat="false" ht="12.75" hidden="false" customHeight="false" outlineLevel="0" collapsed="false">
      <c r="A31" s="101" t="n">
        <v>29</v>
      </c>
      <c r="B31" s="102" t="n">
        <v>0.00181</v>
      </c>
      <c r="C31" s="102" t="n">
        <v>0.00099</v>
      </c>
    </row>
    <row r="32" customFormat="false" ht="12.75" hidden="false" customHeight="false" outlineLevel="0" collapsed="false">
      <c r="A32" s="99" t="n">
        <v>30</v>
      </c>
      <c r="B32" s="100" t="n">
        <v>0.0018</v>
      </c>
      <c r="C32" s="100" t="n">
        <v>0.00103</v>
      </c>
    </row>
    <row r="33" customFormat="false" ht="12.75" hidden="false" customHeight="false" outlineLevel="0" collapsed="false">
      <c r="A33" s="99" t="n">
        <v>31</v>
      </c>
      <c r="B33" s="100" t="n">
        <v>0.0018</v>
      </c>
      <c r="C33" s="100" t="n">
        <v>0.00112</v>
      </c>
    </row>
    <row r="34" customFormat="false" ht="12.75" hidden="false" customHeight="false" outlineLevel="0" collapsed="false">
      <c r="A34" s="99" t="n">
        <v>32</v>
      </c>
      <c r="B34" s="100" t="n">
        <v>0.00182</v>
      </c>
      <c r="C34" s="100" t="n">
        <v>0.00119</v>
      </c>
    </row>
    <row r="35" customFormat="false" ht="12.75" hidden="false" customHeight="false" outlineLevel="0" collapsed="false">
      <c r="A35" s="99" t="n">
        <v>33</v>
      </c>
      <c r="B35" s="100" t="n">
        <v>0.00187</v>
      </c>
      <c r="C35" s="100" t="n">
        <v>0.00128</v>
      </c>
    </row>
    <row r="36" customFormat="false" ht="12.75" hidden="false" customHeight="false" outlineLevel="0" collapsed="false">
      <c r="A36" s="101" t="n">
        <v>34</v>
      </c>
      <c r="B36" s="102" t="n">
        <v>0.00194</v>
      </c>
      <c r="C36" s="102" t="n">
        <v>0.00139</v>
      </c>
    </row>
    <row r="37" customFormat="false" ht="12.75" hidden="false" customHeight="false" outlineLevel="0" collapsed="false">
      <c r="A37" s="99" t="n">
        <v>35</v>
      </c>
      <c r="B37" s="100" t="n">
        <v>0.002</v>
      </c>
      <c r="C37" s="100" t="n">
        <v>0.00153</v>
      </c>
    </row>
    <row r="38" customFormat="false" ht="12.75" hidden="false" customHeight="false" outlineLevel="0" collapsed="false">
      <c r="A38" s="99" t="n">
        <v>36</v>
      </c>
      <c r="B38" s="100" t="n">
        <v>0.00211</v>
      </c>
      <c r="C38" s="100" t="n">
        <v>0.00165</v>
      </c>
    </row>
    <row r="39" customFormat="false" ht="12.75" hidden="false" customHeight="false" outlineLevel="0" collapsed="false">
      <c r="A39" s="99" t="n">
        <v>37</v>
      </c>
      <c r="B39" s="100" t="n">
        <v>0.00223</v>
      </c>
      <c r="C39" s="100" t="n">
        <v>0.00179</v>
      </c>
    </row>
    <row r="40" customFormat="false" ht="12.75" hidden="false" customHeight="false" outlineLevel="0" collapsed="false">
      <c r="A40" s="99" t="n">
        <v>38</v>
      </c>
      <c r="B40" s="100" t="n">
        <v>0.0024</v>
      </c>
      <c r="C40" s="100" t="n">
        <v>0.00188</v>
      </c>
    </row>
    <row r="41" customFormat="false" ht="12.75" hidden="false" customHeight="false" outlineLevel="0" collapsed="false">
      <c r="A41" s="101" t="n">
        <v>39</v>
      </c>
      <c r="B41" s="102" t="n">
        <v>0.00257</v>
      </c>
      <c r="C41" s="102" t="n">
        <v>0.002</v>
      </c>
    </row>
    <row r="42" customFormat="false" ht="12.75" hidden="false" customHeight="false" outlineLevel="0" collapsed="false">
      <c r="A42" s="99" t="n">
        <v>40</v>
      </c>
      <c r="B42" s="100" t="n">
        <v>0.00277</v>
      </c>
      <c r="C42" s="100" t="n">
        <v>0.00212</v>
      </c>
    </row>
    <row r="43" customFormat="false" ht="12.75" hidden="false" customHeight="false" outlineLevel="0" collapsed="false">
      <c r="A43" s="99" t="n">
        <v>41</v>
      </c>
      <c r="B43" s="100" t="n">
        <v>0.00303</v>
      </c>
      <c r="C43" s="100" t="n">
        <v>0.00226</v>
      </c>
    </row>
    <row r="44" customFormat="false" ht="12.75" hidden="false" customHeight="false" outlineLevel="0" collapsed="false">
      <c r="A44" s="99" t="n">
        <v>42</v>
      </c>
      <c r="B44" s="100" t="n">
        <v>0.00333</v>
      </c>
      <c r="C44" s="100" t="n">
        <v>0.00243</v>
      </c>
    </row>
    <row r="45" customFormat="false" ht="12.75" hidden="false" customHeight="false" outlineLevel="0" collapsed="false">
      <c r="A45" s="99" t="n">
        <v>43</v>
      </c>
      <c r="B45" s="100" t="n">
        <v>0.00369</v>
      </c>
      <c r="C45" s="100" t="n">
        <v>0.00263</v>
      </c>
    </row>
    <row r="46" customFormat="false" ht="12.75" hidden="false" customHeight="false" outlineLevel="0" collapsed="false">
      <c r="A46" s="101" t="n">
        <v>44</v>
      </c>
      <c r="B46" s="102" t="n">
        <v>0.00412</v>
      </c>
      <c r="C46" s="102" t="n">
        <v>0.00286</v>
      </c>
    </row>
    <row r="47" customFormat="false" ht="12.75" hidden="false" customHeight="false" outlineLevel="0" collapsed="false">
      <c r="A47" s="99" t="n">
        <v>45</v>
      </c>
      <c r="B47" s="100" t="n">
        <v>0.00457</v>
      </c>
      <c r="C47" s="100" t="n">
        <v>0.00313</v>
      </c>
    </row>
    <row r="48" customFormat="false" ht="12.75" hidden="false" customHeight="false" outlineLevel="0" collapsed="false">
      <c r="A48" s="99" t="n">
        <v>46</v>
      </c>
      <c r="B48" s="100" t="n">
        <v>0.00499</v>
      </c>
      <c r="C48" s="100" t="n">
        <v>0.00343</v>
      </c>
    </row>
    <row r="49" customFormat="false" ht="12.75" hidden="false" customHeight="false" outlineLevel="0" collapsed="false">
      <c r="A49" s="99" t="n">
        <v>47</v>
      </c>
      <c r="B49" s="100" t="n">
        <v>0.00546</v>
      </c>
      <c r="C49" s="100" t="n">
        <v>0.00381</v>
      </c>
    </row>
    <row r="50" customFormat="false" ht="12.75" hidden="false" customHeight="false" outlineLevel="0" collapsed="false">
      <c r="A50" s="99" t="n">
        <v>48</v>
      </c>
      <c r="B50" s="100" t="n">
        <v>0.00572</v>
      </c>
      <c r="C50" s="100" t="n">
        <v>0.00428</v>
      </c>
    </row>
    <row r="51" customFormat="false" ht="12.75" hidden="false" customHeight="false" outlineLevel="0" collapsed="false">
      <c r="A51" s="101" t="n">
        <v>49</v>
      </c>
      <c r="B51" s="102" t="n">
        <v>0.00602</v>
      </c>
      <c r="C51" s="102" t="n">
        <v>0.00481</v>
      </c>
    </row>
    <row r="52" customFormat="false" ht="12.75" hidden="false" customHeight="false" outlineLevel="0" collapsed="false">
      <c r="A52" s="99" t="n">
        <v>50</v>
      </c>
      <c r="B52" s="100" t="n">
        <v>0.00645</v>
      </c>
      <c r="C52" s="100" t="n">
        <v>0.00539</v>
      </c>
    </row>
    <row r="53" customFormat="false" ht="12.75" hidden="false" customHeight="false" outlineLevel="0" collapsed="false">
      <c r="A53" s="99" t="n">
        <v>51</v>
      </c>
      <c r="B53" s="100" t="n">
        <v>0.00696</v>
      </c>
      <c r="C53" s="100" t="n">
        <v>0.00602</v>
      </c>
    </row>
    <row r="54" customFormat="false" ht="12.75" hidden="false" customHeight="false" outlineLevel="0" collapsed="false">
      <c r="A54" s="99" t="n">
        <v>52</v>
      </c>
      <c r="B54" s="100" t="n">
        <v>0.00766</v>
      </c>
      <c r="C54" s="100" t="n">
        <v>0.00671</v>
      </c>
    </row>
    <row r="55" customFormat="false" ht="12.75" hidden="false" customHeight="false" outlineLevel="0" collapsed="false">
      <c r="A55" s="99" t="n">
        <v>53</v>
      </c>
      <c r="B55" s="100" t="n">
        <v>0.00845</v>
      </c>
      <c r="C55" s="100" t="n">
        <v>0.00744</v>
      </c>
    </row>
    <row r="56" customFormat="false" ht="12.75" hidden="false" customHeight="false" outlineLevel="0" collapsed="false">
      <c r="A56" s="101" t="n">
        <v>54</v>
      </c>
      <c r="B56" s="102" t="n">
        <v>0.00944</v>
      </c>
      <c r="C56" s="102" t="n">
        <v>0.00824</v>
      </c>
    </row>
    <row r="57" customFormat="false" ht="12.75" hidden="false" customHeight="false" outlineLevel="0" collapsed="false">
      <c r="A57" s="99" t="n">
        <v>55</v>
      </c>
      <c r="B57" s="100" t="n">
        <v>0.01056</v>
      </c>
      <c r="C57" s="100" t="n">
        <v>0.00908</v>
      </c>
    </row>
    <row r="58" customFormat="false" ht="12.75" hidden="false" customHeight="false" outlineLevel="0" collapsed="false">
      <c r="A58" s="99" t="n">
        <v>56</v>
      </c>
      <c r="B58" s="100" t="n">
        <v>0.0117</v>
      </c>
      <c r="C58" s="100" t="n">
        <v>0.00998</v>
      </c>
    </row>
    <row r="59" customFormat="false" ht="12.75" hidden="false" customHeight="false" outlineLevel="0" collapsed="false">
      <c r="A59" s="99" t="n">
        <v>57</v>
      </c>
      <c r="B59" s="100" t="n">
        <v>0.01291</v>
      </c>
      <c r="C59" s="100" t="n">
        <v>0.01094</v>
      </c>
    </row>
    <row r="60" customFormat="false" ht="12.75" hidden="false" customHeight="false" outlineLevel="0" collapsed="false">
      <c r="A60" s="99" t="n">
        <v>58</v>
      </c>
      <c r="B60" s="100" t="n">
        <v>0.01386</v>
      </c>
      <c r="C60" s="100" t="n">
        <v>0.01187</v>
      </c>
    </row>
    <row r="61" customFormat="false" ht="12.75" hidden="false" customHeight="false" outlineLevel="0" collapsed="false">
      <c r="A61" s="101" t="n">
        <v>59</v>
      </c>
      <c r="B61" s="102" t="n">
        <v>0.01496</v>
      </c>
      <c r="C61" s="102" t="n">
        <v>0.0129</v>
      </c>
    </row>
    <row r="62" customFormat="false" ht="12.75" hidden="false" customHeight="false" outlineLevel="0" collapsed="false">
      <c r="A62" s="97" t="n">
        <v>60</v>
      </c>
      <c r="B62" s="98" t="n">
        <v>0.01629</v>
      </c>
      <c r="C62" s="98" t="n">
        <v>0.01397</v>
      </c>
    </row>
    <row r="63" customFormat="false" ht="12.75" hidden="false" customHeight="false" outlineLevel="0" collapsed="false">
      <c r="A63" s="99" t="n">
        <v>61</v>
      </c>
      <c r="B63" s="100" t="n">
        <v>0.01794</v>
      </c>
      <c r="C63" s="100" t="n">
        <v>0.01508</v>
      </c>
    </row>
    <row r="64" customFormat="false" ht="12.75" hidden="false" customHeight="false" outlineLevel="0" collapsed="false">
      <c r="A64" s="99" t="n">
        <v>62</v>
      </c>
      <c r="B64" s="100" t="n">
        <v>0.01993</v>
      </c>
      <c r="C64" s="100" t="n">
        <v>0.01633</v>
      </c>
    </row>
    <row r="65" customFormat="false" ht="12.75" hidden="false" customHeight="false" outlineLevel="0" collapsed="false">
      <c r="A65" s="99" t="n">
        <v>63</v>
      </c>
      <c r="B65" s="100" t="n">
        <v>0.02214</v>
      </c>
      <c r="C65" s="100" t="n">
        <v>0.01758</v>
      </c>
    </row>
    <row r="66" customFormat="false" ht="12.75" hidden="false" customHeight="false" outlineLevel="0" collapsed="false">
      <c r="A66" s="101" t="n">
        <v>64</v>
      </c>
      <c r="B66" s="102" t="n">
        <v>0.0244</v>
      </c>
      <c r="C66" s="102" t="n">
        <v>0.0189</v>
      </c>
    </row>
    <row r="67" customFormat="false" ht="12.75" hidden="false" customHeight="false" outlineLevel="0" collapsed="false">
      <c r="A67" s="99" t="n">
        <v>65</v>
      </c>
      <c r="B67" s="100" t="n">
        <v>0.02663</v>
      </c>
      <c r="C67" s="100" t="n">
        <v>0.02034</v>
      </c>
    </row>
    <row r="68" customFormat="false" ht="12.75" hidden="false" customHeight="false" outlineLevel="0" collapsed="false">
      <c r="A68" s="99" t="n">
        <v>66</v>
      </c>
      <c r="B68" s="100" t="n">
        <v>0.02878</v>
      </c>
      <c r="C68" s="100" t="n">
        <v>0.02187</v>
      </c>
    </row>
    <row r="69" customFormat="false" ht="12.75" hidden="false" customHeight="false" outlineLevel="0" collapsed="false">
      <c r="A69" s="99" t="n">
        <v>67</v>
      </c>
      <c r="B69" s="100" t="n">
        <v>0.03087</v>
      </c>
      <c r="C69" s="100" t="n">
        <v>0.02359</v>
      </c>
    </row>
    <row r="70" customFormat="false" ht="12.75" hidden="false" customHeight="false" outlineLevel="0" collapsed="false">
      <c r="A70" s="99" t="n">
        <v>68</v>
      </c>
      <c r="B70" s="100" t="n">
        <v>0.03307</v>
      </c>
      <c r="C70" s="100" t="n">
        <v>0.02548</v>
      </c>
    </row>
    <row r="71" customFormat="false" ht="12.75" hidden="false" customHeight="false" outlineLevel="0" collapsed="false">
      <c r="A71" s="101" t="n">
        <v>69</v>
      </c>
      <c r="B71" s="102" t="n">
        <v>0.03525</v>
      </c>
      <c r="C71" s="102" t="n">
        <v>0.02753</v>
      </c>
    </row>
    <row r="72" customFormat="false" ht="12.75" hidden="false" customHeight="false" outlineLevel="0" collapsed="false">
      <c r="A72" s="99" t="n">
        <v>70</v>
      </c>
      <c r="B72" s="100" t="n">
        <v>0.03789</v>
      </c>
      <c r="C72" s="100" t="n">
        <v>0.02982</v>
      </c>
    </row>
    <row r="73" customFormat="false" ht="12.75" hidden="false" customHeight="false" outlineLevel="0" collapsed="false">
      <c r="A73" s="99" t="n">
        <v>71</v>
      </c>
      <c r="B73" s="100" t="n">
        <v>0.04078</v>
      </c>
      <c r="C73" s="100" t="n">
        <v>0.03243</v>
      </c>
    </row>
    <row r="74" customFormat="false" ht="12.75" hidden="false" customHeight="false" outlineLevel="0" collapsed="false">
      <c r="A74" s="99" t="n">
        <v>72</v>
      </c>
      <c r="B74" s="100" t="n">
        <v>0.04471</v>
      </c>
      <c r="C74" s="100" t="n">
        <v>0.03531</v>
      </c>
    </row>
    <row r="75" customFormat="false" ht="12.75" hidden="false" customHeight="false" outlineLevel="0" collapsed="false">
      <c r="A75" s="99" t="n">
        <v>73</v>
      </c>
      <c r="B75" s="100" t="n">
        <v>0.04866</v>
      </c>
      <c r="C75" s="100" t="n">
        <v>0.03841</v>
      </c>
    </row>
    <row r="76" customFormat="false" ht="12.75" hidden="false" customHeight="false" outlineLevel="0" collapsed="false">
      <c r="A76" s="101" t="n">
        <v>74</v>
      </c>
      <c r="B76" s="102" t="n">
        <v>0.05265</v>
      </c>
      <c r="C76" s="102" t="n">
        <v>0.04181</v>
      </c>
    </row>
    <row r="77" customFormat="false" ht="12.75" hidden="false" customHeight="false" outlineLevel="0" collapsed="false">
      <c r="A77" s="99" t="n">
        <v>75</v>
      </c>
      <c r="B77" s="100" t="n">
        <v>0.05729</v>
      </c>
      <c r="C77" s="100" t="n">
        <v>0.04523</v>
      </c>
    </row>
    <row r="78" customFormat="false" ht="12.75" hidden="false" customHeight="false" outlineLevel="0" collapsed="false">
      <c r="A78" s="99" t="n">
        <v>76</v>
      </c>
      <c r="B78" s="100" t="n">
        <v>0.06223</v>
      </c>
      <c r="C78" s="100" t="n">
        <v>0.04896</v>
      </c>
    </row>
    <row r="79" customFormat="false" ht="12.75" hidden="false" customHeight="false" outlineLevel="0" collapsed="false">
      <c r="A79" s="99" t="n">
        <v>77</v>
      </c>
      <c r="B79" s="100" t="n">
        <v>0.06794</v>
      </c>
      <c r="C79" s="100" t="n">
        <v>0.05297</v>
      </c>
    </row>
    <row r="80" customFormat="false" ht="12.75" hidden="false" customHeight="false" outlineLevel="0" collapsed="false">
      <c r="A80" s="99" t="n">
        <v>78</v>
      </c>
      <c r="B80" s="100" t="n">
        <v>0.07454</v>
      </c>
      <c r="C80" s="100" t="n">
        <v>0.05729</v>
      </c>
    </row>
    <row r="81" customFormat="false" ht="12.75" hidden="false" customHeight="false" outlineLevel="0" collapsed="false">
      <c r="A81" s="101" t="n">
        <v>79</v>
      </c>
      <c r="B81" s="102" t="n">
        <v>0.08205</v>
      </c>
      <c r="C81" s="102" t="n">
        <v>0.06196</v>
      </c>
    </row>
    <row r="82" customFormat="false" ht="12.75" hidden="false" customHeight="false" outlineLevel="0" collapsed="false">
      <c r="A82" s="99" t="n">
        <v>80</v>
      </c>
      <c r="B82" s="100" t="n">
        <v>0.09007</v>
      </c>
      <c r="C82" s="100" t="n">
        <v>0.06699</v>
      </c>
    </row>
    <row r="83" customFormat="false" ht="12.75" hidden="false" customHeight="false" outlineLevel="0" collapsed="false">
      <c r="A83" s="99" t="n">
        <v>81</v>
      </c>
      <c r="B83" s="100" t="n">
        <v>0.09905</v>
      </c>
      <c r="C83" s="100" t="n">
        <v>0.07407</v>
      </c>
    </row>
    <row r="84" customFormat="false" ht="12.75" hidden="false" customHeight="false" outlineLevel="0" collapsed="false">
      <c r="A84" s="99" t="n">
        <v>82</v>
      </c>
      <c r="B84" s="100" t="n">
        <v>0.10811</v>
      </c>
      <c r="C84" s="100" t="n">
        <v>0.08176</v>
      </c>
    </row>
    <row r="85" customFormat="false" ht="12.75" hidden="false" customHeight="false" outlineLevel="0" collapsed="false">
      <c r="A85" s="99" t="n">
        <v>83</v>
      </c>
      <c r="B85" s="100" t="n">
        <v>0.11761</v>
      </c>
      <c r="C85" s="100" t="n">
        <v>0.08925</v>
      </c>
    </row>
    <row r="86" customFormat="false" ht="12.75" hidden="false" customHeight="false" outlineLevel="0" collapsed="false">
      <c r="A86" s="101" t="n">
        <v>84</v>
      </c>
      <c r="B86" s="102" t="n">
        <v>0.12794</v>
      </c>
      <c r="C86" s="102" t="n">
        <v>0.0973</v>
      </c>
    </row>
    <row r="87" customFormat="false" ht="12.75" hidden="false" customHeight="false" outlineLevel="0" collapsed="false">
      <c r="A87" s="99" t="n">
        <v>85</v>
      </c>
      <c r="B87" s="100" t="n">
        <v>0.14009</v>
      </c>
      <c r="C87" s="100" t="n">
        <v>0.10541</v>
      </c>
    </row>
    <row r="88" customFormat="false" ht="12.75" hidden="false" customHeight="false" outlineLevel="0" collapsed="false">
      <c r="A88" s="99" t="n">
        <v>86</v>
      </c>
      <c r="B88" s="100" t="n">
        <v>0.15339</v>
      </c>
      <c r="C88" s="100" t="n">
        <v>0.11217</v>
      </c>
    </row>
    <row r="89" customFormat="false" ht="12.75" hidden="false" customHeight="false" outlineLevel="0" collapsed="false">
      <c r="A89" s="99" t="n">
        <v>87</v>
      </c>
      <c r="B89" s="100" t="n">
        <v>0.16769</v>
      </c>
      <c r="C89" s="100" t="n">
        <v>0.12289</v>
      </c>
    </row>
    <row r="90" customFormat="false" ht="12.75" hidden="false" customHeight="false" outlineLevel="0" collapsed="false">
      <c r="A90" s="99" t="n">
        <v>88</v>
      </c>
      <c r="B90" s="100" t="n">
        <v>0.18272</v>
      </c>
      <c r="C90" s="100" t="n">
        <v>0.13359</v>
      </c>
    </row>
    <row r="91" customFormat="false" ht="12.75" hidden="false" customHeight="false" outlineLevel="0" collapsed="false">
      <c r="A91" s="101" t="n">
        <v>89</v>
      </c>
      <c r="B91" s="102" t="n">
        <v>0.19827</v>
      </c>
      <c r="C91" s="102" t="n">
        <v>0.14435</v>
      </c>
    </row>
    <row r="92" customFormat="false" ht="12.75" hidden="false" customHeight="false" outlineLevel="0" collapsed="false">
      <c r="A92" s="99" t="n">
        <v>90</v>
      </c>
      <c r="B92" s="100" t="n">
        <v>0.21413</v>
      </c>
      <c r="C92" s="100" t="n">
        <v>0.15305</v>
      </c>
    </row>
    <row r="93" customFormat="false" ht="12.75" hidden="false" customHeight="false" outlineLevel="0" collapsed="false">
      <c r="A93" s="99" t="n">
        <v>91</v>
      </c>
      <c r="B93" s="100" t="n">
        <v>0.22843</v>
      </c>
      <c r="C93" s="100" t="n">
        <v>0.15494</v>
      </c>
    </row>
    <row r="94" customFormat="false" ht="12.75" hidden="false" customHeight="false" outlineLevel="0" collapsed="false">
      <c r="A94" s="99" t="n">
        <v>92</v>
      </c>
      <c r="B94" s="100" t="n">
        <v>0.24302</v>
      </c>
      <c r="C94" s="100" t="n">
        <v>0.16266</v>
      </c>
    </row>
    <row r="95" customFormat="false" ht="12.75" hidden="false" customHeight="false" outlineLevel="0" collapsed="false">
      <c r="A95" s="99" t="n">
        <v>93</v>
      </c>
      <c r="B95" s="100" t="n">
        <v>0.2581</v>
      </c>
      <c r="C95" s="100" t="n">
        <v>0.1751</v>
      </c>
    </row>
    <row r="96" customFormat="false" ht="12.75" hidden="false" customHeight="false" outlineLevel="0" collapsed="false">
      <c r="A96" s="101" t="n">
        <v>94</v>
      </c>
      <c r="B96" s="102" t="n">
        <v>0.27374</v>
      </c>
      <c r="C96" s="102" t="n">
        <v>0.19097</v>
      </c>
    </row>
    <row r="97" customFormat="false" ht="12.75" hidden="false" customHeight="false" outlineLevel="0" collapsed="false">
      <c r="A97" s="99" t="n">
        <v>95</v>
      </c>
      <c r="B97" s="100" t="n">
        <v>0.29105</v>
      </c>
      <c r="C97" s="100" t="n">
        <v>0.21497</v>
      </c>
    </row>
    <row r="98" customFormat="false" ht="12.75" hidden="false" customHeight="false" outlineLevel="0" collapsed="false">
      <c r="A98" s="99" t="n">
        <v>96</v>
      </c>
      <c r="B98" s="100" t="n">
        <v>0.30633</v>
      </c>
      <c r="C98" s="100" t="n">
        <v>0.23691</v>
      </c>
    </row>
    <row r="99" customFormat="false" ht="12.75" hidden="false" customHeight="false" outlineLevel="0" collapsed="false">
      <c r="A99" s="99" t="n">
        <v>97</v>
      </c>
      <c r="B99" s="100" t="n">
        <v>0.32244</v>
      </c>
      <c r="C99" s="100" t="n">
        <v>0.25895</v>
      </c>
    </row>
    <row r="100" customFormat="false" ht="12.75" hidden="false" customHeight="false" outlineLevel="0" collapsed="false">
      <c r="A100" s="99" t="n">
        <v>98</v>
      </c>
      <c r="B100" s="100" t="n">
        <v>0.33945</v>
      </c>
      <c r="C100" s="100" t="n">
        <v>0.26001</v>
      </c>
    </row>
    <row r="101" customFormat="false" ht="12.75" hidden="false" customHeight="false" outlineLevel="0" collapsed="false">
      <c r="A101" s="101" t="n">
        <v>99</v>
      </c>
      <c r="B101" s="102" t="n">
        <v>0.35742</v>
      </c>
      <c r="C101" s="102" t="n">
        <v>0.27077</v>
      </c>
    </row>
    <row r="102" customFormat="false" ht="12.75" hidden="false" customHeight="false" outlineLevel="0" collapsed="false">
      <c r="A102" s="99" t="n">
        <v>100</v>
      </c>
      <c r="B102" s="100" t="n">
        <v>0.3764</v>
      </c>
      <c r="C102" s="100" t="n">
        <v>0.28927</v>
      </c>
    </row>
    <row r="103" customFormat="false" ht="12.75" hidden="false" customHeight="false" outlineLevel="0" collapsed="false">
      <c r="A103" s="99" t="n">
        <v>101</v>
      </c>
      <c r="B103" s="100" t="n">
        <v>0.39077</v>
      </c>
      <c r="C103" s="100" t="n">
        <v>0.30903</v>
      </c>
    </row>
    <row r="104" customFormat="false" ht="12.75" hidden="false" customHeight="false" outlineLevel="0" collapsed="false">
      <c r="A104" s="99" t="n">
        <v>102</v>
      </c>
      <c r="B104" s="100" t="n">
        <v>0.40592</v>
      </c>
      <c r="C104" s="100" t="n">
        <v>0.33078</v>
      </c>
    </row>
    <row r="105" customFormat="false" ht="12.75" hidden="false" customHeight="false" outlineLevel="0" collapsed="false">
      <c r="A105" s="99" t="n">
        <v>103</v>
      </c>
      <c r="B105" s="100" t="n">
        <v>0.42183</v>
      </c>
      <c r="C105" s="100" t="n">
        <v>0.35411</v>
      </c>
    </row>
    <row r="106" customFormat="false" ht="12.75" hidden="false" customHeight="false" outlineLevel="0" collapsed="false">
      <c r="A106" s="101" t="n">
        <v>104</v>
      </c>
      <c r="B106" s="102" t="n">
        <v>0.43857</v>
      </c>
      <c r="C106" s="102" t="n">
        <v>0.37941</v>
      </c>
    </row>
    <row r="107" customFormat="false" ht="12.75" hidden="false" customHeight="false" outlineLevel="0" collapsed="false">
      <c r="A107" s="99" t="n">
        <v>105</v>
      </c>
      <c r="B107" s="100" t="n">
        <v>0.46015</v>
      </c>
      <c r="C107" s="100" t="n">
        <v>0.41132</v>
      </c>
    </row>
    <row r="108" customFormat="false" ht="12.75" hidden="false" customHeight="false" outlineLevel="0" collapsed="false">
      <c r="A108" s="99" t="n">
        <v>106</v>
      </c>
      <c r="B108" s="100" t="n">
        <v>0.4831</v>
      </c>
      <c r="C108" s="100" t="n">
        <v>0.44402</v>
      </c>
    </row>
    <row r="109" customFormat="false" ht="12.75" hidden="false" customHeight="false" outlineLevel="0" collapsed="false">
      <c r="A109" s="99" t="n">
        <v>107</v>
      </c>
      <c r="B109" s="100" t="n">
        <v>0.50751</v>
      </c>
      <c r="C109" s="100" t="n">
        <v>0.47753</v>
      </c>
    </row>
    <row r="110" customFormat="false" ht="12.75" hidden="false" customHeight="false" outlineLevel="0" collapsed="false">
      <c r="A110" s="99" t="n">
        <v>108</v>
      </c>
      <c r="B110" s="100" t="n">
        <v>0.53344</v>
      </c>
      <c r="C110" s="100" t="n">
        <v>0.51124</v>
      </c>
    </row>
    <row r="111" customFormat="false" ht="12.75" hidden="false" customHeight="false" outlineLevel="0" collapsed="false">
      <c r="A111" s="101" t="n">
        <v>109</v>
      </c>
      <c r="B111" s="102" t="n">
        <v>0.56101</v>
      </c>
      <c r="C111" s="102" t="n">
        <v>0.54635</v>
      </c>
    </row>
    <row r="112" customFormat="false" ht="12.75" hidden="false" customHeight="false" outlineLevel="0" collapsed="false">
      <c r="A112" s="99" t="n">
        <v>110</v>
      </c>
      <c r="B112" s="100" t="n">
        <v>0.59027</v>
      </c>
      <c r="C112" s="100" t="n">
        <v>0.58226</v>
      </c>
    </row>
    <row r="113" customFormat="false" ht="12.75" hidden="false" customHeight="false" outlineLevel="0" collapsed="false">
      <c r="A113" s="99" t="n">
        <v>111</v>
      </c>
      <c r="B113" s="100" t="n">
        <v>0.62135</v>
      </c>
      <c r="C113" s="100" t="n">
        <v>0.61678</v>
      </c>
    </row>
    <row r="114" customFormat="false" ht="12.75" hidden="false" customHeight="false" outlineLevel="0" collapsed="false">
      <c r="A114" s="99" t="n">
        <v>112</v>
      </c>
      <c r="B114" s="100" t="n">
        <v>0.65435</v>
      </c>
      <c r="C114" s="100" t="n">
        <v>0.65025</v>
      </c>
    </row>
    <row r="115" customFormat="false" ht="12.75" hidden="false" customHeight="false" outlineLevel="0" collapsed="false">
      <c r="A115" s="99" t="n">
        <v>113</v>
      </c>
      <c r="B115" s="100" t="n">
        <v>0.68938</v>
      </c>
      <c r="C115" s="100" t="n">
        <v>0.68072</v>
      </c>
    </row>
    <row r="116" customFormat="false" ht="12.75" hidden="false" customHeight="false" outlineLevel="0" collapsed="false">
      <c r="A116" s="101" t="n">
        <v>114</v>
      </c>
      <c r="B116" s="102" t="n">
        <v>0.72656</v>
      </c>
      <c r="C116" s="102" t="n">
        <v>0.72369</v>
      </c>
    </row>
    <row r="117" customFormat="false" ht="12.75" hidden="false" customHeight="false" outlineLevel="0" collapsed="false">
      <c r="A117" s="99" t="n">
        <v>115</v>
      </c>
      <c r="B117" s="100" t="n">
        <v>0.76601</v>
      </c>
      <c r="C117" s="100" t="n">
        <v>0.76366</v>
      </c>
    </row>
    <row r="118" customFormat="false" ht="12.75" hidden="false" customHeight="false" outlineLevel="0" collapsed="false">
      <c r="A118" s="99" t="n">
        <v>116</v>
      </c>
      <c r="B118" s="100" t="n">
        <v>0.80786</v>
      </c>
      <c r="C118" s="100" t="n">
        <v>0.80512</v>
      </c>
    </row>
    <row r="119" customFormat="false" ht="12.75" hidden="false" customHeight="false" outlineLevel="0" collapsed="false">
      <c r="A119" s="99" t="n">
        <v>117</v>
      </c>
      <c r="B119" s="100" t="n">
        <v>0.85226</v>
      </c>
      <c r="C119" s="100" t="n">
        <v>0.85059</v>
      </c>
    </row>
    <row r="120" customFormat="false" ht="12.75" hidden="false" customHeight="false" outlineLevel="0" collapsed="false">
      <c r="A120" s="99" t="n">
        <v>118</v>
      </c>
      <c r="B120" s="100" t="n">
        <v>0.89935</v>
      </c>
      <c r="C120" s="100" t="n">
        <v>0.89254</v>
      </c>
    </row>
    <row r="121" customFormat="false" ht="12.75" hidden="false" customHeight="false" outlineLevel="0" collapsed="false">
      <c r="A121" s="101" t="n">
        <v>119</v>
      </c>
      <c r="B121" s="102" t="n">
        <v>0.94929</v>
      </c>
      <c r="C121" s="102" t="n">
        <v>0.93516</v>
      </c>
    </row>
    <row r="122" customFormat="false" ht="12.75" hidden="false" customHeight="false" outlineLevel="0" collapsed="false">
      <c r="A122" s="101" t="n">
        <v>120</v>
      </c>
      <c r="B122" s="102" t="n">
        <v>1</v>
      </c>
      <c r="C122" s="10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95" width="10.56"/>
    <col collapsed="false" customWidth="true" hidden="false" outlineLevel="0" max="3" min="3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f aca="false">1+B1</f>
        <v>1</v>
      </c>
      <c r="D1" s="105" t="n">
        <f aca="false">1+C1</f>
        <v>2</v>
      </c>
      <c r="E1" s="105" t="n">
        <f aca="false">1+D1</f>
        <v>3</v>
      </c>
      <c r="F1" s="105" t="n">
        <f aca="false">1+E1</f>
        <v>4</v>
      </c>
      <c r="G1" s="105" t="n">
        <f aca="false">1+F1</f>
        <v>5</v>
      </c>
      <c r="H1" s="105" t="n">
        <f aca="false">1+G1</f>
        <v>6</v>
      </c>
      <c r="I1" s="105" t="n">
        <f aca="false">1+H1</f>
        <v>7</v>
      </c>
      <c r="J1" s="105" t="n">
        <f aca="false">1+I1</f>
        <v>8</v>
      </c>
      <c r="K1" s="105" t="n">
        <f aca="false">1+J1</f>
        <v>9</v>
      </c>
      <c r="L1" s="105" t="n">
        <f aca="false">1+K1</f>
        <v>10</v>
      </c>
      <c r="M1" s="105" t="n">
        <f aca="false">1+L1</f>
        <v>11</v>
      </c>
      <c r="N1" s="105" t="n">
        <f aca="false">1+M1</f>
        <v>12</v>
      </c>
      <c r="O1" s="105" t="n">
        <f aca="false">1+N1</f>
        <v>13</v>
      </c>
      <c r="P1" s="105" t="n">
        <f aca="false">1+O1</f>
        <v>14</v>
      </c>
      <c r="Q1" s="105" t="n">
        <f aca="false">1+P1</f>
        <v>15</v>
      </c>
      <c r="R1" s="105" t="n">
        <f aca="false">1+Q1</f>
        <v>16</v>
      </c>
      <c r="S1" s="105" t="n">
        <f aca="false">1+R1</f>
        <v>17</v>
      </c>
      <c r="T1" s="105" t="n">
        <f aca="false">1+S1</f>
        <v>18</v>
      </c>
      <c r="U1" s="105" t="n">
        <f aca="false">1+T1</f>
        <v>19</v>
      </c>
      <c r="V1" s="105" t="n">
        <f aca="false">1+U1</f>
        <v>20</v>
      </c>
      <c r="W1" s="105" t="n">
        <f aca="false">1+V1</f>
        <v>21</v>
      </c>
      <c r="X1" s="105" t="n">
        <f aca="false">1+W1</f>
        <v>22</v>
      </c>
      <c r="Y1" s="105" t="n">
        <f aca="false">1+X1</f>
        <v>23</v>
      </c>
      <c r="Z1" s="105" t="n">
        <f aca="false">1+Y1</f>
        <v>24</v>
      </c>
      <c r="AA1" s="105" t="n">
        <f aca="false">1+Z1</f>
        <v>25</v>
      </c>
    </row>
    <row r="2" customFormat="false" ht="12.75" hidden="false" customHeight="false" outlineLevel="0" collapsed="false">
      <c r="A2" s="99" t="n">
        <v>0</v>
      </c>
      <c r="B2" s="106" t="n">
        <v>0.97</v>
      </c>
      <c r="C2" s="107" t="n">
        <v>0.56</v>
      </c>
      <c r="D2" s="107" t="n">
        <v>0.39</v>
      </c>
      <c r="E2" s="107" t="n">
        <v>0.27</v>
      </c>
      <c r="F2" s="107" t="n">
        <v>0.21</v>
      </c>
      <c r="G2" s="106" t="n">
        <v>0.21</v>
      </c>
      <c r="H2" s="107" t="n">
        <v>0.22</v>
      </c>
      <c r="I2" s="107" t="n">
        <v>0.22</v>
      </c>
      <c r="J2" s="107" t="n">
        <v>0.22</v>
      </c>
      <c r="K2" s="107" t="n">
        <v>0.23</v>
      </c>
      <c r="L2" s="106" t="n">
        <v>0.23</v>
      </c>
      <c r="M2" s="107" t="n">
        <v>0.27</v>
      </c>
      <c r="N2" s="107" t="n">
        <v>0.33</v>
      </c>
      <c r="O2" s="107" t="n">
        <v>0.39</v>
      </c>
      <c r="P2" s="107" t="n">
        <v>0.47</v>
      </c>
      <c r="Q2" s="106" t="n">
        <v>0.61</v>
      </c>
      <c r="R2" s="107" t="n">
        <v>0.74</v>
      </c>
      <c r="S2" s="107" t="n">
        <v>0.87</v>
      </c>
      <c r="T2" s="107" t="n">
        <v>0.94</v>
      </c>
      <c r="U2" s="107" t="n">
        <v>0.98</v>
      </c>
      <c r="V2" s="106" t="n">
        <v>1</v>
      </c>
      <c r="W2" s="107" t="n">
        <v>1</v>
      </c>
      <c r="X2" s="107" t="n">
        <v>1.02</v>
      </c>
      <c r="Y2" s="107" t="n">
        <v>1.03</v>
      </c>
      <c r="Z2" s="107" t="n">
        <v>1.05</v>
      </c>
      <c r="AA2" s="106" t="n">
        <v>1.07</v>
      </c>
    </row>
    <row r="3" customFormat="false" ht="12.75" hidden="false" customHeight="false" outlineLevel="0" collapsed="false">
      <c r="A3" s="99" t="n">
        <v>1</v>
      </c>
      <c r="B3" s="106" t="n">
        <v>0.47</v>
      </c>
      <c r="C3" s="107" t="n">
        <v>0.36</v>
      </c>
      <c r="D3" s="107" t="n">
        <v>0.26</v>
      </c>
      <c r="E3" s="107" t="n">
        <v>0.21</v>
      </c>
      <c r="F3" s="107" t="n">
        <v>0.21</v>
      </c>
      <c r="G3" s="106" t="n">
        <v>0.21</v>
      </c>
      <c r="H3" s="107" t="n">
        <v>0.22</v>
      </c>
      <c r="I3" s="107" t="n">
        <v>0.22</v>
      </c>
      <c r="J3" s="107" t="n">
        <v>0.22</v>
      </c>
      <c r="K3" s="107" t="n">
        <v>0.23</v>
      </c>
      <c r="L3" s="106" t="n">
        <v>0.25</v>
      </c>
      <c r="M3" s="107" t="n">
        <v>0.29</v>
      </c>
      <c r="N3" s="107" t="n">
        <v>0.36</v>
      </c>
      <c r="O3" s="107" t="n">
        <v>0.41</v>
      </c>
      <c r="P3" s="107" t="n">
        <v>0.58</v>
      </c>
      <c r="Q3" s="106" t="n">
        <v>0.71</v>
      </c>
      <c r="R3" s="107" t="n">
        <v>0.83</v>
      </c>
      <c r="S3" s="107" t="n">
        <v>0.92</v>
      </c>
      <c r="T3" s="107" t="n">
        <v>0.96</v>
      </c>
      <c r="U3" s="107" t="n">
        <v>0.99</v>
      </c>
      <c r="V3" s="106" t="n">
        <v>1</v>
      </c>
      <c r="W3" s="107" t="n">
        <v>1.02</v>
      </c>
      <c r="X3" s="107" t="n">
        <v>1.03</v>
      </c>
      <c r="Y3" s="107" t="n">
        <v>1.05</v>
      </c>
      <c r="Z3" s="107" t="n">
        <v>1.07</v>
      </c>
      <c r="AA3" s="106" t="n">
        <v>1.12</v>
      </c>
    </row>
    <row r="4" customFormat="false" ht="12.75" hidden="false" customHeight="false" outlineLevel="0" collapsed="false">
      <c r="A4" s="99" t="n">
        <v>2</v>
      </c>
      <c r="B4" s="106" t="n">
        <v>0.35</v>
      </c>
      <c r="C4" s="107" t="n">
        <v>0.26</v>
      </c>
      <c r="D4" s="107" t="n">
        <v>0.21</v>
      </c>
      <c r="E4" s="107" t="n">
        <v>0.21</v>
      </c>
      <c r="F4" s="107" t="n">
        <v>0.21</v>
      </c>
      <c r="G4" s="106" t="n">
        <v>0.21</v>
      </c>
      <c r="H4" s="107" t="n">
        <v>0.22</v>
      </c>
      <c r="I4" s="107" t="n">
        <v>0.22</v>
      </c>
      <c r="J4" s="107" t="n">
        <v>0.22</v>
      </c>
      <c r="K4" s="107" t="n">
        <v>0.23</v>
      </c>
      <c r="L4" s="106" t="n">
        <v>0.26</v>
      </c>
      <c r="M4" s="107" t="n">
        <v>0.33</v>
      </c>
      <c r="N4" s="107" t="n">
        <v>0.37</v>
      </c>
      <c r="O4" s="107" t="n">
        <v>0.48</v>
      </c>
      <c r="P4" s="107" t="n">
        <v>0.68</v>
      </c>
      <c r="Q4" s="106" t="n">
        <v>0.8</v>
      </c>
      <c r="R4" s="107" t="n">
        <v>0.89</v>
      </c>
      <c r="S4" s="107" t="n">
        <v>0.95</v>
      </c>
      <c r="T4" s="107" t="n">
        <v>0.99</v>
      </c>
      <c r="U4" s="107" t="n">
        <v>1</v>
      </c>
      <c r="V4" s="106" t="n">
        <v>1.02</v>
      </c>
      <c r="W4" s="107" t="n">
        <v>1.03</v>
      </c>
      <c r="X4" s="107" t="n">
        <v>1.05</v>
      </c>
      <c r="Y4" s="107" t="n">
        <v>1.07</v>
      </c>
      <c r="Z4" s="107" t="n">
        <v>1.11</v>
      </c>
      <c r="AA4" s="106" t="n">
        <v>1.17</v>
      </c>
    </row>
    <row r="5" customFormat="false" ht="12.75" hidden="false" customHeight="false" outlineLevel="0" collapsed="false">
      <c r="A5" s="99" t="n">
        <v>3</v>
      </c>
      <c r="B5" s="106" t="n">
        <v>0.24</v>
      </c>
      <c r="C5" s="107" t="n">
        <v>0.2</v>
      </c>
      <c r="D5" s="107" t="n">
        <v>0.2</v>
      </c>
      <c r="E5" s="107" t="n">
        <v>0.21</v>
      </c>
      <c r="F5" s="107" t="n">
        <v>0.21</v>
      </c>
      <c r="G5" s="106" t="n">
        <v>0.21</v>
      </c>
      <c r="H5" s="107" t="n">
        <v>0.22</v>
      </c>
      <c r="I5" s="107" t="n">
        <v>0.22</v>
      </c>
      <c r="J5" s="107" t="n">
        <v>0.22</v>
      </c>
      <c r="K5" s="107" t="n">
        <v>0.25</v>
      </c>
      <c r="L5" s="106" t="n">
        <v>0.32</v>
      </c>
      <c r="M5" s="107" t="n">
        <v>0.36</v>
      </c>
      <c r="N5" s="107" t="n">
        <v>0.47</v>
      </c>
      <c r="O5" s="107" t="n">
        <v>0.66</v>
      </c>
      <c r="P5" s="107" t="n">
        <v>0.78</v>
      </c>
      <c r="Q5" s="106" t="n">
        <v>0.87</v>
      </c>
      <c r="R5" s="107" t="n">
        <v>0.94</v>
      </c>
      <c r="S5" s="107" t="n">
        <v>0.99</v>
      </c>
      <c r="T5" s="107" t="n">
        <v>1</v>
      </c>
      <c r="U5" s="107" t="n">
        <v>1.02</v>
      </c>
      <c r="V5" s="106" t="n">
        <v>1.03</v>
      </c>
      <c r="W5" s="107" t="n">
        <v>1.05</v>
      </c>
      <c r="X5" s="107" t="n">
        <v>1.07</v>
      </c>
      <c r="Y5" s="107" t="n">
        <v>1.1</v>
      </c>
      <c r="Z5" s="107" t="n">
        <v>1.14</v>
      </c>
      <c r="AA5" s="106" t="n">
        <v>1.17</v>
      </c>
    </row>
    <row r="6" customFormat="false" ht="12.75" hidden="false" customHeight="false" outlineLevel="0" collapsed="false">
      <c r="A6" s="101" t="n">
        <v>4</v>
      </c>
      <c r="B6" s="108" t="n">
        <v>0.2</v>
      </c>
      <c r="C6" s="109" t="n">
        <v>0.2</v>
      </c>
      <c r="D6" s="109" t="n">
        <v>0.2</v>
      </c>
      <c r="E6" s="109" t="n">
        <v>0.21</v>
      </c>
      <c r="F6" s="109" t="n">
        <v>0.21</v>
      </c>
      <c r="G6" s="108" t="n">
        <v>0.21</v>
      </c>
      <c r="H6" s="109" t="n">
        <v>0.22</v>
      </c>
      <c r="I6" s="109" t="n">
        <v>0.22</v>
      </c>
      <c r="J6" s="109" t="n">
        <v>0.25</v>
      </c>
      <c r="K6" s="109" t="n">
        <v>0.31</v>
      </c>
      <c r="L6" s="108" t="n">
        <v>0.36</v>
      </c>
      <c r="M6" s="109" t="n">
        <v>0.47</v>
      </c>
      <c r="N6" s="109" t="n">
        <v>0.66</v>
      </c>
      <c r="O6" s="109" t="n">
        <v>0.78</v>
      </c>
      <c r="P6" s="109" t="n">
        <v>0.87</v>
      </c>
      <c r="Q6" s="108" t="n">
        <v>0.94</v>
      </c>
      <c r="R6" s="109" t="n">
        <v>0.98</v>
      </c>
      <c r="S6" s="109" t="n">
        <v>1</v>
      </c>
      <c r="T6" s="109" t="n">
        <v>1.02</v>
      </c>
      <c r="U6" s="109" t="n">
        <v>1.03</v>
      </c>
      <c r="V6" s="108" t="n">
        <v>1.05</v>
      </c>
      <c r="W6" s="109" t="n">
        <v>1.07</v>
      </c>
      <c r="X6" s="109" t="n">
        <v>1.1</v>
      </c>
      <c r="Y6" s="109" t="n">
        <v>1.13</v>
      </c>
      <c r="Z6" s="109" t="n">
        <v>1.14</v>
      </c>
      <c r="AA6" s="108" t="n">
        <v>1.15</v>
      </c>
    </row>
    <row r="7" customFormat="false" ht="12.75" hidden="false" customHeight="false" outlineLevel="0" collapsed="false">
      <c r="A7" s="99" t="n">
        <v>5</v>
      </c>
      <c r="B7" s="106" t="n">
        <v>0.2</v>
      </c>
      <c r="C7" s="107" t="n">
        <v>0.2</v>
      </c>
      <c r="D7" s="107" t="n">
        <v>0.2</v>
      </c>
      <c r="E7" s="107" t="n">
        <v>0.21</v>
      </c>
      <c r="F7" s="107" t="n">
        <v>0.21</v>
      </c>
      <c r="G7" s="106" t="n">
        <v>0.21</v>
      </c>
      <c r="H7" s="107" t="n">
        <v>0.22</v>
      </c>
      <c r="I7" s="107" t="n">
        <v>0.24</v>
      </c>
      <c r="J7" s="107" t="n">
        <v>0.3</v>
      </c>
      <c r="K7" s="107" t="n">
        <v>0.35</v>
      </c>
      <c r="L7" s="106" t="n">
        <v>0.47</v>
      </c>
      <c r="M7" s="107" t="n">
        <v>0.65</v>
      </c>
      <c r="N7" s="107" t="n">
        <v>0.78</v>
      </c>
      <c r="O7" s="107" t="n">
        <v>0.87</v>
      </c>
      <c r="P7" s="107" t="n">
        <v>0.94</v>
      </c>
      <c r="Q7" s="106" t="n">
        <v>0.98</v>
      </c>
      <c r="R7" s="107" t="n">
        <v>1</v>
      </c>
      <c r="S7" s="107" t="n">
        <v>1.02</v>
      </c>
      <c r="T7" s="107" t="n">
        <v>1.03</v>
      </c>
      <c r="U7" s="107" t="n">
        <v>1.05</v>
      </c>
      <c r="V7" s="106" t="n">
        <v>1.07</v>
      </c>
      <c r="W7" s="107" t="n">
        <v>1.1</v>
      </c>
      <c r="X7" s="107" t="n">
        <v>1.11</v>
      </c>
      <c r="Y7" s="107" t="n">
        <v>1.12</v>
      </c>
      <c r="Z7" s="107" t="n">
        <v>1.13</v>
      </c>
      <c r="AA7" s="106" t="n">
        <v>1.14</v>
      </c>
    </row>
    <row r="8" customFormat="false" ht="12.75" hidden="false" customHeight="false" outlineLevel="0" collapsed="false">
      <c r="A8" s="99" t="n">
        <v>6</v>
      </c>
      <c r="B8" s="106" t="n">
        <v>0.2</v>
      </c>
      <c r="C8" s="107" t="n">
        <v>0.2</v>
      </c>
      <c r="D8" s="107" t="n">
        <v>0.2</v>
      </c>
      <c r="E8" s="107" t="n">
        <v>0.21</v>
      </c>
      <c r="F8" s="107" t="n">
        <v>0.21</v>
      </c>
      <c r="G8" s="106" t="n">
        <v>0.21</v>
      </c>
      <c r="H8" s="107" t="n">
        <v>0.24</v>
      </c>
      <c r="I8" s="107" t="n">
        <v>0.3</v>
      </c>
      <c r="J8" s="107" t="n">
        <v>0.34</v>
      </c>
      <c r="K8" s="107" t="n">
        <v>0.46</v>
      </c>
      <c r="L8" s="106" t="n">
        <v>0.65</v>
      </c>
      <c r="M8" s="107" t="n">
        <v>0.78</v>
      </c>
      <c r="N8" s="107" t="n">
        <v>0.87</v>
      </c>
      <c r="O8" s="107" t="n">
        <v>0.94</v>
      </c>
      <c r="P8" s="107" t="n">
        <v>0.98</v>
      </c>
      <c r="Q8" s="106" t="n">
        <v>1</v>
      </c>
      <c r="R8" s="107" t="n">
        <v>1.01</v>
      </c>
      <c r="S8" s="107" t="n">
        <v>1.02</v>
      </c>
      <c r="T8" s="107" t="n">
        <v>1.05</v>
      </c>
      <c r="U8" s="107" t="n">
        <v>1.07</v>
      </c>
      <c r="V8" s="106" t="n">
        <v>1.08</v>
      </c>
      <c r="W8" s="107" t="n">
        <v>1.09</v>
      </c>
      <c r="X8" s="107" t="n">
        <v>1.1</v>
      </c>
      <c r="Y8" s="107" t="n">
        <v>1.11</v>
      </c>
      <c r="Z8" s="107" t="n">
        <v>1.12</v>
      </c>
      <c r="AA8" s="106" t="n">
        <v>1.13</v>
      </c>
    </row>
    <row r="9" customFormat="false" ht="12.75" hidden="false" customHeight="false" outlineLevel="0" collapsed="false">
      <c r="A9" s="99" t="n">
        <v>7</v>
      </c>
      <c r="B9" s="106" t="n">
        <v>0.2</v>
      </c>
      <c r="C9" s="107" t="n">
        <v>0.2</v>
      </c>
      <c r="D9" s="107" t="n">
        <v>0.2</v>
      </c>
      <c r="E9" s="107" t="n">
        <v>0.21</v>
      </c>
      <c r="F9" s="107" t="n">
        <v>0.21</v>
      </c>
      <c r="G9" s="106" t="n">
        <v>0.24</v>
      </c>
      <c r="H9" s="107" t="n">
        <v>0.29</v>
      </c>
      <c r="I9" s="107" t="n">
        <v>0.34</v>
      </c>
      <c r="J9" s="107" t="n">
        <v>0.45</v>
      </c>
      <c r="K9" s="107" t="n">
        <v>0.65</v>
      </c>
      <c r="L9" s="106" t="n">
        <v>0.78</v>
      </c>
      <c r="M9" s="107" t="n">
        <v>0.87</v>
      </c>
      <c r="N9" s="107" t="n">
        <v>0.94</v>
      </c>
      <c r="O9" s="107" t="n">
        <v>0.98</v>
      </c>
      <c r="P9" s="107" t="n">
        <v>0.99</v>
      </c>
      <c r="Q9" s="106" t="n">
        <v>1.01</v>
      </c>
      <c r="R9" s="107" t="n">
        <v>1.01</v>
      </c>
      <c r="S9" s="107" t="n">
        <v>1.04</v>
      </c>
      <c r="T9" s="107" t="n">
        <v>1.06</v>
      </c>
      <c r="U9" s="107" t="n">
        <v>1.07</v>
      </c>
      <c r="V9" s="106" t="n">
        <v>1.08</v>
      </c>
      <c r="W9" s="107" t="n">
        <v>1.09</v>
      </c>
      <c r="X9" s="107" t="n">
        <v>1.1</v>
      </c>
      <c r="Y9" s="107" t="n">
        <v>1.11</v>
      </c>
      <c r="Z9" s="107" t="n">
        <v>1.12</v>
      </c>
      <c r="AA9" s="106" t="n">
        <v>1.13</v>
      </c>
    </row>
    <row r="10" customFormat="false" ht="12.75" hidden="false" customHeight="false" outlineLevel="0" collapsed="false">
      <c r="A10" s="99" t="n">
        <v>8</v>
      </c>
      <c r="B10" s="106" t="n">
        <v>0.2</v>
      </c>
      <c r="C10" s="107" t="n">
        <v>0.2</v>
      </c>
      <c r="D10" s="107" t="n">
        <v>0.2</v>
      </c>
      <c r="E10" s="107" t="n">
        <v>0.21</v>
      </c>
      <c r="F10" s="107" t="n">
        <v>0.23</v>
      </c>
      <c r="G10" s="106" t="n">
        <v>0.28</v>
      </c>
      <c r="H10" s="107" t="n">
        <v>0.33</v>
      </c>
      <c r="I10" s="107" t="n">
        <v>0.45</v>
      </c>
      <c r="J10" s="107" t="n">
        <v>0.64</v>
      </c>
      <c r="K10" s="107" t="n">
        <v>0.78</v>
      </c>
      <c r="L10" s="106" t="n">
        <v>0.87</v>
      </c>
      <c r="M10" s="107" t="n">
        <v>0.93</v>
      </c>
      <c r="N10" s="107" t="n">
        <v>0.97</v>
      </c>
      <c r="O10" s="107" t="n">
        <v>0.98</v>
      </c>
      <c r="P10" s="107" t="n">
        <v>1</v>
      </c>
      <c r="Q10" s="106" t="n">
        <v>1</v>
      </c>
      <c r="R10" s="107" t="n">
        <v>1.03</v>
      </c>
      <c r="S10" s="107" t="n">
        <v>1.05</v>
      </c>
      <c r="T10" s="107" t="n">
        <v>1.07</v>
      </c>
      <c r="U10" s="107" t="n">
        <v>1.08</v>
      </c>
      <c r="V10" s="106" t="n">
        <v>1.09</v>
      </c>
      <c r="W10" s="107" t="n">
        <v>1.1</v>
      </c>
      <c r="X10" s="107" t="n">
        <v>1.11</v>
      </c>
      <c r="Y10" s="107" t="n">
        <v>1.12</v>
      </c>
      <c r="Z10" s="107" t="n">
        <v>1.13</v>
      </c>
      <c r="AA10" s="106" t="n">
        <v>1.15</v>
      </c>
    </row>
    <row r="11" customFormat="false" ht="12.75" hidden="false" customHeight="false" outlineLevel="0" collapsed="false">
      <c r="A11" s="101" t="n">
        <v>9</v>
      </c>
      <c r="B11" s="108" t="n">
        <v>0.2</v>
      </c>
      <c r="C11" s="109" t="n">
        <v>0.2</v>
      </c>
      <c r="D11" s="109" t="n">
        <v>0.2</v>
      </c>
      <c r="E11" s="109" t="n">
        <v>0.23</v>
      </c>
      <c r="F11" s="109" t="n">
        <v>0.27</v>
      </c>
      <c r="G11" s="108" t="n">
        <v>0.33</v>
      </c>
      <c r="H11" s="109" t="n">
        <v>0.44</v>
      </c>
      <c r="I11" s="109" t="n">
        <v>0.64</v>
      </c>
      <c r="J11" s="109" t="n">
        <v>0.78</v>
      </c>
      <c r="K11" s="109" t="n">
        <v>0.87</v>
      </c>
      <c r="L11" s="108" t="n">
        <v>0.93</v>
      </c>
      <c r="M11" s="109" t="n">
        <v>0.97</v>
      </c>
      <c r="N11" s="109" t="n">
        <v>0.98</v>
      </c>
      <c r="O11" s="109" t="n">
        <v>0.99</v>
      </c>
      <c r="P11" s="109" t="n">
        <v>0.99</v>
      </c>
      <c r="Q11" s="108" t="n">
        <v>1.01</v>
      </c>
      <c r="R11" s="109" t="n">
        <v>1.04</v>
      </c>
      <c r="S11" s="109" t="n">
        <v>1.07</v>
      </c>
      <c r="T11" s="109" t="n">
        <v>1.08</v>
      </c>
      <c r="U11" s="109" t="n">
        <v>1.09</v>
      </c>
      <c r="V11" s="108" t="n">
        <v>1.1</v>
      </c>
      <c r="W11" s="109" t="n">
        <v>1.11</v>
      </c>
      <c r="X11" s="109" t="n">
        <v>1.12</v>
      </c>
      <c r="Y11" s="109" t="n">
        <v>1.13</v>
      </c>
      <c r="Z11" s="109" t="n">
        <v>1.15</v>
      </c>
      <c r="AA11" s="108" t="n">
        <v>1.18</v>
      </c>
    </row>
    <row r="12" customFormat="false" ht="12.75" hidden="false" customHeight="false" outlineLevel="0" collapsed="false">
      <c r="A12" s="99" t="n">
        <v>10</v>
      </c>
      <c r="B12" s="106" t="n">
        <v>0.2</v>
      </c>
      <c r="C12" s="107" t="n">
        <v>0.2</v>
      </c>
      <c r="D12" s="107" t="n">
        <v>0.22</v>
      </c>
      <c r="E12" s="107" t="n">
        <v>0.27</v>
      </c>
      <c r="F12" s="107" t="n">
        <v>0.33</v>
      </c>
      <c r="G12" s="106" t="n">
        <v>0.43</v>
      </c>
      <c r="H12" s="107" t="n">
        <v>0.64</v>
      </c>
      <c r="I12" s="107" t="n">
        <v>0.77</v>
      </c>
      <c r="J12" s="107" t="n">
        <v>0.87</v>
      </c>
      <c r="K12" s="107" t="n">
        <v>0.93</v>
      </c>
      <c r="L12" s="106" t="n">
        <v>0.97</v>
      </c>
      <c r="M12" s="107" t="n">
        <v>0.97</v>
      </c>
      <c r="N12" s="107" t="n">
        <v>0.98</v>
      </c>
      <c r="O12" s="107" t="n">
        <v>0.98</v>
      </c>
      <c r="P12" s="107" t="n">
        <v>1.01</v>
      </c>
      <c r="Q12" s="106" t="n">
        <v>1.03</v>
      </c>
      <c r="R12" s="107" t="n">
        <v>1.07</v>
      </c>
      <c r="S12" s="107" t="n">
        <v>1.08</v>
      </c>
      <c r="T12" s="107" t="n">
        <v>1.09</v>
      </c>
      <c r="U12" s="107" t="n">
        <v>1.1</v>
      </c>
      <c r="V12" s="106" t="n">
        <v>1.11</v>
      </c>
      <c r="W12" s="107" t="n">
        <v>1.12</v>
      </c>
      <c r="X12" s="107" t="n">
        <v>1.13</v>
      </c>
      <c r="Y12" s="107" t="n">
        <v>1.15</v>
      </c>
      <c r="Z12" s="107" t="n">
        <v>1.18</v>
      </c>
      <c r="AA12" s="106" t="n">
        <v>1.21</v>
      </c>
    </row>
    <row r="13" customFormat="false" ht="12.75" hidden="false" customHeight="false" outlineLevel="0" collapsed="false">
      <c r="A13" s="99" t="n">
        <v>11</v>
      </c>
      <c r="B13" s="106" t="n">
        <v>0.2</v>
      </c>
      <c r="C13" s="107" t="n">
        <v>0.22</v>
      </c>
      <c r="D13" s="107" t="n">
        <v>0.26</v>
      </c>
      <c r="E13" s="107" t="n">
        <v>0.32</v>
      </c>
      <c r="F13" s="107" t="n">
        <v>0.42</v>
      </c>
      <c r="G13" s="106" t="n">
        <v>0.64</v>
      </c>
      <c r="H13" s="107" t="n">
        <v>0.77</v>
      </c>
      <c r="I13" s="107" t="n">
        <v>0.87</v>
      </c>
      <c r="J13" s="107" t="n">
        <v>0.92</v>
      </c>
      <c r="K13" s="107" t="n">
        <v>0.96</v>
      </c>
      <c r="L13" s="106" t="n">
        <v>0.96</v>
      </c>
      <c r="M13" s="107" t="n">
        <v>0.97</v>
      </c>
      <c r="N13" s="107" t="n">
        <v>0.97</v>
      </c>
      <c r="O13" s="107" t="n">
        <v>1</v>
      </c>
      <c r="P13" s="107" t="n">
        <v>1.02</v>
      </c>
      <c r="Q13" s="106" t="n">
        <v>1.06</v>
      </c>
      <c r="R13" s="107" t="n">
        <v>1.08</v>
      </c>
      <c r="S13" s="107" t="n">
        <v>1.09</v>
      </c>
      <c r="T13" s="107" t="n">
        <v>1.1</v>
      </c>
      <c r="U13" s="107" t="n">
        <v>1.11</v>
      </c>
      <c r="V13" s="106" t="n">
        <v>1.12</v>
      </c>
      <c r="W13" s="107" t="n">
        <v>1.13</v>
      </c>
      <c r="X13" s="107" t="n">
        <v>1.15</v>
      </c>
      <c r="Y13" s="107" t="n">
        <v>1.18</v>
      </c>
      <c r="Z13" s="107" t="n">
        <v>1.21</v>
      </c>
      <c r="AA13" s="106" t="n">
        <v>1.28</v>
      </c>
    </row>
    <row r="14" customFormat="false" ht="12.75" hidden="false" customHeight="false" outlineLevel="0" collapsed="false">
      <c r="A14" s="99" t="n">
        <v>12</v>
      </c>
      <c r="B14" s="106" t="n">
        <v>0.21</v>
      </c>
      <c r="C14" s="107" t="n">
        <v>0.25</v>
      </c>
      <c r="D14" s="107" t="n">
        <v>0.32</v>
      </c>
      <c r="E14" s="107" t="n">
        <v>0.41</v>
      </c>
      <c r="F14" s="107" t="n">
        <v>0.64</v>
      </c>
      <c r="G14" s="106" t="n">
        <v>0.77</v>
      </c>
      <c r="H14" s="107" t="n">
        <v>0.87</v>
      </c>
      <c r="I14" s="107" t="n">
        <v>0.92</v>
      </c>
      <c r="J14" s="107" t="n">
        <v>0.95</v>
      </c>
      <c r="K14" s="107" t="n">
        <v>0.95</v>
      </c>
      <c r="L14" s="106" t="n">
        <v>0.96</v>
      </c>
      <c r="M14" s="107" t="n">
        <v>0.96</v>
      </c>
      <c r="N14" s="107" t="n">
        <v>0.99</v>
      </c>
      <c r="O14" s="107" t="n">
        <v>1.02</v>
      </c>
      <c r="P14" s="107" t="n">
        <v>1.06</v>
      </c>
      <c r="Q14" s="106" t="n">
        <v>1.08</v>
      </c>
      <c r="R14" s="107" t="n">
        <v>1.09</v>
      </c>
      <c r="S14" s="107" t="n">
        <v>1.1</v>
      </c>
      <c r="T14" s="107" t="n">
        <v>1.11</v>
      </c>
      <c r="U14" s="107" t="n">
        <v>1.12</v>
      </c>
      <c r="V14" s="106" t="n">
        <v>1.13</v>
      </c>
      <c r="W14" s="107" t="n">
        <v>1.15</v>
      </c>
      <c r="X14" s="107" t="n">
        <v>1.18</v>
      </c>
      <c r="Y14" s="107" t="n">
        <v>1.21</v>
      </c>
      <c r="Z14" s="107" t="n">
        <v>1.28</v>
      </c>
      <c r="AA14" s="106" t="n">
        <v>1.34</v>
      </c>
    </row>
    <row r="15" customFormat="false" ht="12.75" hidden="false" customHeight="false" outlineLevel="0" collapsed="false">
      <c r="A15" s="99" t="n">
        <v>13</v>
      </c>
      <c r="B15" s="106" t="n">
        <v>0.24</v>
      </c>
      <c r="C15" s="107" t="n">
        <v>0.31</v>
      </c>
      <c r="D15" s="107" t="n">
        <v>0.4</v>
      </c>
      <c r="E15" s="107" t="n">
        <v>0.64</v>
      </c>
      <c r="F15" s="107" t="n">
        <v>0.77</v>
      </c>
      <c r="G15" s="106" t="n">
        <v>0.87</v>
      </c>
      <c r="H15" s="107" t="n">
        <v>0.91</v>
      </c>
      <c r="I15" s="107" t="n">
        <v>0.94</v>
      </c>
      <c r="J15" s="107" t="n">
        <v>0.94</v>
      </c>
      <c r="K15" s="107" t="n">
        <v>0.95</v>
      </c>
      <c r="L15" s="106" t="n">
        <v>0.95</v>
      </c>
      <c r="M15" s="107" t="n">
        <v>0.98</v>
      </c>
      <c r="N15" s="107" t="n">
        <v>1</v>
      </c>
      <c r="O15" s="107" t="n">
        <v>1.05</v>
      </c>
      <c r="P15" s="107" t="n">
        <v>1.08</v>
      </c>
      <c r="Q15" s="106" t="n">
        <v>1.09</v>
      </c>
      <c r="R15" s="107" t="n">
        <v>1.1</v>
      </c>
      <c r="S15" s="107" t="n">
        <v>1.11</v>
      </c>
      <c r="T15" s="107" t="n">
        <v>1.12</v>
      </c>
      <c r="U15" s="107" t="n">
        <v>1.13</v>
      </c>
      <c r="V15" s="106" t="n">
        <v>1.15</v>
      </c>
      <c r="W15" s="107" t="n">
        <v>1.18</v>
      </c>
      <c r="X15" s="107" t="n">
        <v>1.21</v>
      </c>
      <c r="Y15" s="107" t="n">
        <v>1.28</v>
      </c>
      <c r="Z15" s="107" t="n">
        <v>1.34</v>
      </c>
      <c r="AA15" s="106" t="n">
        <v>1.44</v>
      </c>
    </row>
    <row r="16" customFormat="false" ht="12.75" hidden="false" customHeight="false" outlineLevel="0" collapsed="false">
      <c r="A16" s="101" t="n">
        <v>14</v>
      </c>
      <c r="B16" s="108" t="n">
        <v>0.3</v>
      </c>
      <c r="C16" s="109" t="n">
        <v>0.39</v>
      </c>
      <c r="D16" s="109" t="n">
        <v>0.64</v>
      </c>
      <c r="E16" s="109" t="n">
        <v>0.77</v>
      </c>
      <c r="F16" s="109" t="n">
        <v>0.87</v>
      </c>
      <c r="G16" s="108" t="n">
        <v>0.91</v>
      </c>
      <c r="H16" s="109" t="n">
        <v>0.93</v>
      </c>
      <c r="I16" s="109" t="n">
        <v>0.93</v>
      </c>
      <c r="J16" s="109" t="n">
        <v>0.94</v>
      </c>
      <c r="K16" s="109" t="n">
        <v>0.94</v>
      </c>
      <c r="L16" s="108" t="n">
        <v>0.96</v>
      </c>
      <c r="M16" s="109" t="n">
        <v>0.99</v>
      </c>
      <c r="N16" s="109" t="n">
        <v>1.04</v>
      </c>
      <c r="O16" s="109" t="n">
        <v>1.08</v>
      </c>
      <c r="P16" s="109" t="n">
        <v>1.09</v>
      </c>
      <c r="Q16" s="108" t="n">
        <v>1.1</v>
      </c>
      <c r="R16" s="109" t="n">
        <v>1.11</v>
      </c>
      <c r="S16" s="109" t="n">
        <v>1.12</v>
      </c>
      <c r="T16" s="109" t="n">
        <v>1.13</v>
      </c>
      <c r="U16" s="109" t="n">
        <v>1.15</v>
      </c>
      <c r="V16" s="108" t="n">
        <v>1.18</v>
      </c>
      <c r="W16" s="109" t="n">
        <v>1.21</v>
      </c>
      <c r="X16" s="109" t="n">
        <v>1.28</v>
      </c>
      <c r="Y16" s="109" t="n">
        <v>1.34</v>
      </c>
      <c r="Z16" s="109" t="n">
        <v>1.44</v>
      </c>
      <c r="AA16" s="108" t="n">
        <v>1.54</v>
      </c>
    </row>
    <row r="17" customFormat="false" ht="12.75" hidden="false" customHeight="false" outlineLevel="0" collapsed="false">
      <c r="A17" s="99" t="n">
        <v>15</v>
      </c>
      <c r="B17" s="106" t="n">
        <v>0.38</v>
      </c>
      <c r="C17" s="107" t="n">
        <v>0.64</v>
      </c>
      <c r="D17" s="107" t="n">
        <v>0.77</v>
      </c>
      <c r="E17" s="107" t="n">
        <v>0.87</v>
      </c>
      <c r="F17" s="107" t="n">
        <v>0.9</v>
      </c>
      <c r="G17" s="106" t="n">
        <v>0.91</v>
      </c>
      <c r="H17" s="107" t="n">
        <v>0.92</v>
      </c>
      <c r="I17" s="107" t="n">
        <v>0.93</v>
      </c>
      <c r="J17" s="107" t="n">
        <v>0.93</v>
      </c>
      <c r="K17" s="107" t="n">
        <v>0.95</v>
      </c>
      <c r="L17" s="106" t="n">
        <v>0.98</v>
      </c>
      <c r="M17" s="107" t="n">
        <v>1.02</v>
      </c>
      <c r="N17" s="107" t="n">
        <v>1.07</v>
      </c>
      <c r="O17" s="107" t="n">
        <v>1.09</v>
      </c>
      <c r="P17" s="107" t="n">
        <v>1.1</v>
      </c>
      <c r="Q17" s="106" t="n">
        <v>1.11</v>
      </c>
      <c r="R17" s="107" t="n">
        <v>1.12</v>
      </c>
      <c r="S17" s="107" t="n">
        <v>1.13</v>
      </c>
      <c r="T17" s="107" t="n">
        <v>1.15</v>
      </c>
      <c r="U17" s="107" t="n">
        <v>1.18</v>
      </c>
      <c r="V17" s="106" t="n">
        <v>1.21</v>
      </c>
      <c r="W17" s="107" t="n">
        <v>1.28</v>
      </c>
      <c r="X17" s="107" t="n">
        <v>1.34</v>
      </c>
      <c r="Y17" s="107" t="n">
        <v>1.44</v>
      </c>
      <c r="Z17" s="107" t="n">
        <v>1.54</v>
      </c>
      <c r="AA17" s="106" t="n">
        <v>1.65</v>
      </c>
    </row>
    <row r="18" customFormat="false" ht="12.75" hidden="false" customHeight="false" outlineLevel="0" collapsed="false">
      <c r="A18" s="99" t="n">
        <v>16</v>
      </c>
      <c r="B18" s="106" t="n">
        <v>0.64</v>
      </c>
      <c r="C18" s="107" t="n">
        <v>0.77</v>
      </c>
      <c r="D18" s="107" t="n">
        <v>0.87</v>
      </c>
      <c r="E18" s="107" t="n">
        <v>0.9</v>
      </c>
      <c r="F18" s="107" t="n">
        <v>0.91</v>
      </c>
      <c r="G18" s="106" t="n">
        <v>0.91</v>
      </c>
      <c r="H18" s="107" t="n">
        <v>0.92</v>
      </c>
      <c r="I18" s="107" t="n">
        <v>0.92</v>
      </c>
      <c r="J18" s="107" t="n">
        <v>0.94</v>
      </c>
      <c r="K18" s="107" t="n">
        <v>0.96</v>
      </c>
      <c r="L18" s="106" t="n">
        <v>1</v>
      </c>
      <c r="M18" s="107" t="n">
        <v>1.04</v>
      </c>
      <c r="N18" s="107" t="n">
        <v>1.07</v>
      </c>
      <c r="O18" s="107" t="n">
        <v>1.1</v>
      </c>
      <c r="P18" s="107" t="n">
        <v>1.11</v>
      </c>
      <c r="Q18" s="106" t="n">
        <v>1.12</v>
      </c>
      <c r="R18" s="107" t="n">
        <v>1.13</v>
      </c>
      <c r="S18" s="107" t="n">
        <v>1.15</v>
      </c>
      <c r="T18" s="107" t="n">
        <v>1.18</v>
      </c>
      <c r="U18" s="107" t="n">
        <v>1.21</v>
      </c>
      <c r="V18" s="106" t="n">
        <v>1.28</v>
      </c>
      <c r="W18" s="107" t="n">
        <v>1.34</v>
      </c>
      <c r="X18" s="107" t="n">
        <v>1.44</v>
      </c>
      <c r="Y18" s="107" t="n">
        <v>1.54</v>
      </c>
      <c r="Z18" s="107" t="n">
        <v>1.65</v>
      </c>
      <c r="AA18" s="106" t="n">
        <v>1.79</v>
      </c>
    </row>
    <row r="19" customFormat="false" ht="12.75" hidden="false" customHeight="false" outlineLevel="0" collapsed="false">
      <c r="A19" s="99" t="n">
        <v>17</v>
      </c>
      <c r="B19" s="106" t="n">
        <v>0.77</v>
      </c>
      <c r="C19" s="107" t="n">
        <v>0.87</v>
      </c>
      <c r="D19" s="107" t="n">
        <v>0.9</v>
      </c>
      <c r="E19" s="107" t="n">
        <v>0.91</v>
      </c>
      <c r="F19" s="107" t="n">
        <v>0.91</v>
      </c>
      <c r="G19" s="106" t="n">
        <v>0.92</v>
      </c>
      <c r="H19" s="107" t="n">
        <v>0.92</v>
      </c>
      <c r="I19" s="107" t="n">
        <v>0.93</v>
      </c>
      <c r="J19" s="107" t="n">
        <v>0.95</v>
      </c>
      <c r="K19" s="107" t="n">
        <v>0.98</v>
      </c>
      <c r="L19" s="106" t="n">
        <v>1.01</v>
      </c>
      <c r="M19" s="107" t="n">
        <v>1.04</v>
      </c>
      <c r="N19" s="107" t="n">
        <v>1.06</v>
      </c>
      <c r="O19" s="107" t="n">
        <v>1.08</v>
      </c>
      <c r="P19" s="107" t="n">
        <v>1.09</v>
      </c>
      <c r="Q19" s="106" t="n">
        <v>1.1</v>
      </c>
      <c r="R19" s="107" t="n">
        <v>1.15</v>
      </c>
      <c r="S19" s="107" t="n">
        <v>1.18</v>
      </c>
      <c r="T19" s="107" t="n">
        <v>1.21</v>
      </c>
      <c r="U19" s="107" t="n">
        <v>1.28</v>
      </c>
      <c r="V19" s="106" t="n">
        <v>1.34</v>
      </c>
      <c r="W19" s="107" t="n">
        <v>1.44</v>
      </c>
      <c r="X19" s="107" t="n">
        <v>1.54</v>
      </c>
      <c r="Y19" s="107" t="n">
        <v>1.65</v>
      </c>
      <c r="Z19" s="107" t="n">
        <v>1.79</v>
      </c>
      <c r="AA19" s="106" t="n">
        <v>1.96</v>
      </c>
    </row>
    <row r="20" customFormat="false" ht="12.75" hidden="false" customHeight="false" outlineLevel="0" collapsed="false">
      <c r="A20" s="99" t="n">
        <v>18</v>
      </c>
      <c r="B20" s="106" t="n">
        <v>0.87</v>
      </c>
      <c r="C20" s="107" t="n">
        <v>0.88</v>
      </c>
      <c r="D20" s="107" t="n">
        <v>0.89</v>
      </c>
      <c r="E20" s="107" t="n">
        <v>0.89</v>
      </c>
      <c r="F20" s="107" t="n">
        <v>0.9</v>
      </c>
      <c r="G20" s="106" t="n">
        <v>0.9</v>
      </c>
      <c r="H20" s="107" t="n">
        <v>0.92</v>
      </c>
      <c r="I20" s="107" t="n">
        <v>0.93</v>
      </c>
      <c r="J20" s="107" t="n">
        <v>0.96</v>
      </c>
      <c r="K20" s="107" t="n">
        <v>0.98</v>
      </c>
      <c r="L20" s="106" t="n">
        <v>1</v>
      </c>
      <c r="M20" s="107" t="n">
        <v>1.02</v>
      </c>
      <c r="N20" s="107" t="n">
        <v>1.04</v>
      </c>
      <c r="O20" s="107" t="n">
        <v>1.07</v>
      </c>
      <c r="P20" s="107" t="n">
        <v>1.1</v>
      </c>
      <c r="Q20" s="106" t="n">
        <v>1.11</v>
      </c>
      <c r="R20" s="107" t="n">
        <v>1.18</v>
      </c>
      <c r="S20" s="107" t="n">
        <v>1.21</v>
      </c>
      <c r="T20" s="107" t="n">
        <v>1.28</v>
      </c>
      <c r="U20" s="107" t="n">
        <v>1.34</v>
      </c>
      <c r="V20" s="106" t="n">
        <v>1.44</v>
      </c>
      <c r="W20" s="107" t="n">
        <v>1.54</v>
      </c>
      <c r="X20" s="107" t="n">
        <v>1.65</v>
      </c>
      <c r="Y20" s="107" t="n">
        <v>1.79</v>
      </c>
      <c r="Z20" s="107" t="n">
        <v>1.96</v>
      </c>
      <c r="AA20" s="106" t="n">
        <v>2.15</v>
      </c>
    </row>
    <row r="21" customFormat="false" ht="12.75" hidden="false" customHeight="false" outlineLevel="0" collapsed="false">
      <c r="A21" s="101" t="n">
        <v>19</v>
      </c>
      <c r="B21" s="108" t="n">
        <v>0.85</v>
      </c>
      <c r="C21" s="109" t="n">
        <v>0.86</v>
      </c>
      <c r="D21" s="109" t="n">
        <v>0.86</v>
      </c>
      <c r="E21" s="109" t="n">
        <v>0.87</v>
      </c>
      <c r="F21" s="109" t="n">
        <v>0.87</v>
      </c>
      <c r="G21" s="108" t="n">
        <v>0.89</v>
      </c>
      <c r="H21" s="109" t="n">
        <v>0.9</v>
      </c>
      <c r="I21" s="109" t="n">
        <v>0.93</v>
      </c>
      <c r="J21" s="109" t="n">
        <v>0.95</v>
      </c>
      <c r="K21" s="109" t="n">
        <v>0.96</v>
      </c>
      <c r="L21" s="108" t="n">
        <v>0.98</v>
      </c>
      <c r="M21" s="109" t="n">
        <v>0.99</v>
      </c>
      <c r="N21" s="109" t="n">
        <v>1.02</v>
      </c>
      <c r="O21" s="109" t="n">
        <v>1.06</v>
      </c>
      <c r="P21" s="109" t="n">
        <v>1.11</v>
      </c>
      <c r="Q21" s="108" t="n">
        <v>1.15</v>
      </c>
      <c r="R21" s="109" t="n">
        <v>1.21</v>
      </c>
      <c r="S21" s="109" t="n">
        <v>1.28</v>
      </c>
      <c r="T21" s="109" t="n">
        <v>1.34</v>
      </c>
      <c r="U21" s="109" t="n">
        <v>1.44</v>
      </c>
      <c r="V21" s="108" t="n">
        <v>1.54</v>
      </c>
      <c r="W21" s="109" t="n">
        <v>1.65</v>
      </c>
      <c r="X21" s="109" t="n">
        <v>1.79</v>
      </c>
      <c r="Y21" s="109" t="n">
        <v>1.96</v>
      </c>
      <c r="Z21" s="109" t="n">
        <v>2.15</v>
      </c>
      <c r="AA21" s="108" t="n">
        <v>2.39</v>
      </c>
    </row>
    <row r="22" customFormat="false" ht="12.75" hidden="false" customHeight="false" outlineLevel="0" collapsed="false">
      <c r="A22" s="99" t="n">
        <v>20</v>
      </c>
      <c r="B22" s="106" t="n">
        <v>0.82</v>
      </c>
      <c r="C22" s="107" t="n">
        <v>0.82</v>
      </c>
      <c r="D22" s="107" t="n">
        <v>0.83</v>
      </c>
      <c r="E22" s="107" t="n">
        <v>0.83</v>
      </c>
      <c r="F22" s="107" t="n">
        <v>0.84</v>
      </c>
      <c r="G22" s="106" t="n">
        <v>0.86</v>
      </c>
      <c r="H22" s="107" t="n">
        <v>0.88</v>
      </c>
      <c r="I22" s="107" t="n">
        <v>0.9</v>
      </c>
      <c r="J22" s="107" t="n">
        <v>0.92</v>
      </c>
      <c r="K22" s="107" t="n">
        <v>0.93</v>
      </c>
      <c r="L22" s="106" t="n">
        <v>0.94</v>
      </c>
      <c r="M22" s="107" t="n">
        <v>0.97</v>
      </c>
      <c r="N22" s="107" t="n">
        <v>1.01</v>
      </c>
      <c r="O22" s="107" t="n">
        <v>1.07</v>
      </c>
      <c r="P22" s="107" t="n">
        <v>1.15</v>
      </c>
      <c r="Q22" s="106" t="n">
        <v>1.21</v>
      </c>
      <c r="R22" s="107" t="n">
        <v>1.28</v>
      </c>
      <c r="S22" s="107" t="n">
        <v>1.34</v>
      </c>
      <c r="T22" s="107" t="n">
        <v>1.44</v>
      </c>
      <c r="U22" s="107" t="n">
        <v>1.54</v>
      </c>
      <c r="V22" s="106" t="n">
        <v>1.65</v>
      </c>
      <c r="W22" s="107" t="n">
        <v>1.79</v>
      </c>
      <c r="X22" s="107" t="n">
        <v>1.96</v>
      </c>
      <c r="Y22" s="107" t="n">
        <v>2.15</v>
      </c>
      <c r="Z22" s="107" t="n">
        <v>2.39</v>
      </c>
      <c r="AA22" s="106" t="n">
        <v>2.65</v>
      </c>
    </row>
    <row r="23" customFormat="false" ht="12.75" hidden="false" customHeight="false" outlineLevel="0" collapsed="false">
      <c r="A23" s="99" t="n">
        <v>21</v>
      </c>
      <c r="B23" s="106" t="n">
        <v>0.76</v>
      </c>
      <c r="C23" s="107" t="n">
        <v>0.77</v>
      </c>
      <c r="D23" s="107" t="n">
        <v>0.77</v>
      </c>
      <c r="E23" s="107" t="n">
        <v>0.78</v>
      </c>
      <c r="F23" s="107" t="n">
        <v>0.8</v>
      </c>
      <c r="G23" s="106" t="n">
        <v>0.82</v>
      </c>
      <c r="H23" s="107" t="n">
        <v>0.85</v>
      </c>
      <c r="I23" s="107" t="n">
        <v>0.86</v>
      </c>
      <c r="J23" s="107" t="n">
        <v>0.88</v>
      </c>
      <c r="K23" s="107" t="n">
        <v>0.89</v>
      </c>
      <c r="L23" s="106" t="n">
        <v>0.93</v>
      </c>
      <c r="M23" s="107" t="n">
        <v>0.97</v>
      </c>
      <c r="N23" s="107" t="n">
        <v>1.02</v>
      </c>
      <c r="O23" s="107" t="n">
        <v>1.09</v>
      </c>
      <c r="P23" s="107" t="n">
        <v>1.18</v>
      </c>
      <c r="Q23" s="106" t="n">
        <v>1.28</v>
      </c>
      <c r="R23" s="107" t="n">
        <v>1.34</v>
      </c>
      <c r="S23" s="107" t="n">
        <v>1.44</v>
      </c>
      <c r="T23" s="107" t="n">
        <v>1.54</v>
      </c>
      <c r="U23" s="107" t="n">
        <v>1.65</v>
      </c>
      <c r="V23" s="106" t="n">
        <v>1.79</v>
      </c>
      <c r="W23" s="107" t="n">
        <v>1.96</v>
      </c>
      <c r="X23" s="107" t="n">
        <v>2.15</v>
      </c>
      <c r="Y23" s="107" t="n">
        <v>2.39</v>
      </c>
      <c r="Z23" s="107" t="n">
        <v>2.65</v>
      </c>
      <c r="AA23" s="106" t="n">
        <v>2.9</v>
      </c>
    </row>
    <row r="24" customFormat="false" ht="12.75" hidden="false" customHeight="false" outlineLevel="0" collapsed="false">
      <c r="A24" s="99" t="n">
        <v>22</v>
      </c>
      <c r="B24" s="106" t="n">
        <v>0.71</v>
      </c>
      <c r="C24" s="107" t="n">
        <v>0.71</v>
      </c>
      <c r="D24" s="107" t="n">
        <v>0.72</v>
      </c>
      <c r="E24" s="107" t="n">
        <v>0.74</v>
      </c>
      <c r="F24" s="107" t="n">
        <v>0.77</v>
      </c>
      <c r="G24" s="106" t="n">
        <v>0.79</v>
      </c>
      <c r="H24" s="107" t="n">
        <v>0.81</v>
      </c>
      <c r="I24" s="107" t="n">
        <v>0.83</v>
      </c>
      <c r="J24" s="107" t="n">
        <v>0.84</v>
      </c>
      <c r="K24" s="107" t="n">
        <v>0.89</v>
      </c>
      <c r="L24" s="106" t="n">
        <v>0.93</v>
      </c>
      <c r="M24" s="107" t="n">
        <v>0.97</v>
      </c>
      <c r="N24" s="107" t="n">
        <v>1.03</v>
      </c>
      <c r="O24" s="107" t="n">
        <v>1.12</v>
      </c>
      <c r="P24" s="107" t="n">
        <v>1.24</v>
      </c>
      <c r="Q24" s="106" t="n">
        <v>1.34</v>
      </c>
      <c r="R24" s="107" t="n">
        <v>1.44</v>
      </c>
      <c r="S24" s="107" t="n">
        <v>1.54</v>
      </c>
      <c r="T24" s="107" t="n">
        <v>1.65</v>
      </c>
      <c r="U24" s="107" t="n">
        <v>1.79</v>
      </c>
      <c r="V24" s="106" t="n">
        <v>1.96</v>
      </c>
      <c r="W24" s="107" t="n">
        <v>2.15</v>
      </c>
      <c r="X24" s="107" t="n">
        <v>2.39</v>
      </c>
      <c r="Y24" s="107" t="n">
        <v>2.65</v>
      </c>
      <c r="Z24" s="107" t="n">
        <v>2.9</v>
      </c>
      <c r="AA24" s="106" t="n">
        <v>3.17</v>
      </c>
    </row>
    <row r="25" customFormat="false" ht="12.75" hidden="false" customHeight="false" outlineLevel="0" collapsed="false">
      <c r="A25" s="99" t="n">
        <v>23</v>
      </c>
      <c r="B25" s="106" t="n">
        <v>0.65</v>
      </c>
      <c r="C25" s="107" t="n">
        <v>0.66</v>
      </c>
      <c r="D25" s="107" t="n">
        <v>0.68</v>
      </c>
      <c r="E25" s="107" t="n">
        <v>0.72</v>
      </c>
      <c r="F25" s="107" t="n">
        <v>0.75</v>
      </c>
      <c r="G25" s="106" t="n">
        <v>0.78</v>
      </c>
      <c r="H25" s="107" t="n">
        <v>0.8</v>
      </c>
      <c r="I25" s="107" t="n">
        <v>0.81</v>
      </c>
      <c r="J25" s="107" t="n">
        <v>0.85</v>
      </c>
      <c r="K25" s="107" t="n">
        <v>0.89</v>
      </c>
      <c r="L25" s="106" t="n">
        <v>0.94</v>
      </c>
      <c r="M25" s="107" t="n">
        <v>0.99</v>
      </c>
      <c r="N25" s="107" t="n">
        <v>1.07</v>
      </c>
      <c r="O25" s="107" t="n">
        <v>1.17</v>
      </c>
      <c r="P25" s="107" t="n">
        <v>1.3</v>
      </c>
      <c r="Q25" s="106" t="n">
        <v>1.43</v>
      </c>
      <c r="R25" s="107" t="n">
        <v>1.54</v>
      </c>
      <c r="S25" s="107" t="n">
        <v>1.65</v>
      </c>
      <c r="T25" s="107" t="n">
        <v>1.79</v>
      </c>
      <c r="U25" s="107" t="n">
        <v>1.96</v>
      </c>
      <c r="V25" s="106" t="n">
        <v>2.15</v>
      </c>
      <c r="W25" s="107" t="n">
        <v>2.39</v>
      </c>
      <c r="X25" s="107" t="n">
        <v>2.65</v>
      </c>
      <c r="Y25" s="107" t="n">
        <v>2.9</v>
      </c>
      <c r="Z25" s="107" t="n">
        <v>3.17</v>
      </c>
      <c r="AA25" s="106" t="n">
        <v>3.33</v>
      </c>
    </row>
    <row r="26" customFormat="false" ht="12.75" hidden="false" customHeight="false" outlineLevel="0" collapsed="false">
      <c r="A26" s="101" t="n">
        <v>24</v>
      </c>
      <c r="B26" s="108" t="n">
        <v>0.59</v>
      </c>
      <c r="C26" s="109" t="n">
        <v>0.61</v>
      </c>
      <c r="D26" s="109" t="n">
        <v>0.66</v>
      </c>
      <c r="E26" s="109" t="n">
        <v>0.71</v>
      </c>
      <c r="F26" s="109" t="n">
        <v>0.75</v>
      </c>
      <c r="G26" s="108" t="n">
        <v>0.78</v>
      </c>
      <c r="H26" s="109" t="n">
        <v>0.79</v>
      </c>
      <c r="I26" s="109" t="n">
        <v>0.83</v>
      </c>
      <c r="J26" s="109" t="n">
        <v>0.87</v>
      </c>
      <c r="K26" s="109" t="n">
        <v>0.92</v>
      </c>
      <c r="L26" s="108" t="n">
        <v>0.97</v>
      </c>
      <c r="M26" s="109" t="n">
        <v>1.03</v>
      </c>
      <c r="N26" s="109" t="n">
        <v>1.12</v>
      </c>
      <c r="O26" s="109" t="n">
        <v>1.23</v>
      </c>
      <c r="P26" s="109" t="n">
        <v>1.39</v>
      </c>
      <c r="Q26" s="108" t="n">
        <v>1.52</v>
      </c>
      <c r="R26" s="109" t="n">
        <v>1.65</v>
      </c>
      <c r="S26" s="109" t="n">
        <v>1.79</v>
      </c>
      <c r="T26" s="109" t="n">
        <v>1.96</v>
      </c>
      <c r="U26" s="109" t="n">
        <v>2.15</v>
      </c>
      <c r="V26" s="108" t="n">
        <v>2.39</v>
      </c>
      <c r="W26" s="109" t="n">
        <v>2.65</v>
      </c>
      <c r="X26" s="109" t="n">
        <v>2.9</v>
      </c>
      <c r="Y26" s="109" t="n">
        <v>3.14</v>
      </c>
      <c r="Z26" s="109" t="n">
        <v>3.33</v>
      </c>
      <c r="AA26" s="108" t="n">
        <v>3.52</v>
      </c>
    </row>
    <row r="27" customFormat="false" ht="12.75" hidden="false" customHeight="false" outlineLevel="0" collapsed="false">
      <c r="A27" s="99" t="n">
        <v>25</v>
      </c>
      <c r="B27" s="106" t="n">
        <v>0.51</v>
      </c>
      <c r="C27" s="107" t="n">
        <v>0.57</v>
      </c>
      <c r="D27" s="107" t="n">
        <v>0.65</v>
      </c>
      <c r="E27" s="107" t="n">
        <v>0.72</v>
      </c>
      <c r="F27" s="107" t="n">
        <v>0.76</v>
      </c>
      <c r="G27" s="106" t="n">
        <v>0.78</v>
      </c>
      <c r="H27" s="107" t="n">
        <v>0.81</v>
      </c>
      <c r="I27" s="107" t="n">
        <v>0.85</v>
      </c>
      <c r="J27" s="107" t="n">
        <v>0.9</v>
      </c>
      <c r="K27" s="107" t="n">
        <v>0.96</v>
      </c>
      <c r="L27" s="106" t="n">
        <v>1.02</v>
      </c>
      <c r="M27" s="107" t="n">
        <v>1.1</v>
      </c>
      <c r="N27" s="107" t="n">
        <v>1.19</v>
      </c>
      <c r="O27" s="107" t="n">
        <v>1.32</v>
      </c>
      <c r="P27" s="107" t="n">
        <v>1.47</v>
      </c>
      <c r="Q27" s="106" t="n">
        <v>1.64</v>
      </c>
      <c r="R27" s="107" t="n">
        <v>1.79</v>
      </c>
      <c r="S27" s="107" t="n">
        <v>1.96</v>
      </c>
      <c r="T27" s="107" t="n">
        <v>2.15</v>
      </c>
      <c r="U27" s="107" t="n">
        <v>2.39</v>
      </c>
      <c r="V27" s="106" t="n">
        <v>2.65</v>
      </c>
      <c r="W27" s="107" t="n">
        <v>2.9</v>
      </c>
      <c r="X27" s="107" t="n">
        <v>3.12</v>
      </c>
      <c r="Y27" s="107" t="n">
        <v>3.31</v>
      </c>
      <c r="Z27" s="107" t="n">
        <v>3.52</v>
      </c>
      <c r="AA27" s="106" t="n">
        <v>3.76</v>
      </c>
    </row>
    <row r="28" customFormat="false" ht="12.75" hidden="false" customHeight="false" outlineLevel="0" collapsed="false">
      <c r="A28" s="99" t="n">
        <v>26</v>
      </c>
      <c r="B28" s="106" t="n">
        <v>0.48</v>
      </c>
      <c r="C28" s="107" t="n">
        <v>0.57</v>
      </c>
      <c r="D28" s="107" t="n">
        <v>0.66</v>
      </c>
      <c r="E28" s="107" t="n">
        <v>0.74</v>
      </c>
      <c r="F28" s="107" t="n">
        <v>0.77</v>
      </c>
      <c r="G28" s="106" t="n">
        <v>0.8</v>
      </c>
      <c r="H28" s="107" t="n">
        <v>0.84</v>
      </c>
      <c r="I28" s="107" t="n">
        <v>0.89</v>
      </c>
      <c r="J28" s="107" t="n">
        <v>0.94</v>
      </c>
      <c r="K28" s="107" t="n">
        <v>1.01</v>
      </c>
      <c r="L28" s="106" t="n">
        <v>1.09</v>
      </c>
      <c r="M28" s="107" t="n">
        <v>1.17</v>
      </c>
      <c r="N28" s="107" t="n">
        <v>1.28</v>
      </c>
      <c r="O28" s="107" t="n">
        <v>1.43</v>
      </c>
      <c r="P28" s="107" t="n">
        <v>1.59</v>
      </c>
      <c r="Q28" s="106" t="n">
        <v>1.78</v>
      </c>
      <c r="R28" s="107" t="n">
        <v>1.96</v>
      </c>
      <c r="S28" s="107" t="n">
        <v>2.15</v>
      </c>
      <c r="T28" s="107" t="n">
        <v>2.39</v>
      </c>
      <c r="U28" s="107" t="n">
        <v>2.65</v>
      </c>
      <c r="V28" s="106" t="n">
        <v>2.9</v>
      </c>
      <c r="W28" s="107" t="n">
        <v>3.11</v>
      </c>
      <c r="X28" s="107" t="n">
        <v>3.3</v>
      </c>
      <c r="Y28" s="107" t="n">
        <v>3.52</v>
      </c>
      <c r="Z28" s="107" t="n">
        <v>3.76</v>
      </c>
      <c r="AA28" s="106" t="n">
        <v>4.06</v>
      </c>
    </row>
    <row r="29" customFormat="false" ht="12.75" hidden="false" customHeight="false" outlineLevel="0" collapsed="false">
      <c r="A29" s="99" t="n">
        <v>27</v>
      </c>
      <c r="B29" s="106" t="n">
        <v>0.47</v>
      </c>
      <c r="C29" s="107" t="n">
        <v>0.58</v>
      </c>
      <c r="D29" s="107" t="n">
        <v>0.68</v>
      </c>
      <c r="E29" s="107" t="n">
        <v>0.75</v>
      </c>
      <c r="F29" s="107" t="n">
        <v>0.8</v>
      </c>
      <c r="G29" s="106" t="n">
        <v>0.84</v>
      </c>
      <c r="H29" s="107" t="n">
        <v>0.89</v>
      </c>
      <c r="I29" s="107" t="n">
        <v>0.94</v>
      </c>
      <c r="J29" s="107" t="n">
        <v>1</v>
      </c>
      <c r="K29" s="107" t="n">
        <v>1.09</v>
      </c>
      <c r="L29" s="106" t="n">
        <v>1.17</v>
      </c>
      <c r="M29" s="107" t="n">
        <v>1.27</v>
      </c>
      <c r="N29" s="107" t="n">
        <v>1.39</v>
      </c>
      <c r="O29" s="107" t="n">
        <v>1.56</v>
      </c>
      <c r="P29" s="107" t="n">
        <v>1.72</v>
      </c>
      <c r="Q29" s="106" t="n">
        <v>1.94</v>
      </c>
      <c r="R29" s="107" t="n">
        <v>2.15</v>
      </c>
      <c r="S29" s="107" t="n">
        <v>2.39</v>
      </c>
      <c r="T29" s="107" t="n">
        <v>2.65</v>
      </c>
      <c r="U29" s="107" t="n">
        <v>2.9</v>
      </c>
      <c r="V29" s="106" t="n">
        <v>3.1</v>
      </c>
      <c r="W29" s="107" t="n">
        <v>3.29</v>
      </c>
      <c r="X29" s="107" t="n">
        <v>3.52</v>
      </c>
      <c r="Y29" s="107" t="n">
        <v>3.76</v>
      </c>
      <c r="Z29" s="107" t="n">
        <v>4.06</v>
      </c>
      <c r="AA29" s="106" t="n">
        <v>4.47</v>
      </c>
    </row>
    <row r="30" customFormat="false" ht="12.75" hidden="false" customHeight="false" outlineLevel="0" collapsed="false">
      <c r="A30" s="99" t="n">
        <v>28</v>
      </c>
      <c r="B30" s="106" t="n">
        <v>0.48</v>
      </c>
      <c r="C30" s="107" t="n">
        <v>0.6</v>
      </c>
      <c r="D30" s="107" t="n">
        <v>0.69</v>
      </c>
      <c r="E30" s="107" t="n">
        <v>0.77</v>
      </c>
      <c r="F30" s="107" t="n">
        <v>0.84</v>
      </c>
      <c r="G30" s="106" t="n">
        <v>0.88</v>
      </c>
      <c r="H30" s="107" t="n">
        <v>0.93</v>
      </c>
      <c r="I30" s="107" t="n">
        <v>0.99</v>
      </c>
      <c r="J30" s="107" t="n">
        <v>1.07</v>
      </c>
      <c r="K30" s="107" t="n">
        <v>1.16</v>
      </c>
      <c r="L30" s="106" t="n">
        <v>1.27</v>
      </c>
      <c r="M30" s="107" t="n">
        <v>1.39</v>
      </c>
      <c r="N30" s="107" t="n">
        <v>1.53</v>
      </c>
      <c r="O30" s="107" t="n">
        <v>1.71</v>
      </c>
      <c r="P30" s="107" t="n">
        <v>1.89</v>
      </c>
      <c r="Q30" s="106" t="n">
        <v>2.13</v>
      </c>
      <c r="R30" s="107" t="n">
        <v>2.36</v>
      </c>
      <c r="S30" s="107" t="n">
        <v>2.62</v>
      </c>
      <c r="T30" s="107" t="n">
        <v>2.9</v>
      </c>
      <c r="U30" s="107" t="n">
        <v>3.1</v>
      </c>
      <c r="V30" s="106" t="n">
        <v>3.29</v>
      </c>
      <c r="W30" s="107" t="n">
        <v>3.51</v>
      </c>
      <c r="X30" s="107" t="n">
        <v>3.76</v>
      </c>
      <c r="Y30" s="107" t="n">
        <v>4.06</v>
      </c>
      <c r="Z30" s="107" t="n">
        <v>4.47</v>
      </c>
      <c r="AA30" s="106" t="n">
        <v>4.93</v>
      </c>
    </row>
    <row r="31" customFormat="false" ht="12.75" hidden="false" customHeight="false" outlineLevel="0" collapsed="false">
      <c r="A31" s="101" t="n">
        <v>29</v>
      </c>
      <c r="B31" s="108" t="n">
        <v>0.48</v>
      </c>
      <c r="C31" s="109" t="n">
        <v>0.6</v>
      </c>
      <c r="D31" s="109" t="n">
        <v>0.71</v>
      </c>
      <c r="E31" s="109" t="n">
        <v>0.8</v>
      </c>
      <c r="F31" s="109" t="n">
        <v>0.88</v>
      </c>
      <c r="G31" s="108" t="n">
        <v>0.93</v>
      </c>
      <c r="H31" s="109" t="n">
        <v>0.99</v>
      </c>
      <c r="I31" s="109" t="n">
        <v>1.07</v>
      </c>
      <c r="J31" s="109" t="n">
        <v>1.14</v>
      </c>
      <c r="K31" s="109" t="n">
        <v>1.27</v>
      </c>
      <c r="L31" s="108" t="n">
        <v>1.39</v>
      </c>
      <c r="M31" s="109" t="n">
        <v>1.53</v>
      </c>
      <c r="N31" s="109" t="n">
        <v>1.67</v>
      </c>
      <c r="O31" s="109" t="n">
        <v>1.85</v>
      </c>
      <c r="P31" s="109" t="n">
        <v>2.07</v>
      </c>
      <c r="Q31" s="108" t="n">
        <v>2.35</v>
      </c>
      <c r="R31" s="109" t="n">
        <v>2.62</v>
      </c>
      <c r="S31" s="109" t="n">
        <v>2.88</v>
      </c>
      <c r="T31" s="109" t="n">
        <v>3.09</v>
      </c>
      <c r="U31" s="109" t="n">
        <v>3.29</v>
      </c>
      <c r="V31" s="108" t="n">
        <v>3.51</v>
      </c>
      <c r="W31" s="109" t="n">
        <v>3.76</v>
      </c>
      <c r="X31" s="109" t="n">
        <v>4.05</v>
      </c>
      <c r="Y31" s="109" t="n">
        <v>4.47</v>
      </c>
      <c r="Z31" s="109" t="n">
        <v>4.93</v>
      </c>
      <c r="AA31" s="108" t="n">
        <v>5.5</v>
      </c>
    </row>
    <row r="32" customFormat="false" ht="12.75" hidden="false" customHeight="false" outlineLevel="0" collapsed="false">
      <c r="A32" s="99" t="n">
        <v>30</v>
      </c>
      <c r="B32" s="106" t="n">
        <v>0.48</v>
      </c>
      <c r="C32" s="107" t="n">
        <v>0.61</v>
      </c>
      <c r="D32" s="107" t="n">
        <v>0.72</v>
      </c>
      <c r="E32" s="107" t="n">
        <v>0.82</v>
      </c>
      <c r="F32" s="107" t="n">
        <v>0.91</v>
      </c>
      <c r="G32" s="106" t="n">
        <v>0.99</v>
      </c>
      <c r="H32" s="107" t="n">
        <v>1.07</v>
      </c>
      <c r="I32" s="107" t="n">
        <v>1.14</v>
      </c>
      <c r="J32" s="107" t="n">
        <v>1.25</v>
      </c>
      <c r="K32" s="107" t="n">
        <v>1.38</v>
      </c>
      <c r="L32" s="106" t="n">
        <v>1.5</v>
      </c>
      <c r="M32" s="107" t="n">
        <v>1.64</v>
      </c>
      <c r="N32" s="107" t="n">
        <v>1.8</v>
      </c>
      <c r="O32" s="107" t="n">
        <v>2</v>
      </c>
      <c r="P32" s="107" t="n">
        <v>2.26</v>
      </c>
      <c r="Q32" s="106" t="n">
        <v>2.55</v>
      </c>
      <c r="R32" s="107" t="n">
        <v>2.82</v>
      </c>
      <c r="S32" s="107" t="n">
        <v>3.06</v>
      </c>
      <c r="T32" s="107" t="n">
        <v>3.28</v>
      </c>
      <c r="U32" s="107" t="n">
        <v>3.51</v>
      </c>
      <c r="V32" s="106" t="n">
        <v>3.76</v>
      </c>
      <c r="W32" s="107" t="n">
        <v>4.05</v>
      </c>
      <c r="X32" s="107" t="n">
        <v>4.47</v>
      </c>
      <c r="Y32" s="107" t="n">
        <v>4.92</v>
      </c>
      <c r="Z32" s="107" t="n">
        <v>5.46</v>
      </c>
      <c r="AA32" s="106" t="n">
        <v>6.17</v>
      </c>
    </row>
    <row r="33" customFormat="false" ht="12.75" hidden="false" customHeight="false" outlineLevel="0" collapsed="false">
      <c r="A33" s="99" t="n">
        <v>31</v>
      </c>
      <c r="B33" s="106" t="n">
        <v>0.47</v>
      </c>
      <c r="C33" s="107" t="n">
        <v>0.62</v>
      </c>
      <c r="D33" s="107" t="n">
        <v>0.73</v>
      </c>
      <c r="E33" s="107" t="n">
        <v>0.84</v>
      </c>
      <c r="F33" s="107" t="n">
        <v>0.94</v>
      </c>
      <c r="G33" s="106" t="n">
        <v>1.05</v>
      </c>
      <c r="H33" s="107" t="n">
        <v>1.14</v>
      </c>
      <c r="I33" s="107" t="n">
        <v>1.23</v>
      </c>
      <c r="J33" s="107" t="n">
        <v>1.33</v>
      </c>
      <c r="K33" s="107" t="n">
        <v>1.45</v>
      </c>
      <c r="L33" s="106" t="n">
        <v>1.58</v>
      </c>
      <c r="M33" s="107" t="n">
        <v>1.75</v>
      </c>
      <c r="N33" s="107" t="n">
        <v>1.96</v>
      </c>
      <c r="O33" s="107" t="n">
        <v>2.21</v>
      </c>
      <c r="P33" s="107" t="n">
        <v>2.5</v>
      </c>
      <c r="Q33" s="106" t="n">
        <v>2.78</v>
      </c>
      <c r="R33" s="107" t="n">
        <v>3.03</v>
      </c>
      <c r="S33" s="107" t="n">
        <v>3.26</v>
      </c>
      <c r="T33" s="107" t="n">
        <v>3.5</v>
      </c>
      <c r="U33" s="107" t="n">
        <v>3.74</v>
      </c>
      <c r="V33" s="106" t="n">
        <v>4.03</v>
      </c>
      <c r="W33" s="107" t="n">
        <v>4.41</v>
      </c>
      <c r="X33" s="107" t="n">
        <v>4.9</v>
      </c>
      <c r="Y33" s="107" t="n">
        <v>5.44</v>
      </c>
      <c r="Z33" s="107" t="n">
        <v>6.03</v>
      </c>
      <c r="AA33" s="106" t="n">
        <v>6.88</v>
      </c>
    </row>
    <row r="34" customFormat="false" ht="12.75" hidden="false" customHeight="false" outlineLevel="0" collapsed="false">
      <c r="A34" s="99" t="n">
        <v>32</v>
      </c>
      <c r="B34" s="106" t="n">
        <v>0.48</v>
      </c>
      <c r="C34" s="107" t="n">
        <v>0.61</v>
      </c>
      <c r="D34" s="107" t="n">
        <v>0.74</v>
      </c>
      <c r="E34" s="107" t="n">
        <v>0.85</v>
      </c>
      <c r="F34" s="107" t="n">
        <v>0.97</v>
      </c>
      <c r="G34" s="106" t="n">
        <v>1.07</v>
      </c>
      <c r="H34" s="107" t="n">
        <v>1.19</v>
      </c>
      <c r="I34" s="107" t="n">
        <v>1.29</v>
      </c>
      <c r="J34" s="107" t="n">
        <v>1.39</v>
      </c>
      <c r="K34" s="107" t="n">
        <v>1.5</v>
      </c>
      <c r="L34" s="106" t="n">
        <v>1.66</v>
      </c>
      <c r="M34" s="107" t="n">
        <v>1.88</v>
      </c>
      <c r="N34" s="107" t="n">
        <v>2.16</v>
      </c>
      <c r="O34" s="107" t="n">
        <v>2.46</v>
      </c>
      <c r="P34" s="107" t="n">
        <v>2.75</v>
      </c>
      <c r="Q34" s="106" t="n">
        <v>3.01</v>
      </c>
      <c r="R34" s="107" t="n">
        <v>3.25</v>
      </c>
      <c r="S34" s="107" t="n">
        <v>3.49</v>
      </c>
      <c r="T34" s="107" t="n">
        <v>3.74</v>
      </c>
      <c r="U34" s="107" t="n">
        <v>4.03</v>
      </c>
      <c r="V34" s="106" t="n">
        <v>4.41</v>
      </c>
      <c r="W34" s="107" t="n">
        <v>4.9</v>
      </c>
      <c r="X34" s="107" t="n">
        <v>5.42</v>
      </c>
      <c r="Y34" s="107" t="n">
        <v>5.99</v>
      </c>
      <c r="Z34" s="107" t="n">
        <v>6.67</v>
      </c>
      <c r="AA34" s="106" t="n">
        <v>7.64</v>
      </c>
    </row>
    <row r="35" customFormat="false" ht="12.75" hidden="false" customHeight="false" outlineLevel="0" collapsed="false">
      <c r="A35" s="99" t="n">
        <v>33</v>
      </c>
      <c r="B35" s="106" t="n">
        <v>0.51</v>
      </c>
      <c r="C35" s="107" t="n">
        <v>0.64</v>
      </c>
      <c r="D35" s="107" t="n">
        <v>0.77</v>
      </c>
      <c r="E35" s="107" t="n">
        <v>0.9</v>
      </c>
      <c r="F35" s="107" t="n">
        <v>1.02</v>
      </c>
      <c r="G35" s="106" t="n">
        <v>1.14</v>
      </c>
      <c r="H35" s="107" t="n">
        <v>1.26</v>
      </c>
      <c r="I35" s="107" t="n">
        <v>1.36</v>
      </c>
      <c r="J35" s="107" t="n">
        <v>1.46</v>
      </c>
      <c r="K35" s="107" t="n">
        <v>1.58</v>
      </c>
      <c r="L35" s="106" t="n">
        <v>1.77</v>
      </c>
      <c r="M35" s="107" t="n">
        <v>2.04</v>
      </c>
      <c r="N35" s="107" t="n">
        <v>2.37</v>
      </c>
      <c r="O35" s="107" t="n">
        <v>2.67</v>
      </c>
      <c r="P35" s="107" t="n">
        <v>2.96</v>
      </c>
      <c r="Q35" s="106" t="n">
        <v>3.22</v>
      </c>
      <c r="R35" s="107" t="n">
        <v>3.47</v>
      </c>
      <c r="S35" s="107" t="n">
        <v>3.74</v>
      </c>
      <c r="T35" s="107" t="n">
        <v>4.03</v>
      </c>
      <c r="U35" s="107" t="n">
        <v>4.41</v>
      </c>
      <c r="V35" s="106" t="n">
        <v>4.9</v>
      </c>
      <c r="W35" s="107" t="n">
        <v>5.4</v>
      </c>
      <c r="X35" s="107" t="n">
        <v>5.96</v>
      </c>
      <c r="Y35" s="107" t="n">
        <v>6.61</v>
      </c>
      <c r="Z35" s="107" t="n">
        <v>7.31</v>
      </c>
      <c r="AA35" s="106" t="n">
        <v>8.27</v>
      </c>
    </row>
    <row r="36" customFormat="false" ht="12.75" hidden="false" customHeight="false" outlineLevel="0" collapsed="false">
      <c r="A36" s="101" t="n">
        <v>34</v>
      </c>
      <c r="B36" s="108" t="n">
        <v>0.54</v>
      </c>
      <c r="C36" s="109" t="n">
        <v>0.67</v>
      </c>
      <c r="D36" s="109" t="n">
        <v>0.82</v>
      </c>
      <c r="E36" s="109" t="n">
        <v>0.94</v>
      </c>
      <c r="F36" s="109" t="n">
        <v>1.08</v>
      </c>
      <c r="G36" s="108" t="n">
        <v>1.21</v>
      </c>
      <c r="H36" s="109" t="n">
        <v>1.34</v>
      </c>
      <c r="I36" s="109" t="n">
        <v>1.45</v>
      </c>
      <c r="J36" s="109" t="n">
        <v>1.56</v>
      </c>
      <c r="K36" s="109" t="n">
        <v>1.71</v>
      </c>
      <c r="L36" s="108" t="n">
        <v>1.94</v>
      </c>
      <c r="M36" s="109" t="n">
        <v>2.24</v>
      </c>
      <c r="N36" s="109" t="n">
        <v>2.56</v>
      </c>
      <c r="O36" s="109" t="n">
        <v>2.9</v>
      </c>
      <c r="P36" s="109" t="n">
        <v>3.18</v>
      </c>
      <c r="Q36" s="108" t="n">
        <v>3.44</v>
      </c>
      <c r="R36" s="109" t="n">
        <v>3.73</v>
      </c>
      <c r="S36" s="109" t="n">
        <v>4.03</v>
      </c>
      <c r="T36" s="109" t="n">
        <v>4.41</v>
      </c>
      <c r="U36" s="109" t="n">
        <v>4.88</v>
      </c>
      <c r="V36" s="108" t="n">
        <v>5.38</v>
      </c>
      <c r="W36" s="109" t="n">
        <v>5.93</v>
      </c>
      <c r="X36" s="109" t="n">
        <v>6.57</v>
      </c>
      <c r="Y36" s="109" t="n">
        <v>7.25</v>
      </c>
      <c r="Z36" s="109" t="n">
        <v>7.94</v>
      </c>
      <c r="AA36" s="108" t="n">
        <v>8.99</v>
      </c>
    </row>
    <row r="37" customFormat="false" ht="12.75" hidden="false" customHeight="false" outlineLevel="0" collapsed="false">
      <c r="A37" s="99" t="n">
        <v>35</v>
      </c>
      <c r="B37" s="106" t="n">
        <v>0.57</v>
      </c>
      <c r="C37" s="107" t="n">
        <v>0.71</v>
      </c>
      <c r="D37" s="107" t="n">
        <v>0.85</v>
      </c>
      <c r="E37" s="107" t="n">
        <v>0.99</v>
      </c>
      <c r="F37" s="107" t="n">
        <v>1.13</v>
      </c>
      <c r="G37" s="106" t="n">
        <v>1.28</v>
      </c>
      <c r="H37" s="107" t="n">
        <v>1.41</v>
      </c>
      <c r="I37" s="107" t="n">
        <v>1.55</v>
      </c>
      <c r="J37" s="107" t="n">
        <v>1.7</v>
      </c>
      <c r="K37" s="107" t="n">
        <v>1.9</v>
      </c>
      <c r="L37" s="106" t="n">
        <v>2.15</v>
      </c>
      <c r="M37" s="107" t="n">
        <v>2.44</v>
      </c>
      <c r="N37" s="107" t="n">
        <v>2.78</v>
      </c>
      <c r="O37" s="107" t="n">
        <v>3.11</v>
      </c>
      <c r="P37" s="107" t="n">
        <v>3.41</v>
      </c>
      <c r="Q37" s="106" t="n">
        <v>3.71</v>
      </c>
      <c r="R37" s="107" t="n">
        <v>4.03</v>
      </c>
      <c r="S37" s="107" t="n">
        <v>4.41</v>
      </c>
      <c r="T37" s="107" t="n">
        <v>4.86</v>
      </c>
      <c r="U37" s="107" t="n">
        <v>5.35</v>
      </c>
      <c r="V37" s="106" t="n">
        <v>5.89</v>
      </c>
      <c r="W37" s="107" t="n">
        <v>6.52</v>
      </c>
      <c r="X37" s="107" t="n">
        <v>7.19</v>
      </c>
      <c r="Y37" s="107" t="n">
        <v>7.88</v>
      </c>
      <c r="Z37" s="107" t="n">
        <v>8.6</v>
      </c>
      <c r="AA37" s="106" t="n">
        <v>9.86</v>
      </c>
    </row>
    <row r="38" customFormat="false" ht="12.75" hidden="false" customHeight="false" outlineLevel="0" collapsed="false">
      <c r="A38" s="99" t="n">
        <v>36</v>
      </c>
      <c r="B38" s="106" t="n">
        <v>0.61</v>
      </c>
      <c r="C38" s="107" t="n">
        <v>0.74</v>
      </c>
      <c r="D38" s="107" t="n">
        <v>0.89</v>
      </c>
      <c r="E38" s="107" t="n">
        <v>1.04</v>
      </c>
      <c r="F38" s="107" t="n">
        <v>1.19</v>
      </c>
      <c r="G38" s="106" t="n">
        <v>1.33</v>
      </c>
      <c r="H38" s="107" t="n">
        <v>1.49</v>
      </c>
      <c r="I38" s="107" t="n">
        <v>1.68</v>
      </c>
      <c r="J38" s="107" t="n">
        <v>1.89</v>
      </c>
      <c r="K38" s="107" t="n">
        <v>2.12</v>
      </c>
      <c r="L38" s="106" t="n">
        <v>2.37</v>
      </c>
      <c r="M38" s="107" t="n">
        <v>2.67</v>
      </c>
      <c r="N38" s="107" t="n">
        <v>3</v>
      </c>
      <c r="O38" s="107" t="n">
        <v>3.35</v>
      </c>
      <c r="P38" s="107" t="n">
        <v>3.69</v>
      </c>
      <c r="Q38" s="106" t="n">
        <v>4.03</v>
      </c>
      <c r="R38" s="107" t="n">
        <v>4.41</v>
      </c>
      <c r="S38" s="107" t="n">
        <v>4.84</v>
      </c>
      <c r="T38" s="107" t="n">
        <v>5.32</v>
      </c>
      <c r="U38" s="107" t="n">
        <v>5.85</v>
      </c>
      <c r="V38" s="106" t="n">
        <v>6.48</v>
      </c>
      <c r="W38" s="107" t="n">
        <v>7.14</v>
      </c>
      <c r="X38" s="107" t="n">
        <v>7.83</v>
      </c>
      <c r="Y38" s="107" t="n">
        <v>8.58</v>
      </c>
      <c r="Z38" s="107" t="n">
        <v>9.36</v>
      </c>
      <c r="AA38" s="106" t="n">
        <v>10.94</v>
      </c>
    </row>
    <row r="39" customFormat="false" ht="12.75" hidden="false" customHeight="false" outlineLevel="0" collapsed="false">
      <c r="A39" s="99" t="n">
        <v>37</v>
      </c>
      <c r="B39" s="106" t="n">
        <v>0.64</v>
      </c>
      <c r="C39" s="107" t="n">
        <v>0.77</v>
      </c>
      <c r="D39" s="107" t="n">
        <v>0.93</v>
      </c>
      <c r="E39" s="107" t="n">
        <v>1.08</v>
      </c>
      <c r="F39" s="107" t="n">
        <v>1.23</v>
      </c>
      <c r="G39" s="106" t="n">
        <v>1.4</v>
      </c>
      <c r="H39" s="107" t="n">
        <v>1.6</v>
      </c>
      <c r="I39" s="107" t="n">
        <v>1.85</v>
      </c>
      <c r="J39" s="107" t="n">
        <v>2.09</v>
      </c>
      <c r="K39" s="107" t="n">
        <v>2.33</v>
      </c>
      <c r="L39" s="106" t="n">
        <v>2.58</v>
      </c>
      <c r="M39" s="107" t="n">
        <v>2.87</v>
      </c>
      <c r="N39" s="107" t="n">
        <v>3.22</v>
      </c>
      <c r="O39" s="107" t="n">
        <v>3.62</v>
      </c>
      <c r="P39" s="107" t="n">
        <v>4.01</v>
      </c>
      <c r="Q39" s="106" t="n">
        <v>4.4</v>
      </c>
      <c r="R39" s="107" t="n">
        <v>4.81</v>
      </c>
      <c r="S39" s="107" t="n">
        <v>5.29</v>
      </c>
      <c r="T39" s="107" t="n">
        <v>5.82</v>
      </c>
      <c r="U39" s="107" t="n">
        <v>6.43</v>
      </c>
      <c r="V39" s="106" t="n">
        <v>7.09</v>
      </c>
      <c r="W39" s="107" t="n">
        <v>7.78</v>
      </c>
      <c r="X39" s="107" t="n">
        <v>8.53</v>
      </c>
      <c r="Y39" s="107" t="n">
        <v>9.36</v>
      </c>
      <c r="Z39" s="107" t="n">
        <v>10.36</v>
      </c>
      <c r="AA39" s="106" t="n">
        <v>12.25</v>
      </c>
    </row>
    <row r="40" customFormat="false" ht="12.75" hidden="false" customHeight="false" outlineLevel="0" collapsed="false">
      <c r="A40" s="99" t="n">
        <v>38</v>
      </c>
      <c r="B40" s="106" t="n">
        <v>0.69</v>
      </c>
      <c r="C40" s="107" t="n">
        <v>0.85</v>
      </c>
      <c r="D40" s="107" t="n">
        <v>1.01</v>
      </c>
      <c r="E40" s="107" t="n">
        <v>1.15</v>
      </c>
      <c r="F40" s="107" t="n">
        <v>1.3</v>
      </c>
      <c r="G40" s="106" t="n">
        <v>1.5</v>
      </c>
      <c r="H40" s="107" t="n">
        <v>1.76</v>
      </c>
      <c r="I40" s="107" t="n">
        <v>2.04</v>
      </c>
      <c r="J40" s="107" t="n">
        <v>2.31</v>
      </c>
      <c r="K40" s="107" t="n">
        <v>2.55</v>
      </c>
      <c r="L40" s="106" t="n">
        <v>2.8</v>
      </c>
      <c r="M40" s="107" t="n">
        <v>3.09</v>
      </c>
      <c r="N40" s="107" t="n">
        <v>3.46</v>
      </c>
      <c r="O40" s="107" t="n">
        <v>3.89</v>
      </c>
      <c r="P40" s="107" t="n">
        <v>4.34</v>
      </c>
      <c r="Q40" s="106" t="n">
        <v>4.78</v>
      </c>
      <c r="R40" s="107" t="n">
        <v>5.27</v>
      </c>
      <c r="S40" s="107" t="n">
        <v>5.79</v>
      </c>
      <c r="T40" s="107" t="n">
        <v>6.4</v>
      </c>
      <c r="U40" s="107" t="n">
        <v>7.05</v>
      </c>
      <c r="V40" s="106" t="n">
        <v>7.73</v>
      </c>
      <c r="W40" s="107" t="n">
        <v>8.5</v>
      </c>
      <c r="X40" s="107" t="n">
        <v>9.36</v>
      </c>
      <c r="Y40" s="107" t="n">
        <v>10.36</v>
      </c>
      <c r="Z40" s="107" t="n">
        <v>11.65</v>
      </c>
      <c r="AA40" s="106" t="n">
        <v>13.71</v>
      </c>
    </row>
    <row r="41" customFormat="false" ht="12.75" hidden="false" customHeight="false" outlineLevel="0" collapsed="false">
      <c r="A41" s="101" t="n">
        <v>39</v>
      </c>
      <c r="B41" s="108" t="n">
        <v>0.75</v>
      </c>
      <c r="C41" s="109" t="n">
        <v>0.93</v>
      </c>
      <c r="D41" s="109" t="n">
        <v>1.09</v>
      </c>
      <c r="E41" s="109" t="n">
        <v>1.23</v>
      </c>
      <c r="F41" s="109" t="n">
        <v>1.4</v>
      </c>
      <c r="G41" s="108" t="n">
        <v>1.64</v>
      </c>
      <c r="H41" s="109" t="n">
        <v>1.94</v>
      </c>
      <c r="I41" s="109" t="n">
        <v>2.23</v>
      </c>
      <c r="J41" s="109" t="n">
        <v>2.51</v>
      </c>
      <c r="K41" s="109" t="n">
        <v>2.76</v>
      </c>
      <c r="L41" s="108" t="n">
        <v>3.01</v>
      </c>
      <c r="M41" s="109" t="n">
        <v>3.34</v>
      </c>
      <c r="N41" s="109" t="n">
        <v>3.75</v>
      </c>
      <c r="O41" s="109" t="n">
        <v>4.21</v>
      </c>
      <c r="P41" s="109" t="n">
        <v>4.69</v>
      </c>
      <c r="Q41" s="108" t="n">
        <v>5.22</v>
      </c>
      <c r="R41" s="109" t="n">
        <v>5.75</v>
      </c>
      <c r="S41" s="109" t="n">
        <v>6.37</v>
      </c>
      <c r="T41" s="109" t="n">
        <v>7.01</v>
      </c>
      <c r="U41" s="109" t="n">
        <v>7.7</v>
      </c>
      <c r="V41" s="108" t="n">
        <v>8.46</v>
      </c>
      <c r="W41" s="109" t="n">
        <v>9.36</v>
      </c>
      <c r="X41" s="109" t="n">
        <v>10.36</v>
      </c>
      <c r="Y41" s="109" t="n">
        <v>11.65</v>
      </c>
      <c r="Z41" s="109" t="n">
        <v>13.09</v>
      </c>
      <c r="AA41" s="108" t="n">
        <v>15.24</v>
      </c>
    </row>
    <row r="42" customFormat="false" ht="12.75" hidden="false" customHeight="false" outlineLevel="0" collapsed="false">
      <c r="A42" s="99" t="n">
        <v>40</v>
      </c>
      <c r="B42" s="106" t="n">
        <v>0.79</v>
      </c>
      <c r="C42" s="107" t="n">
        <v>1</v>
      </c>
      <c r="D42" s="107" t="n">
        <v>1.17</v>
      </c>
      <c r="E42" s="107" t="n">
        <v>1.33</v>
      </c>
      <c r="F42" s="107" t="n">
        <v>1.54</v>
      </c>
      <c r="G42" s="106" t="n">
        <v>1.82</v>
      </c>
      <c r="H42" s="107" t="n">
        <v>2.13</v>
      </c>
      <c r="I42" s="107" t="n">
        <v>2.44</v>
      </c>
      <c r="J42" s="107" t="n">
        <v>2.71</v>
      </c>
      <c r="K42" s="107" t="n">
        <v>2.97</v>
      </c>
      <c r="L42" s="106" t="n">
        <v>3.28</v>
      </c>
      <c r="M42" s="107" t="n">
        <v>3.66</v>
      </c>
      <c r="N42" s="107" t="n">
        <v>4.1</v>
      </c>
      <c r="O42" s="107" t="n">
        <v>4.58</v>
      </c>
      <c r="P42" s="107" t="n">
        <v>5.1</v>
      </c>
      <c r="Q42" s="106" t="n">
        <v>5.68</v>
      </c>
      <c r="R42" s="107" t="n">
        <v>6.32</v>
      </c>
      <c r="S42" s="107" t="n">
        <v>6.98</v>
      </c>
      <c r="T42" s="107" t="n">
        <v>7.68</v>
      </c>
      <c r="U42" s="107" t="n">
        <v>8.44</v>
      </c>
      <c r="V42" s="106" t="n">
        <v>9.34</v>
      </c>
      <c r="W42" s="107" t="n">
        <v>10.36</v>
      </c>
      <c r="X42" s="107" t="n">
        <v>11.62</v>
      </c>
      <c r="Y42" s="107" t="n">
        <v>13</v>
      </c>
      <c r="Z42" s="107" t="n">
        <v>14.49</v>
      </c>
      <c r="AA42" s="106" t="n">
        <v>16.85</v>
      </c>
    </row>
    <row r="43" customFormat="false" ht="12.75" hidden="false" customHeight="false" outlineLevel="0" collapsed="false">
      <c r="A43" s="99" t="n">
        <v>41</v>
      </c>
      <c r="B43" s="106" t="n">
        <v>0.84</v>
      </c>
      <c r="C43" s="107" t="n">
        <v>1.07</v>
      </c>
      <c r="D43" s="107" t="n">
        <v>1.28</v>
      </c>
      <c r="E43" s="107" t="n">
        <v>1.48</v>
      </c>
      <c r="F43" s="107" t="n">
        <v>1.71</v>
      </c>
      <c r="G43" s="106" t="n">
        <v>2.02</v>
      </c>
      <c r="H43" s="107" t="n">
        <v>2.35</v>
      </c>
      <c r="I43" s="107" t="n">
        <v>2.65</v>
      </c>
      <c r="J43" s="107" t="n">
        <v>2.93</v>
      </c>
      <c r="K43" s="107" t="n">
        <v>3.24</v>
      </c>
      <c r="L43" s="106" t="n">
        <v>3.61</v>
      </c>
      <c r="M43" s="107" t="n">
        <v>4.04</v>
      </c>
      <c r="N43" s="107" t="n">
        <v>4.51</v>
      </c>
      <c r="O43" s="107" t="n">
        <v>5.03</v>
      </c>
      <c r="P43" s="107" t="n">
        <v>5.64</v>
      </c>
      <c r="Q43" s="106" t="n">
        <v>6.28</v>
      </c>
      <c r="R43" s="107" t="n">
        <v>6.93</v>
      </c>
      <c r="S43" s="107" t="n">
        <v>7.64</v>
      </c>
      <c r="T43" s="107" t="n">
        <v>8.43</v>
      </c>
      <c r="U43" s="107" t="n">
        <v>9.32</v>
      </c>
      <c r="V43" s="106" t="n">
        <v>10.36</v>
      </c>
      <c r="W43" s="107" t="n">
        <v>11.6</v>
      </c>
      <c r="X43" s="107" t="n">
        <v>12.95</v>
      </c>
      <c r="Y43" s="107" t="n">
        <v>14.49</v>
      </c>
      <c r="Z43" s="107" t="n">
        <v>15.84</v>
      </c>
      <c r="AA43" s="106" t="n">
        <v>18.47</v>
      </c>
    </row>
    <row r="44" customFormat="false" ht="12.75" hidden="false" customHeight="false" outlineLevel="0" collapsed="false">
      <c r="A44" s="99" t="n">
        <v>42</v>
      </c>
      <c r="B44" s="106" t="n">
        <v>0.9</v>
      </c>
      <c r="C44" s="107" t="n">
        <v>1.17</v>
      </c>
      <c r="D44" s="107" t="n">
        <v>1.41</v>
      </c>
      <c r="E44" s="107" t="n">
        <v>1.64</v>
      </c>
      <c r="F44" s="107" t="n">
        <v>1.9</v>
      </c>
      <c r="G44" s="106" t="n">
        <v>2.21</v>
      </c>
      <c r="H44" s="107" t="n">
        <v>2.55</v>
      </c>
      <c r="I44" s="107" t="n">
        <v>2.86</v>
      </c>
      <c r="J44" s="107" t="n">
        <v>3.19</v>
      </c>
      <c r="K44" s="107" t="n">
        <v>3.56</v>
      </c>
      <c r="L44" s="106" t="n">
        <v>3.98</v>
      </c>
      <c r="M44" s="107" t="n">
        <v>4.45</v>
      </c>
      <c r="N44" s="107" t="n">
        <v>4.98</v>
      </c>
      <c r="O44" s="107" t="n">
        <v>5.59</v>
      </c>
      <c r="P44" s="107" t="n">
        <v>6.28</v>
      </c>
      <c r="Q44" s="106" t="n">
        <v>6.89</v>
      </c>
      <c r="R44" s="107" t="n">
        <v>7.58</v>
      </c>
      <c r="S44" s="107" t="n">
        <v>8.39</v>
      </c>
      <c r="T44" s="107" t="n">
        <v>9.31</v>
      </c>
      <c r="U44" s="107" t="n">
        <v>10.36</v>
      </c>
      <c r="V44" s="106" t="n">
        <v>11.58</v>
      </c>
      <c r="W44" s="107" t="n">
        <v>12.91</v>
      </c>
      <c r="X44" s="107" t="n">
        <v>14.41</v>
      </c>
      <c r="Y44" s="107" t="n">
        <v>15.84</v>
      </c>
      <c r="Z44" s="107" t="n">
        <v>17.02</v>
      </c>
      <c r="AA44" s="106" t="n">
        <v>20.09</v>
      </c>
    </row>
    <row r="45" customFormat="false" ht="12.75" hidden="false" customHeight="false" outlineLevel="0" collapsed="false">
      <c r="A45" s="99" t="n">
        <v>43</v>
      </c>
      <c r="B45" s="106" t="n">
        <v>0.95</v>
      </c>
      <c r="C45" s="107" t="n">
        <v>1.23</v>
      </c>
      <c r="D45" s="107" t="n">
        <v>1.51</v>
      </c>
      <c r="E45" s="107" t="n">
        <v>1.76</v>
      </c>
      <c r="F45" s="107" t="n">
        <v>2.03</v>
      </c>
      <c r="G45" s="106" t="n">
        <v>2.34</v>
      </c>
      <c r="H45" s="107" t="n">
        <v>2.71</v>
      </c>
      <c r="I45" s="107" t="n">
        <v>3.07</v>
      </c>
      <c r="J45" s="107" t="n">
        <v>3.45</v>
      </c>
      <c r="K45" s="107" t="n">
        <v>3.87</v>
      </c>
      <c r="L45" s="106" t="n">
        <v>4.34</v>
      </c>
      <c r="M45" s="107" t="n">
        <v>4.89</v>
      </c>
      <c r="N45" s="107" t="n">
        <v>5.54</v>
      </c>
      <c r="O45" s="107" t="n">
        <v>6.22</v>
      </c>
      <c r="P45" s="107" t="n">
        <v>6.89</v>
      </c>
      <c r="Q45" s="106" t="n">
        <v>7.48</v>
      </c>
      <c r="R45" s="107" t="n">
        <v>8.31</v>
      </c>
      <c r="S45" s="107" t="n">
        <v>9.26</v>
      </c>
      <c r="T45" s="107" t="n">
        <v>10.33</v>
      </c>
      <c r="U45" s="107" t="n">
        <v>11.55</v>
      </c>
      <c r="V45" s="106" t="n">
        <v>12.87</v>
      </c>
      <c r="W45" s="107" t="n">
        <v>14.27</v>
      </c>
      <c r="X45" s="107" t="n">
        <v>15.7</v>
      </c>
      <c r="Y45" s="107" t="n">
        <v>17.02</v>
      </c>
      <c r="Z45" s="107" t="n">
        <v>18.57</v>
      </c>
      <c r="AA45" s="106" t="n">
        <v>21.85</v>
      </c>
    </row>
    <row r="46" customFormat="false" ht="12.75" hidden="false" customHeight="false" outlineLevel="0" collapsed="false">
      <c r="A46" s="101" t="n">
        <v>44</v>
      </c>
      <c r="B46" s="108" t="n">
        <v>1.01</v>
      </c>
      <c r="C46" s="109" t="n">
        <v>1.32</v>
      </c>
      <c r="D46" s="109" t="n">
        <v>1.6</v>
      </c>
      <c r="E46" s="109" t="n">
        <v>1.86</v>
      </c>
      <c r="F46" s="109" t="n">
        <v>2.14</v>
      </c>
      <c r="G46" s="108" t="n">
        <v>2.49</v>
      </c>
      <c r="H46" s="109" t="n">
        <v>2.89</v>
      </c>
      <c r="I46" s="109" t="n">
        <v>3.32</v>
      </c>
      <c r="J46" s="109" t="n">
        <v>3.74</v>
      </c>
      <c r="K46" s="109" t="n">
        <v>4.21</v>
      </c>
      <c r="L46" s="108" t="n">
        <v>4.72</v>
      </c>
      <c r="M46" s="109" t="n">
        <v>5.43</v>
      </c>
      <c r="N46" s="109" t="n">
        <v>6.16</v>
      </c>
      <c r="O46" s="109" t="n">
        <v>6.83</v>
      </c>
      <c r="P46" s="109" t="n">
        <v>7.46</v>
      </c>
      <c r="Q46" s="108" t="n">
        <v>8.21</v>
      </c>
      <c r="R46" s="109" t="n">
        <v>9.17</v>
      </c>
      <c r="S46" s="109" t="n">
        <v>10.27</v>
      </c>
      <c r="T46" s="109" t="n">
        <v>11.51</v>
      </c>
      <c r="U46" s="109" t="n">
        <v>12.83</v>
      </c>
      <c r="V46" s="108" t="n">
        <v>14.2</v>
      </c>
      <c r="W46" s="109" t="n">
        <v>15.61</v>
      </c>
      <c r="X46" s="109" t="n">
        <v>17.02</v>
      </c>
      <c r="Y46" s="109" t="n">
        <v>18.44</v>
      </c>
      <c r="Z46" s="109" t="n">
        <v>20.19</v>
      </c>
      <c r="AA46" s="108" t="n">
        <v>23.64</v>
      </c>
    </row>
    <row r="47" customFormat="false" ht="12.75" hidden="false" customHeight="false" outlineLevel="0" collapsed="false">
      <c r="A47" s="99" t="n">
        <v>45</v>
      </c>
      <c r="B47" s="106" t="n">
        <v>1.11</v>
      </c>
      <c r="C47" s="107" t="n">
        <v>1.41</v>
      </c>
      <c r="D47" s="107" t="n">
        <v>1.69</v>
      </c>
      <c r="E47" s="107" t="n">
        <v>1.96</v>
      </c>
      <c r="F47" s="107" t="n">
        <v>2.29</v>
      </c>
      <c r="G47" s="106" t="n">
        <v>2.67</v>
      </c>
      <c r="H47" s="107" t="n">
        <v>3.13</v>
      </c>
      <c r="I47" s="107" t="n">
        <v>3.6</v>
      </c>
      <c r="J47" s="107" t="n">
        <v>4.1</v>
      </c>
      <c r="K47" s="107" t="n">
        <v>4.59</v>
      </c>
      <c r="L47" s="106" t="n">
        <v>5.21</v>
      </c>
      <c r="M47" s="107" t="n">
        <v>6.04</v>
      </c>
      <c r="N47" s="107" t="n">
        <v>6.76</v>
      </c>
      <c r="O47" s="107" t="n">
        <v>7.39</v>
      </c>
      <c r="P47" s="107" t="n">
        <v>8.08</v>
      </c>
      <c r="Q47" s="106" t="n">
        <v>9.05</v>
      </c>
      <c r="R47" s="107" t="n">
        <v>10.18</v>
      </c>
      <c r="S47" s="107" t="n">
        <v>11.43</v>
      </c>
      <c r="T47" s="107" t="n">
        <v>12.76</v>
      </c>
      <c r="U47" s="107" t="n">
        <v>14.14</v>
      </c>
      <c r="V47" s="106" t="n">
        <v>15.53</v>
      </c>
      <c r="W47" s="107" t="n">
        <v>16.92</v>
      </c>
      <c r="X47" s="107" t="n">
        <v>18.31</v>
      </c>
      <c r="Y47" s="107" t="n">
        <v>20.19</v>
      </c>
      <c r="Z47" s="107" t="n">
        <v>22.29</v>
      </c>
      <c r="AA47" s="106" t="n">
        <v>25.77</v>
      </c>
    </row>
    <row r="48" customFormat="false" ht="12.75" hidden="false" customHeight="false" outlineLevel="0" collapsed="false">
      <c r="A48" s="99" t="n">
        <v>46</v>
      </c>
      <c r="B48" s="106" t="n">
        <v>1.2</v>
      </c>
      <c r="C48" s="107" t="n">
        <v>1.49</v>
      </c>
      <c r="D48" s="107" t="n">
        <v>1.77</v>
      </c>
      <c r="E48" s="107" t="n">
        <v>2.07</v>
      </c>
      <c r="F48" s="107" t="n">
        <v>2.44</v>
      </c>
      <c r="G48" s="106" t="n">
        <v>2.9</v>
      </c>
      <c r="H48" s="107" t="n">
        <v>3.4</v>
      </c>
      <c r="I48" s="107" t="n">
        <v>3.95</v>
      </c>
      <c r="J48" s="107" t="n">
        <v>4.49</v>
      </c>
      <c r="K48" s="107" t="n">
        <v>5.06</v>
      </c>
      <c r="L48" s="106" t="n">
        <v>5.8</v>
      </c>
      <c r="M48" s="107" t="n">
        <v>6.63</v>
      </c>
      <c r="N48" s="107" t="n">
        <v>7.32</v>
      </c>
      <c r="O48" s="107" t="n">
        <v>7.94</v>
      </c>
      <c r="P48" s="107" t="n">
        <v>8.91</v>
      </c>
      <c r="Q48" s="106" t="n">
        <v>10.06</v>
      </c>
      <c r="R48" s="107" t="n">
        <v>11.32</v>
      </c>
      <c r="S48" s="107" t="n">
        <v>12.68</v>
      </c>
      <c r="T48" s="107" t="n">
        <v>14.06</v>
      </c>
      <c r="U48" s="107" t="n">
        <v>15.45</v>
      </c>
      <c r="V48" s="106" t="n">
        <v>16.82</v>
      </c>
      <c r="W48" s="107" t="n">
        <v>18.19</v>
      </c>
      <c r="X48" s="107" t="n">
        <v>20.01</v>
      </c>
      <c r="Y48" s="107" t="n">
        <v>22.29</v>
      </c>
      <c r="Z48" s="107" t="n">
        <v>24.86</v>
      </c>
      <c r="AA48" s="106" t="n">
        <v>28.15</v>
      </c>
    </row>
    <row r="49" customFormat="false" ht="12.75" hidden="false" customHeight="false" outlineLevel="0" collapsed="false">
      <c r="A49" s="99" t="n">
        <v>47</v>
      </c>
      <c r="B49" s="106" t="n">
        <v>1.3</v>
      </c>
      <c r="C49" s="107" t="n">
        <v>1.57</v>
      </c>
      <c r="D49" s="107" t="n">
        <v>1.85</v>
      </c>
      <c r="E49" s="107" t="n">
        <v>2.2</v>
      </c>
      <c r="F49" s="107" t="n">
        <v>2.64</v>
      </c>
      <c r="G49" s="106" t="n">
        <v>3.14</v>
      </c>
      <c r="H49" s="107" t="n">
        <v>3.71</v>
      </c>
      <c r="I49" s="107" t="n">
        <v>4.32</v>
      </c>
      <c r="J49" s="107" t="n">
        <v>4.91</v>
      </c>
      <c r="K49" s="107" t="n">
        <v>5.63</v>
      </c>
      <c r="L49" s="106" t="n">
        <v>6.37</v>
      </c>
      <c r="M49" s="107" t="n">
        <v>7.17</v>
      </c>
      <c r="N49" s="107" t="n">
        <v>7.87</v>
      </c>
      <c r="O49" s="107" t="n">
        <v>8.7</v>
      </c>
      <c r="P49" s="107" t="n">
        <v>9.89</v>
      </c>
      <c r="Q49" s="106" t="n">
        <v>11.2</v>
      </c>
      <c r="R49" s="107" t="n">
        <v>12.6</v>
      </c>
      <c r="S49" s="107" t="n">
        <v>14</v>
      </c>
      <c r="T49" s="107" t="n">
        <v>15.38</v>
      </c>
      <c r="U49" s="107" t="n">
        <v>16.75</v>
      </c>
      <c r="V49" s="106" t="n">
        <v>18.05</v>
      </c>
      <c r="W49" s="107" t="n">
        <v>19.82</v>
      </c>
      <c r="X49" s="107" t="n">
        <v>22.09</v>
      </c>
      <c r="Y49" s="107" t="n">
        <v>24.86</v>
      </c>
      <c r="Z49" s="107" t="n">
        <v>27.85</v>
      </c>
      <c r="AA49" s="106" t="n">
        <v>31.32</v>
      </c>
    </row>
    <row r="50" customFormat="false" ht="12.75" hidden="false" customHeight="false" outlineLevel="0" collapsed="false">
      <c r="A50" s="99" t="n">
        <v>48</v>
      </c>
      <c r="B50" s="106" t="n">
        <v>1.4</v>
      </c>
      <c r="C50" s="107" t="n">
        <v>1.68</v>
      </c>
      <c r="D50" s="107" t="n">
        <v>2.01</v>
      </c>
      <c r="E50" s="107" t="n">
        <v>2.39</v>
      </c>
      <c r="F50" s="107" t="n">
        <v>2.85</v>
      </c>
      <c r="G50" s="106" t="n">
        <v>3.37</v>
      </c>
      <c r="H50" s="107" t="n">
        <v>3.99</v>
      </c>
      <c r="I50" s="107" t="n">
        <v>4.67</v>
      </c>
      <c r="J50" s="107" t="n">
        <v>5.35</v>
      </c>
      <c r="K50" s="107" t="n">
        <v>6.17</v>
      </c>
      <c r="L50" s="106" t="n">
        <v>6.89</v>
      </c>
      <c r="M50" s="107" t="n">
        <v>7.72</v>
      </c>
      <c r="N50" s="107" t="n">
        <v>8.53</v>
      </c>
      <c r="O50" s="107" t="n">
        <v>9.61</v>
      </c>
      <c r="P50" s="107" t="n">
        <v>11.01</v>
      </c>
      <c r="Q50" s="106" t="n">
        <v>12.49</v>
      </c>
      <c r="R50" s="107" t="n">
        <v>13.96</v>
      </c>
      <c r="S50" s="107" t="n">
        <v>15.36</v>
      </c>
      <c r="T50" s="107" t="n">
        <v>16.69</v>
      </c>
      <c r="U50" s="107" t="n">
        <v>17.95</v>
      </c>
      <c r="V50" s="106" t="n">
        <v>19.63</v>
      </c>
      <c r="W50" s="107" t="n">
        <v>21.88</v>
      </c>
      <c r="X50" s="107" t="n">
        <v>24.64</v>
      </c>
      <c r="Y50" s="107" t="n">
        <v>27.85</v>
      </c>
      <c r="Z50" s="107" t="n">
        <v>31.03</v>
      </c>
      <c r="AA50" s="106" t="n">
        <v>34.62</v>
      </c>
    </row>
    <row r="51" customFormat="false" ht="12.75" hidden="false" customHeight="false" outlineLevel="0" collapsed="false">
      <c r="A51" s="101" t="n">
        <v>49</v>
      </c>
      <c r="B51" s="108" t="n">
        <v>1.48</v>
      </c>
      <c r="C51" s="109" t="n">
        <v>1.83</v>
      </c>
      <c r="D51" s="109" t="n">
        <v>2.2</v>
      </c>
      <c r="E51" s="109" t="n">
        <v>2.61</v>
      </c>
      <c r="F51" s="109" t="n">
        <v>3.08</v>
      </c>
      <c r="G51" s="108" t="n">
        <v>3.63</v>
      </c>
      <c r="H51" s="109" t="n">
        <v>4.3</v>
      </c>
      <c r="I51" s="109" t="n">
        <v>5.06</v>
      </c>
      <c r="J51" s="109" t="n">
        <v>5.77</v>
      </c>
      <c r="K51" s="109" t="n">
        <v>6.59</v>
      </c>
      <c r="L51" s="108" t="n">
        <v>7.41</v>
      </c>
      <c r="M51" s="109" t="n">
        <v>8.37</v>
      </c>
      <c r="N51" s="109" t="n">
        <v>9.43</v>
      </c>
      <c r="O51" s="109" t="n">
        <v>10.7</v>
      </c>
      <c r="P51" s="109" t="n">
        <v>12.25</v>
      </c>
      <c r="Q51" s="108" t="n">
        <v>13.86</v>
      </c>
      <c r="R51" s="109" t="n">
        <v>15.29</v>
      </c>
      <c r="S51" s="109" t="n">
        <v>16.63</v>
      </c>
      <c r="T51" s="109" t="n">
        <v>17.87</v>
      </c>
      <c r="U51" s="109" t="n">
        <v>19.45</v>
      </c>
      <c r="V51" s="108" t="n">
        <v>21.68</v>
      </c>
      <c r="W51" s="109" t="n">
        <v>24.41</v>
      </c>
      <c r="X51" s="109" t="n">
        <v>27.59</v>
      </c>
      <c r="Y51" s="109" t="n">
        <v>31.03</v>
      </c>
      <c r="Z51" s="109" t="n">
        <v>34.31</v>
      </c>
      <c r="AA51" s="108" t="n">
        <v>38.08</v>
      </c>
    </row>
    <row r="52" customFormat="false" ht="12.75" hidden="false" customHeight="false" outlineLevel="0" collapsed="false">
      <c r="A52" s="99" t="n">
        <v>50</v>
      </c>
      <c r="B52" s="106" t="n">
        <v>1.61</v>
      </c>
      <c r="C52" s="107" t="n">
        <v>2</v>
      </c>
      <c r="D52" s="107" t="n">
        <v>2.41</v>
      </c>
      <c r="E52" s="107" t="n">
        <v>2.85</v>
      </c>
      <c r="F52" s="107" t="n">
        <v>3.33</v>
      </c>
      <c r="G52" s="106" t="n">
        <v>3.9</v>
      </c>
      <c r="H52" s="107" t="n">
        <v>4.63</v>
      </c>
      <c r="I52" s="107" t="n">
        <v>5.43</v>
      </c>
      <c r="J52" s="107" t="n">
        <v>6.17</v>
      </c>
      <c r="K52" s="107" t="n">
        <v>7.01</v>
      </c>
      <c r="L52" s="106" t="n">
        <v>8.01</v>
      </c>
      <c r="M52" s="107" t="n">
        <v>9.25</v>
      </c>
      <c r="N52" s="107" t="n">
        <v>10.6</v>
      </c>
      <c r="O52" s="107" t="n">
        <v>12.07</v>
      </c>
      <c r="P52" s="107" t="n">
        <v>13.6</v>
      </c>
      <c r="Q52" s="106" t="n">
        <v>15.23</v>
      </c>
      <c r="R52" s="107" t="n">
        <v>16.55</v>
      </c>
      <c r="S52" s="107" t="n">
        <v>17.78</v>
      </c>
      <c r="T52" s="107" t="n">
        <v>19.08</v>
      </c>
      <c r="U52" s="107" t="n">
        <v>21.48</v>
      </c>
      <c r="V52" s="106" t="n">
        <v>24.19</v>
      </c>
      <c r="W52" s="107" t="n">
        <v>27.34</v>
      </c>
      <c r="X52" s="107" t="n">
        <v>30.74</v>
      </c>
      <c r="Y52" s="107" t="n">
        <v>34.31</v>
      </c>
      <c r="Z52" s="107" t="n">
        <v>37.73</v>
      </c>
      <c r="AA52" s="106" t="n">
        <v>41.91</v>
      </c>
    </row>
    <row r="53" customFormat="false" ht="12.75" hidden="false" customHeight="false" outlineLevel="0" collapsed="false">
      <c r="A53" s="99" t="n">
        <v>51</v>
      </c>
      <c r="B53" s="106" t="n">
        <v>1.75</v>
      </c>
      <c r="C53" s="107" t="n">
        <v>2.21</v>
      </c>
      <c r="D53" s="107" t="n">
        <v>2.67</v>
      </c>
      <c r="E53" s="107" t="n">
        <v>3.14</v>
      </c>
      <c r="F53" s="107" t="n">
        <v>3.62</v>
      </c>
      <c r="G53" s="106" t="n">
        <v>4.22</v>
      </c>
      <c r="H53" s="107" t="n">
        <v>4.94</v>
      </c>
      <c r="I53" s="107" t="n">
        <v>5.75</v>
      </c>
      <c r="J53" s="107" t="n">
        <v>6.59</v>
      </c>
      <c r="K53" s="107" t="n">
        <v>7.55</v>
      </c>
      <c r="L53" s="106" t="n">
        <v>8.81</v>
      </c>
      <c r="M53" s="107" t="n">
        <v>10.39</v>
      </c>
      <c r="N53" s="107" t="n">
        <v>11.95</v>
      </c>
      <c r="O53" s="107" t="n">
        <v>13.47</v>
      </c>
      <c r="P53" s="107" t="n">
        <v>14.85</v>
      </c>
      <c r="Q53" s="106" t="n">
        <v>16.49</v>
      </c>
      <c r="R53" s="107" t="n">
        <v>17.69</v>
      </c>
      <c r="S53" s="107" t="n">
        <v>18.9</v>
      </c>
      <c r="T53" s="107" t="n">
        <v>21.07</v>
      </c>
      <c r="U53" s="107" t="n">
        <v>23.96</v>
      </c>
      <c r="V53" s="106" t="n">
        <v>27.08</v>
      </c>
      <c r="W53" s="107" t="n">
        <v>30.46</v>
      </c>
      <c r="X53" s="107" t="n">
        <v>33.98</v>
      </c>
      <c r="Y53" s="107" t="n">
        <v>37.72</v>
      </c>
      <c r="Z53" s="107" t="n">
        <v>41.46</v>
      </c>
      <c r="AA53" s="106" t="n">
        <v>46.08</v>
      </c>
    </row>
    <row r="54" customFormat="false" ht="12.75" hidden="false" customHeight="false" outlineLevel="0" collapsed="false">
      <c r="A54" s="99" t="n">
        <v>52</v>
      </c>
      <c r="B54" s="106" t="n">
        <v>1.91</v>
      </c>
      <c r="C54" s="107" t="n">
        <v>2.43</v>
      </c>
      <c r="D54" s="107" t="n">
        <v>2.95</v>
      </c>
      <c r="E54" s="107" t="n">
        <v>3.45</v>
      </c>
      <c r="F54" s="107" t="n">
        <v>3.95</v>
      </c>
      <c r="G54" s="106" t="n">
        <v>4.53</v>
      </c>
      <c r="H54" s="107" t="n">
        <v>5.27</v>
      </c>
      <c r="I54" s="107" t="n">
        <v>6.14</v>
      </c>
      <c r="J54" s="107" t="n">
        <v>7.12</v>
      </c>
      <c r="K54" s="107" t="n">
        <v>8.32</v>
      </c>
      <c r="L54" s="106" t="n">
        <v>9.86</v>
      </c>
      <c r="M54" s="107" t="n">
        <v>11.69</v>
      </c>
      <c r="N54" s="107" t="n">
        <v>13.33</v>
      </c>
      <c r="O54" s="107" t="n">
        <v>14.42</v>
      </c>
      <c r="P54" s="107" t="n">
        <v>16.02</v>
      </c>
      <c r="Q54" s="106" t="n">
        <v>17.6</v>
      </c>
      <c r="R54" s="107" t="n">
        <v>18.89</v>
      </c>
      <c r="S54" s="107" t="n">
        <v>20.86</v>
      </c>
      <c r="T54" s="107" t="n">
        <v>23.5</v>
      </c>
      <c r="U54" s="107" t="n">
        <v>26.82</v>
      </c>
      <c r="V54" s="106" t="n">
        <v>30.17</v>
      </c>
      <c r="W54" s="107" t="n">
        <v>33.67</v>
      </c>
      <c r="X54" s="107" t="n">
        <v>37.38</v>
      </c>
      <c r="Y54" s="107" t="n">
        <v>41.46</v>
      </c>
      <c r="Z54" s="107" t="n">
        <v>45.65</v>
      </c>
      <c r="AA54" s="106" t="n">
        <v>50.92</v>
      </c>
    </row>
    <row r="55" customFormat="false" ht="12.75" hidden="false" customHeight="false" outlineLevel="0" collapsed="false">
      <c r="A55" s="99" t="n">
        <v>53</v>
      </c>
      <c r="B55" s="106" t="n">
        <v>2</v>
      </c>
      <c r="C55" s="107" t="n">
        <v>2.62</v>
      </c>
      <c r="D55" s="107" t="n">
        <v>3.2</v>
      </c>
      <c r="E55" s="107" t="n">
        <v>3.76</v>
      </c>
      <c r="F55" s="107" t="n">
        <v>4.3</v>
      </c>
      <c r="G55" s="106" t="n">
        <v>4.92</v>
      </c>
      <c r="H55" s="107" t="n">
        <v>5.73</v>
      </c>
      <c r="I55" s="107" t="n">
        <v>6.75</v>
      </c>
      <c r="J55" s="107" t="n">
        <v>7.87</v>
      </c>
      <c r="K55" s="107" t="n">
        <v>9.35</v>
      </c>
      <c r="L55" s="106" t="n">
        <v>11.12</v>
      </c>
      <c r="M55" s="107" t="n">
        <v>13.06</v>
      </c>
      <c r="N55" s="107" t="n">
        <v>14.27</v>
      </c>
      <c r="O55" s="107" t="n">
        <v>15.62</v>
      </c>
      <c r="P55" s="107" t="n">
        <v>17.22</v>
      </c>
      <c r="Q55" s="106" t="n">
        <v>18.89</v>
      </c>
      <c r="R55" s="107" t="n">
        <v>20.85</v>
      </c>
      <c r="S55" s="107" t="n">
        <v>23.27</v>
      </c>
      <c r="T55" s="107" t="n">
        <v>26.31</v>
      </c>
      <c r="U55" s="107" t="n">
        <v>29.88</v>
      </c>
      <c r="V55" s="106" t="n">
        <v>33.35</v>
      </c>
      <c r="W55" s="107" t="n">
        <v>37.03</v>
      </c>
      <c r="X55" s="107" t="n">
        <v>41.08</v>
      </c>
      <c r="Y55" s="107" t="n">
        <v>45.65</v>
      </c>
      <c r="Z55" s="107" t="n">
        <v>50.45</v>
      </c>
      <c r="AA55" s="106" t="n">
        <v>56.56</v>
      </c>
    </row>
    <row r="56" customFormat="false" ht="12.75" hidden="false" customHeight="false" outlineLevel="0" collapsed="false">
      <c r="A56" s="101" t="n">
        <v>54</v>
      </c>
      <c r="B56" s="108" t="n">
        <v>2.09</v>
      </c>
      <c r="C56" s="109" t="n">
        <v>2.81</v>
      </c>
      <c r="D56" s="109" t="n">
        <v>3.49</v>
      </c>
      <c r="E56" s="109" t="n">
        <v>4.08</v>
      </c>
      <c r="F56" s="109" t="n">
        <v>4.64</v>
      </c>
      <c r="G56" s="108" t="n">
        <v>5.35</v>
      </c>
      <c r="H56" s="109" t="n">
        <v>6.32</v>
      </c>
      <c r="I56" s="109" t="n">
        <v>7.53</v>
      </c>
      <c r="J56" s="109" t="n">
        <v>8.82</v>
      </c>
      <c r="K56" s="109" t="n">
        <v>10.52</v>
      </c>
      <c r="L56" s="108" t="n">
        <v>12.4</v>
      </c>
      <c r="M56" s="109" t="n">
        <v>13.97</v>
      </c>
      <c r="N56" s="109" t="n">
        <v>15.47</v>
      </c>
      <c r="O56" s="109" t="n">
        <v>17.06</v>
      </c>
      <c r="P56" s="109" t="n">
        <v>18.88</v>
      </c>
      <c r="Q56" s="108" t="n">
        <v>20.85</v>
      </c>
      <c r="R56" s="109" t="n">
        <v>23.26</v>
      </c>
      <c r="S56" s="109" t="n">
        <v>26.05</v>
      </c>
      <c r="T56" s="109" t="n">
        <v>29.31</v>
      </c>
      <c r="U56" s="109" t="n">
        <v>33.03</v>
      </c>
      <c r="V56" s="108" t="n">
        <v>36.68</v>
      </c>
      <c r="W56" s="109" t="n">
        <v>40.69</v>
      </c>
      <c r="X56" s="109" t="n">
        <v>45.23</v>
      </c>
      <c r="Y56" s="109" t="n">
        <v>50.45</v>
      </c>
      <c r="Z56" s="109" t="n">
        <v>56.04</v>
      </c>
      <c r="AA56" s="108" t="n">
        <v>63.06</v>
      </c>
    </row>
    <row r="57" customFormat="false" ht="12.75" hidden="false" customHeight="false" outlineLevel="0" collapsed="false">
      <c r="A57" s="99" t="n">
        <v>55</v>
      </c>
      <c r="B57" s="106" t="n">
        <v>2.19</v>
      </c>
      <c r="C57" s="107" t="n">
        <v>3.02</v>
      </c>
      <c r="D57" s="107" t="n">
        <v>3.77</v>
      </c>
      <c r="E57" s="107" t="n">
        <v>4.38</v>
      </c>
      <c r="F57" s="107" t="n">
        <v>5.01</v>
      </c>
      <c r="G57" s="106" t="n">
        <v>5.86</v>
      </c>
      <c r="H57" s="107" t="n">
        <v>7.03</v>
      </c>
      <c r="I57" s="107" t="n">
        <v>8.43</v>
      </c>
      <c r="J57" s="107" t="n">
        <v>9.87</v>
      </c>
      <c r="K57" s="107" t="n">
        <v>11.66</v>
      </c>
      <c r="L57" s="106" t="n">
        <v>13.19</v>
      </c>
      <c r="M57" s="107" t="n">
        <v>15.06</v>
      </c>
      <c r="N57" s="107" t="n">
        <v>16.88</v>
      </c>
      <c r="O57" s="107" t="n">
        <v>18.7</v>
      </c>
      <c r="P57" s="107" t="n">
        <v>20.84</v>
      </c>
      <c r="Q57" s="106" t="n">
        <v>23.26</v>
      </c>
      <c r="R57" s="107" t="n">
        <v>26.05</v>
      </c>
      <c r="S57" s="107" t="n">
        <v>29.02</v>
      </c>
      <c r="T57" s="107" t="n">
        <v>32.39</v>
      </c>
      <c r="U57" s="107" t="n">
        <v>36.33</v>
      </c>
      <c r="V57" s="106" t="n">
        <v>40.31</v>
      </c>
      <c r="W57" s="107" t="n">
        <v>44.8</v>
      </c>
      <c r="X57" s="107" t="n">
        <v>49.98</v>
      </c>
      <c r="Y57" s="107" t="n">
        <v>56.04</v>
      </c>
      <c r="Z57" s="107" t="n">
        <v>62.48</v>
      </c>
      <c r="AA57" s="106" t="n">
        <v>70.14</v>
      </c>
    </row>
    <row r="58" customFormat="false" ht="12.75" hidden="false" customHeight="false" outlineLevel="0" collapsed="false">
      <c r="A58" s="99" t="n">
        <v>56</v>
      </c>
      <c r="B58" s="106" t="n">
        <v>2.3</v>
      </c>
      <c r="C58" s="107" t="n">
        <v>3.22</v>
      </c>
      <c r="D58" s="107" t="n">
        <v>4.02</v>
      </c>
      <c r="E58" s="107" t="n">
        <v>4.72</v>
      </c>
      <c r="F58" s="107" t="n">
        <v>5.46</v>
      </c>
      <c r="G58" s="106" t="n">
        <v>6.49</v>
      </c>
      <c r="H58" s="107" t="n">
        <v>7.86</v>
      </c>
      <c r="I58" s="107" t="n">
        <v>9.41</v>
      </c>
      <c r="J58" s="107" t="n">
        <v>10.93</v>
      </c>
      <c r="K58" s="107" t="n">
        <v>12.41</v>
      </c>
      <c r="L58" s="106" t="n">
        <v>14.22</v>
      </c>
      <c r="M58" s="107" t="n">
        <v>16.35</v>
      </c>
      <c r="N58" s="107" t="n">
        <v>18.52</v>
      </c>
      <c r="O58" s="107" t="n">
        <v>20.64</v>
      </c>
      <c r="P58" s="107" t="n">
        <v>23.25</v>
      </c>
      <c r="Q58" s="106" t="n">
        <v>26.04</v>
      </c>
      <c r="R58" s="107" t="n">
        <v>29.01</v>
      </c>
      <c r="S58" s="107" t="n">
        <v>32.08</v>
      </c>
      <c r="T58" s="107" t="n">
        <v>35.63</v>
      </c>
      <c r="U58" s="107" t="n">
        <v>39.92</v>
      </c>
      <c r="V58" s="106" t="n">
        <v>44.38</v>
      </c>
      <c r="W58" s="107" t="n">
        <v>49.51</v>
      </c>
      <c r="X58" s="107" t="n">
        <v>55.52</v>
      </c>
      <c r="Y58" s="107" t="n">
        <v>62.47</v>
      </c>
      <c r="Z58" s="107" t="n">
        <v>69.5</v>
      </c>
      <c r="AA58" s="106" t="n">
        <v>78.19</v>
      </c>
    </row>
    <row r="59" customFormat="false" ht="12.75" hidden="false" customHeight="false" outlineLevel="0" collapsed="false">
      <c r="A59" s="99" t="n">
        <v>57</v>
      </c>
      <c r="B59" s="106" t="n">
        <v>2.41</v>
      </c>
      <c r="C59" s="107" t="n">
        <v>3.41</v>
      </c>
      <c r="D59" s="107" t="n">
        <v>4.29</v>
      </c>
      <c r="E59" s="107" t="n">
        <v>5.11</v>
      </c>
      <c r="F59" s="107" t="n">
        <v>6.02</v>
      </c>
      <c r="G59" s="106" t="n">
        <v>7.24</v>
      </c>
      <c r="H59" s="107" t="n">
        <v>8.77</v>
      </c>
      <c r="I59" s="107" t="n">
        <v>10.41</v>
      </c>
      <c r="J59" s="107" t="n">
        <v>11.97</v>
      </c>
      <c r="K59" s="107" t="n">
        <v>13.74</v>
      </c>
      <c r="L59" s="106" t="n">
        <v>15.83</v>
      </c>
      <c r="M59" s="107" t="n">
        <v>18.14</v>
      </c>
      <c r="N59" s="107" t="n">
        <v>20.43</v>
      </c>
      <c r="O59" s="107" t="n">
        <v>23.03</v>
      </c>
      <c r="P59" s="107" t="n">
        <v>26.03</v>
      </c>
      <c r="Q59" s="106" t="n">
        <v>29</v>
      </c>
      <c r="R59" s="107" t="n">
        <v>32.07</v>
      </c>
      <c r="S59" s="107" t="n">
        <v>35.27</v>
      </c>
      <c r="T59" s="107" t="n">
        <v>39.15</v>
      </c>
      <c r="U59" s="107" t="n">
        <v>43.95</v>
      </c>
      <c r="V59" s="106" t="n">
        <v>49.03</v>
      </c>
      <c r="W59" s="107" t="n">
        <v>54.99</v>
      </c>
      <c r="X59" s="107" t="n">
        <v>61.9</v>
      </c>
      <c r="Y59" s="107" t="n">
        <v>69.49</v>
      </c>
      <c r="Z59" s="107" t="n">
        <v>77.46</v>
      </c>
      <c r="AA59" s="106" t="n">
        <v>86.54</v>
      </c>
    </row>
    <row r="60" customFormat="false" ht="12.75" hidden="false" customHeight="false" outlineLevel="0" collapsed="false">
      <c r="A60" s="99" t="n">
        <v>58</v>
      </c>
      <c r="B60" s="106" t="n">
        <v>2.59</v>
      </c>
      <c r="C60" s="107" t="n">
        <v>3.62</v>
      </c>
      <c r="D60" s="107" t="n">
        <v>4.6</v>
      </c>
      <c r="E60" s="107" t="n">
        <v>5.58</v>
      </c>
      <c r="F60" s="107" t="n">
        <v>6.69</v>
      </c>
      <c r="G60" s="106" t="n">
        <v>8.09</v>
      </c>
      <c r="H60" s="107" t="n">
        <v>9.69</v>
      </c>
      <c r="I60" s="107" t="n">
        <v>11.34</v>
      </c>
      <c r="J60" s="107" t="n">
        <v>12.89</v>
      </c>
      <c r="K60" s="107" t="n">
        <v>14.89</v>
      </c>
      <c r="L60" s="106" t="n">
        <v>17.24</v>
      </c>
      <c r="M60" s="107" t="n">
        <v>20.03</v>
      </c>
      <c r="N60" s="107" t="n">
        <v>22.79</v>
      </c>
      <c r="O60" s="107" t="n">
        <v>25.77</v>
      </c>
      <c r="P60" s="107" t="n">
        <v>29</v>
      </c>
      <c r="Q60" s="106" t="n">
        <v>32.06</v>
      </c>
      <c r="R60" s="107" t="n">
        <v>35.26</v>
      </c>
      <c r="S60" s="107" t="n">
        <v>38.75</v>
      </c>
      <c r="T60" s="107" t="n">
        <v>43.1</v>
      </c>
      <c r="U60" s="107" t="n">
        <v>48.56</v>
      </c>
      <c r="V60" s="106" t="n">
        <v>54.46</v>
      </c>
      <c r="W60" s="107" t="n">
        <v>61.31</v>
      </c>
      <c r="X60" s="107" t="n">
        <v>68.85</v>
      </c>
      <c r="Y60" s="107" t="n">
        <v>77.46</v>
      </c>
      <c r="Z60" s="107" t="n">
        <v>85.74</v>
      </c>
      <c r="AA60" s="106" t="n">
        <v>95.51</v>
      </c>
    </row>
    <row r="61" customFormat="false" ht="12.75" hidden="false" customHeight="false" outlineLevel="0" collapsed="false">
      <c r="A61" s="101" t="n">
        <v>59</v>
      </c>
      <c r="B61" s="108" t="n">
        <v>2.8</v>
      </c>
      <c r="C61" s="109" t="n">
        <v>3.87</v>
      </c>
      <c r="D61" s="109" t="n">
        <v>4.97</v>
      </c>
      <c r="E61" s="109" t="n">
        <v>6.12</v>
      </c>
      <c r="F61" s="109" t="n">
        <v>7.44</v>
      </c>
      <c r="G61" s="108" t="n">
        <v>8.97</v>
      </c>
      <c r="H61" s="109" t="n">
        <v>10.63</v>
      </c>
      <c r="I61" s="109" t="n">
        <v>12.24</v>
      </c>
      <c r="J61" s="109" t="n">
        <v>13.76</v>
      </c>
      <c r="K61" s="109" t="n">
        <v>16</v>
      </c>
      <c r="L61" s="108" t="n">
        <v>18.68</v>
      </c>
      <c r="M61" s="109" t="n">
        <v>21.96</v>
      </c>
      <c r="N61" s="109" t="n">
        <v>25.51</v>
      </c>
      <c r="O61" s="109" t="n">
        <v>28.71</v>
      </c>
      <c r="P61" s="109" t="n">
        <v>32.05</v>
      </c>
      <c r="Q61" s="108" t="n">
        <v>35.25</v>
      </c>
      <c r="R61" s="109" t="n">
        <v>38.74</v>
      </c>
      <c r="S61" s="109" t="n">
        <v>42.66</v>
      </c>
      <c r="T61" s="109" t="n">
        <v>47.62</v>
      </c>
      <c r="U61" s="109" t="n">
        <v>53.94</v>
      </c>
      <c r="V61" s="108" t="n">
        <v>60.72</v>
      </c>
      <c r="W61" s="109" t="n">
        <v>68.18</v>
      </c>
      <c r="X61" s="109" t="n">
        <v>76.74</v>
      </c>
      <c r="Y61" s="109" t="n">
        <v>85.74</v>
      </c>
      <c r="Z61" s="109" t="n">
        <v>94.62</v>
      </c>
      <c r="AA61" s="108" t="n">
        <v>105.43</v>
      </c>
    </row>
    <row r="62" customFormat="false" ht="12.75" hidden="false" customHeight="false" outlineLevel="0" collapsed="false">
      <c r="A62" s="99" t="n">
        <v>60</v>
      </c>
      <c r="B62" s="106" t="n">
        <v>3.07</v>
      </c>
      <c r="C62" s="107" t="n">
        <v>4.18</v>
      </c>
      <c r="D62" s="107" t="n">
        <v>5.38</v>
      </c>
      <c r="E62" s="107" t="n">
        <v>6.71</v>
      </c>
      <c r="F62" s="107" t="n">
        <v>8.22</v>
      </c>
      <c r="G62" s="106" t="n">
        <v>9.86</v>
      </c>
      <c r="H62" s="107" t="n">
        <v>11.54</v>
      </c>
      <c r="I62" s="107" t="n">
        <v>13.15</v>
      </c>
      <c r="J62" s="107" t="n">
        <v>14.65</v>
      </c>
      <c r="K62" s="107" t="n">
        <v>17.18</v>
      </c>
      <c r="L62" s="106" t="n">
        <v>20.29</v>
      </c>
      <c r="M62" s="107" t="n">
        <v>23.98</v>
      </c>
      <c r="N62" s="107" t="n">
        <v>28.14</v>
      </c>
      <c r="O62" s="107" t="n">
        <v>31.72</v>
      </c>
      <c r="P62" s="107" t="n">
        <v>35.24</v>
      </c>
      <c r="Q62" s="106" t="n">
        <v>38.73</v>
      </c>
      <c r="R62" s="107" t="n">
        <v>42.65</v>
      </c>
      <c r="S62" s="107" t="n">
        <v>47.14</v>
      </c>
      <c r="T62" s="107" t="n">
        <v>52.89</v>
      </c>
      <c r="U62" s="107" t="n">
        <v>60.13</v>
      </c>
      <c r="V62" s="106" t="n">
        <v>67.53</v>
      </c>
      <c r="W62" s="107" t="n">
        <v>76.01</v>
      </c>
      <c r="X62" s="107" t="n">
        <v>84.92</v>
      </c>
      <c r="Y62" s="107" t="n">
        <v>94.61</v>
      </c>
      <c r="Z62" s="107" t="n">
        <v>104.45</v>
      </c>
      <c r="AA62" s="106" t="n">
        <v>116.57</v>
      </c>
    </row>
    <row r="63" customFormat="false" ht="12.75" hidden="false" customHeight="false" outlineLevel="0" collapsed="false">
      <c r="A63" s="99" t="n">
        <v>61</v>
      </c>
      <c r="B63" s="106" t="n">
        <v>3.38</v>
      </c>
      <c r="C63" s="107" t="n">
        <v>4.53</v>
      </c>
      <c r="D63" s="107" t="n">
        <v>5.83</v>
      </c>
      <c r="E63" s="107" t="n">
        <v>7.31</v>
      </c>
      <c r="F63" s="107" t="n">
        <v>8.98</v>
      </c>
      <c r="G63" s="106" t="n">
        <v>10.74</v>
      </c>
      <c r="H63" s="107" t="n">
        <v>12.45</v>
      </c>
      <c r="I63" s="107" t="n">
        <v>14.02</v>
      </c>
      <c r="J63" s="107" t="n">
        <v>15.55</v>
      </c>
      <c r="K63" s="107" t="n">
        <v>18.46</v>
      </c>
      <c r="L63" s="106" t="n">
        <v>21.94</v>
      </c>
      <c r="M63" s="107" t="n">
        <v>25.86</v>
      </c>
      <c r="N63" s="107" t="n">
        <v>30.16</v>
      </c>
      <c r="O63" s="107" t="n">
        <v>34.89</v>
      </c>
      <c r="P63" s="107" t="n">
        <v>38.71</v>
      </c>
      <c r="Q63" s="106" t="n">
        <v>42.63</v>
      </c>
      <c r="R63" s="107" t="n">
        <v>47.12</v>
      </c>
      <c r="S63" s="107" t="n">
        <v>52.35</v>
      </c>
      <c r="T63" s="107" t="n">
        <v>58.95</v>
      </c>
      <c r="U63" s="107" t="n">
        <v>66.87</v>
      </c>
      <c r="V63" s="106" t="n">
        <v>75.27</v>
      </c>
      <c r="W63" s="107" t="n">
        <v>84.12</v>
      </c>
      <c r="X63" s="107" t="n">
        <v>93.73</v>
      </c>
      <c r="Y63" s="107" t="n">
        <v>104.44</v>
      </c>
      <c r="Z63" s="107" t="n">
        <v>115.49</v>
      </c>
      <c r="AA63" s="106" t="n">
        <v>128.91</v>
      </c>
    </row>
    <row r="64" customFormat="false" ht="12.75" hidden="false" customHeight="false" outlineLevel="0" collapsed="false">
      <c r="A64" s="99" t="n">
        <v>62</v>
      </c>
      <c r="B64" s="106" t="n">
        <v>3.73</v>
      </c>
      <c r="C64" s="107" t="n">
        <v>4.92</v>
      </c>
      <c r="D64" s="107" t="n">
        <v>6.32</v>
      </c>
      <c r="E64" s="107" t="n">
        <v>7.95</v>
      </c>
      <c r="F64" s="107" t="n">
        <v>9.78</v>
      </c>
      <c r="G64" s="106" t="n">
        <v>11.66</v>
      </c>
      <c r="H64" s="107" t="n">
        <v>13.42</v>
      </c>
      <c r="I64" s="107" t="n">
        <v>15.04</v>
      </c>
      <c r="J64" s="107" t="n">
        <v>16.66</v>
      </c>
      <c r="K64" s="107" t="n">
        <v>19.92</v>
      </c>
      <c r="L64" s="106" t="n">
        <v>23.6</v>
      </c>
      <c r="M64" s="107" t="n">
        <v>27.67</v>
      </c>
      <c r="N64" s="107" t="n">
        <v>32.18</v>
      </c>
      <c r="O64" s="107" t="n">
        <v>37.27</v>
      </c>
      <c r="P64" s="107" t="n">
        <v>42.62</v>
      </c>
      <c r="Q64" s="106" t="n">
        <v>47.11</v>
      </c>
      <c r="R64" s="107" t="n">
        <v>52.33</v>
      </c>
      <c r="S64" s="107" t="n">
        <v>58.35</v>
      </c>
      <c r="T64" s="107" t="n">
        <v>65.55</v>
      </c>
      <c r="U64" s="107" t="n">
        <v>74.53</v>
      </c>
      <c r="V64" s="106" t="n">
        <v>83.3</v>
      </c>
      <c r="W64" s="107" t="n">
        <v>92.83</v>
      </c>
      <c r="X64" s="107" t="n">
        <v>103.45</v>
      </c>
      <c r="Y64" s="107" t="n">
        <v>115.48</v>
      </c>
      <c r="Z64" s="107" t="n">
        <v>127.71</v>
      </c>
      <c r="AA64" s="106" t="n">
        <v>142.35</v>
      </c>
    </row>
    <row r="65" customFormat="false" ht="12.75" hidden="false" customHeight="false" outlineLevel="0" collapsed="false">
      <c r="A65" s="99" t="n">
        <v>63</v>
      </c>
      <c r="B65" s="106" t="n">
        <v>3.98</v>
      </c>
      <c r="C65" s="107" t="n">
        <v>5.37</v>
      </c>
      <c r="D65" s="107" t="n">
        <v>6.97</v>
      </c>
      <c r="E65" s="107" t="n">
        <v>8.77</v>
      </c>
      <c r="F65" s="107" t="n">
        <v>10.71</v>
      </c>
      <c r="G65" s="106" t="n">
        <v>12.7</v>
      </c>
      <c r="H65" s="107" t="n">
        <v>14.58</v>
      </c>
      <c r="I65" s="107" t="n">
        <v>16.34</v>
      </c>
      <c r="J65" s="107" t="n">
        <v>18.16</v>
      </c>
      <c r="K65" s="107" t="n">
        <v>21.65</v>
      </c>
      <c r="L65" s="106" t="n">
        <v>25.51</v>
      </c>
      <c r="M65" s="107" t="n">
        <v>29.79</v>
      </c>
      <c r="N65" s="107" t="n">
        <v>34.66</v>
      </c>
      <c r="O65" s="107" t="n">
        <v>40.28</v>
      </c>
      <c r="P65" s="107" t="n">
        <v>46.83</v>
      </c>
      <c r="Q65" s="106" t="n">
        <v>52.31</v>
      </c>
      <c r="R65" s="107" t="n">
        <v>58.33</v>
      </c>
      <c r="S65" s="107" t="n">
        <v>64.89</v>
      </c>
      <c r="T65" s="107" t="n">
        <v>73.06</v>
      </c>
      <c r="U65" s="107" t="n">
        <v>82.48</v>
      </c>
      <c r="V65" s="106" t="n">
        <v>91.92</v>
      </c>
      <c r="W65" s="107" t="n">
        <v>102.47</v>
      </c>
      <c r="X65" s="107" t="n">
        <v>114.39</v>
      </c>
      <c r="Y65" s="107" t="n">
        <v>127.7</v>
      </c>
      <c r="Z65" s="107" t="n">
        <v>141.03</v>
      </c>
      <c r="AA65" s="106" t="n">
        <v>156.73</v>
      </c>
    </row>
    <row r="66" customFormat="false" ht="12.75" hidden="false" customHeight="false" outlineLevel="0" collapsed="false">
      <c r="A66" s="101" t="n">
        <v>64</v>
      </c>
      <c r="B66" s="108" t="n">
        <v>4.19</v>
      </c>
      <c r="C66" s="109" t="n">
        <v>5.85</v>
      </c>
      <c r="D66" s="109" t="n">
        <v>7.68</v>
      </c>
      <c r="E66" s="109" t="n">
        <v>9.65</v>
      </c>
      <c r="F66" s="109" t="n">
        <v>11.75</v>
      </c>
      <c r="G66" s="108" t="n">
        <v>13.87</v>
      </c>
      <c r="H66" s="109" t="n">
        <v>15.92</v>
      </c>
      <c r="I66" s="109" t="n">
        <v>17.92</v>
      </c>
      <c r="J66" s="109" t="n">
        <v>19.97</v>
      </c>
      <c r="K66" s="109" t="n">
        <v>23.65</v>
      </c>
      <c r="L66" s="108" t="n">
        <v>27.76</v>
      </c>
      <c r="M66" s="109" t="n">
        <v>32.42</v>
      </c>
      <c r="N66" s="109" t="n">
        <v>37.81</v>
      </c>
      <c r="O66" s="109" t="n">
        <v>44.12</v>
      </c>
      <c r="P66" s="109" t="n">
        <v>51.61</v>
      </c>
      <c r="Q66" s="108" t="n">
        <v>58.31</v>
      </c>
      <c r="R66" s="109" t="n">
        <v>64.86</v>
      </c>
      <c r="S66" s="109" t="n">
        <v>72.31</v>
      </c>
      <c r="T66" s="109" t="n">
        <v>80.85</v>
      </c>
      <c r="U66" s="109" t="n">
        <v>91.02</v>
      </c>
      <c r="V66" s="108" t="n">
        <v>101.47</v>
      </c>
      <c r="W66" s="109" t="n">
        <v>113.29</v>
      </c>
      <c r="X66" s="109" t="n">
        <v>126.48</v>
      </c>
      <c r="Y66" s="109" t="n">
        <v>141.01</v>
      </c>
      <c r="Z66" s="109" t="n">
        <v>155.27</v>
      </c>
      <c r="AA66" s="108" t="n">
        <v>171.88</v>
      </c>
    </row>
    <row r="67" customFormat="false" ht="12.75" hidden="false" customHeight="false" outlineLevel="0" collapsed="false">
      <c r="A67" s="99" t="n">
        <v>65</v>
      </c>
      <c r="B67" s="106" t="n">
        <v>4.36</v>
      </c>
      <c r="C67" s="107" t="n">
        <v>6.33</v>
      </c>
      <c r="D67" s="107" t="n">
        <v>8.42</v>
      </c>
      <c r="E67" s="107" t="n">
        <v>10.63</v>
      </c>
      <c r="F67" s="107" t="n">
        <v>12.91</v>
      </c>
      <c r="G67" s="106" t="n">
        <v>15.19</v>
      </c>
      <c r="H67" s="107" t="n">
        <v>17.42</v>
      </c>
      <c r="I67" s="107" t="n">
        <v>19.65</v>
      </c>
      <c r="J67" s="107" t="n">
        <v>21.96</v>
      </c>
      <c r="K67" s="107" t="n">
        <v>25.89</v>
      </c>
      <c r="L67" s="106" t="n">
        <v>30.38</v>
      </c>
      <c r="M67" s="107" t="n">
        <v>35.57</v>
      </c>
      <c r="N67" s="107" t="n">
        <v>41.64</v>
      </c>
      <c r="O67" s="107" t="n">
        <v>48.86</v>
      </c>
      <c r="P67" s="107" t="n">
        <v>57.37</v>
      </c>
      <c r="Q67" s="106" t="n">
        <v>64.83</v>
      </c>
      <c r="R67" s="107" t="n">
        <v>72.28</v>
      </c>
      <c r="S67" s="107" t="n">
        <v>80.02</v>
      </c>
      <c r="T67" s="107" t="n">
        <v>89.22</v>
      </c>
      <c r="U67" s="107" t="n">
        <v>100.46</v>
      </c>
      <c r="V67" s="106" t="n">
        <v>112.18</v>
      </c>
      <c r="W67" s="107" t="n">
        <v>125.27</v>
      </c>
      <c r="X67" s="107" t="n">
        <v>139.67</v>
      </c>
      <c r="Y67" s="107" t="n">
        <v>155.25</v>
      </c>
      <c r="Z67" s="107" t="n">
        <v>170.28</v>
      </c>
      <c r="AA67" s="106" t="n">
        <v>187.66</v>
      </c>
    </row>
    <row r="68" customFormat="false" ht="12.75" hidden="false" customHeight="false" outlineLevel="0" collapsed="false">
      <c r="A68" s="99" t="n">
        <v>66</v>
      </c>
      <c r="B68" s="106" t="n">
        <v>4.5</v>
      </c>
      <c r="C68" s="107" t="n">
        <v>7.01</v>
      </c>
      <c r="D68" s="107" t="n">
        <v>9.31</v>
      </c>
      <c r="E68" s="107" t="n">
        <v>11.68</v>
      </c>
      <c r="F68" s="107" t="n">
        <v>14.25</v>
      </c>
      <c r="G68" s="106" t="n">
        <v>16.67</v>
      </c>
      <c r="H68" s="107" t="n">
        <v>19.01</v>
      </c>
      <c r="I68" s="107" t="n">
        <v>21.41</v>
      </c>
      <c r="J68" s="107" t="n">
        <v>24.02</v>
      </c>
      <c r="K68" s="107" t="n">
        <v>28.31</v>
      </c>
      <c r="L68" s="106" t="n">
        <v>33.3</v>
      </c>
      <c r="M68" s="107" t="n">
        <v>39.13</v>
      </c>
      <c r="N68" s="107" t="n">
        <v>46.08</v>
      </c>
      <c r="O68" s="107" t="n">
        <v>54.27</v>
      </c>
      <c r="P68" s="107" t="n">
        <v>63.6</v>
      </c>
      <c r="Q68" s="106" t="n">
        <v>72.25</v>
      </c>
      <c r="R68" s="107" t="n">
        <v>79.98</v>
      </c>
      <c r="S68" s="107" t="n">
        <v>88.3</v>
      </c>
      <c r="T68" s="107" t="n">
        <v>98.47</v>
      </c>
      <c r="U68" s="107" t="n">
        <v>111.06</v>
      </c>
      <c r="V68" s="106" t="n">
        <v>124.03</v>
      </c>
      <c r="W68" s="107" t="n">
        <v>138.32</v>
      </c>
      <c r="X68" s="107" t="n">
        <v>153.77</v>
      </c>
      <c r="Y68" s="107" t="n">
        <v>170.25</v>
      </c>
      <c r="Z68" s="107" t="n">
        <v>185.91</v>
      </c>
      <c r="AA68" s="106" t="n">
        <v>202.44</v>
      </c>
    </row>
    <row r="69" customFormat="false" ht="12.75" hidden="false" customHeight="false" outlineLevel="0" collapsed="false">
      <c r="A69" s="99" t="n">
        <v>67</v>
      </c>
      <c r="B69" s="106" t="n">
        <v>4.79</v>
      </c>
      <c r="C69" s="107" t="n">
        <v>7.78</v>
      </c>
      <c r="D69" s="107" t="n">
        <v>10.29</v>
      </c>
      <c r="E69" s="107" t="n">
        <v>12.84</v>
      </c>
      <c r="F69" s="107" t="n">
        <v>15.76</v>
      </c>
      <c r="G69" s="106" t="n">
        <v>18.29</v>
      </c>
      <c r="H69" s="107" t="n">
        <v>20.77</v>
      </c>
      <c r="I69" s="107" t="n">
        <v>23.33</v>
      </c>
      <c r="J69" s="107" t="n">
        <v>26.22</v>
      </c>
      <c r="K69" s="107" t="n">
        <v>30.98</v>
      </c>
      <c r="L69" s="106" t="n">
        <v>36.58</v>
      </c>
      <c r="M69" s="107" t="n">
        <v>43.25</v>
      </c>
      <c r="N69" s="107" t="n">
        <v>51.12</v>
      </c>
      <c r="O69" s="107" t="n">
        <v>60.1</v>
      </c>
      <c r="P69" s="107" t="n">
        <v>70.61</v>
      </c>
      <c r="Q69" s="106" t="n">
        <v>79.95</v>
      </c>
      <c r="R69" s="107" t="n">
        <v>88.25</v>
      </c>
      <c r="S69" s="107" t="n">
        <v>97.45</v>
      </c>
      <c r="T69" s="107" t="n">
        <v>108.86</v>
      </c>
      <c r="U69" s="107" t="n">
        <v>122.79</v>
      </c>
      <c r="V69" s="106" t="n">
        <v>136.96</v>
      </c>
      <c r="W69" s="107" t="n">
        <v>152.28</v>
      </c>
      <c r="X69" s="107" t="n">
        <v>168.63</v>
      </c>
      <c r="Y69" s="107" t="n">
        <v>185.88</v>
      </c>
      <c r="Z69" s="107" t="n">
        <v>200.54</v>
      </c>
      <c r="AA69" s="106" t="n">
        <v>217.83</v>
      </c>
    </row>
    <row r="70" customFormat="false" ht="12.75" hidden="false" customHeight="false" outlineLevel="0" collapsed="false">
      <c r="A70" s="99" t="n">
        <v>68</v>
      </c>
      <c r="B70" s="106" t="n">
        <v>5.39</v>
      </c>
      <c r="C70" s="107" t="n">
        <v>8.64</v>
      </c>
      <c r="D70" s="107" t="n">
        <v>11.39</v>
      </c>
      <c r="E70" s="107" t="n">
        <v>14.12</v>
      </c>
      <c r="F70" s="107" t="n">
        <v>17.13</v>
      </c>
      <c r="G70" s="106" t="n">
        <v>20.15</v>
      </c>
      <c r="H70" s="107" t="n">
        <v>23.11</v>
      </c>
      <c r="I70" s="107" t="n">
        <v>26.07</v>
      </c>
      <c r="J70" s="107" t="n">
        <v>29.08</v>
      </c>
      <c r="K70" s="107" t="n">
        <v>34.48</v>
      </c>
      <c r="L70" s="106" t="n">
        <v>40.91</v>
      </c>
      <c r="M70" s="107" t="n">
        <v>48.51</v>
      </c>
      <c r="N70" s="107" t="n">
        <v>57.2</v>
      </c>
      <c r="O70" s="107" t="n">
        <v>67.39</v>
      </c>
      <c r="P70" s="107" t="n">
        <v>78.59</v>
      </c>
      <c r="Q70" s="106" t="n">
        <v>88.21</v>
      </c>
      <c r="R70" s="107" t="n">
        <v>97.4</v>
      </c>
      <c r="S70" s="107" t="n">
        <v>107.72</v>
      </c>
      <c r="T70" s="107" t="n">
        <v>120.35</v>
      </c>
      <c r="U70" s="107" t="n">
        <v>135.58</v>
      </c>
      <c r="V70" s="106" t="n">
        <v>150.77</v>
      </c>
      <c r="W70" s="107" t="n">
        <v>166.98</v>
      </c>
      <c r="X70" s="107" t="n">
        <v>184.11</v>
      </c>
      <c r="Y70" s="107" t="n">
        <v>200.51</v>
      </c>
      <c r="Z70" s="107" t="n">
        <v>215.8</v>
      </c>
      <c r="AA70" s="106" t="n">
        <v>234.04</v>
      </c>
    </row>
    <row r="71" customFormat="false" ht="12.75" hidden="false" customHeight="false" outlineLevel="0" collapsed="false">
      <c r="A71" s="101" t="n">
        <v>69</v>
      </c>
      <c r="B71" s="108" t="n">
        <v>5.96</v>
      </c>
      <c r="C71" s="109" t="n">
        <v>9.58</v>
      </c>
      <c r="D71" s="109" t="n">
        <v>12.6</v>
      </c>
      <c r="E71" s="109" t="n">
        <v>15.52</v>
      </c>
      <c r="F71" s="109" t="n">
        <v>17.95</v>
      </c>
      <c r="G71" s="108" t="n">
        <v>22.27</v>
      </c>
      <c r="H71" s="109" t="n">
        <v>25.26</v>
      </c>
      <c r="I71" s="109" t="n">
        <v>28.15</v>
      </c>
      <c r="J71" s="109" t="n">
        <v>31.54</v>
      </c>
      <c r="K71" s="109" t="n">
        <v>37.64</v>
      </c>
      <c r="L71" s="108" t="n">
        <v>44.88</v>
      </c>
      <c r="M71" s="109" t="n">
        <v>53.17</v>
      </c>
      <c r="N71" s="109" t="n">
        <v>62.9</v>
      </c>
      <c r="O71" s="109" t="n">
        <v>73.63</v>
      </c>
      <c r="P71" s="109" t="n">
        <v>85.7</v>
      </c>
      <c r="Q71" s="108" t="n">
        <v>97.35</v>
      </c>
      <c r="R71" s="109" t="n">
        <v>107.66</v>
      </c>
      <c r="S71" s="109" t="n">
        <v>119.09</v>
      </c>
      <c r="T71" s="109" t="n">
        <v>132.88</v>
      </c>
      <c r="U71" s="109" t="n">
        <v>149.26</v>
      </c>
      <c r="V71" s="108" t="n">
        <v>165.35</v>
      </c>
      <c r="W71" s="109" t="n">
        <v>182.32</v>
      </c>
      <c r="X71" s="109" t="n">
        <v>198.62</v>
      </c>
      <c r="Y71" s="109" t="n">
        <v>215.8</v>
      </c>
      <c r="Z71" s="109" t="n">
        <v>234.04</v>
      </c>
      <c r="AA71" s="108" t="n">
        <v>251.14</v>
      </c>
    </row>
    <row r="72" customFormat="false" ht="12.75" hidden="false" customHeight="false" outlineLevel="0" collapsed="false">
      <c r="A72" s="99" t="n">
        <v>70</v>
      </c>
      <c r="B72" s="106" t="n">
        <v>6.6</v>
      </c>
      <c r="C72" s="107" t="n">
        <v>10.66</v>
      </c>
      <c r="D72" s="107" t="n">
        <v>13.95</v>
      </c>
      <c r="E72" s="107" t="n">
        <v>17.09</v>
      </c>
      <c r="F72" s="107" t="n">
        <v>18.77</v>
      </c>
      <c r="G72" s="106" t="n">
        <v>24.5</v>
      </c>
      <c r="H72" s="107" t="n">
        <v>27.3</v>
      </c>
      <c r="I72" s="107" t="n">
        <v>30.37</v>
      </c>
      <c r="J72" s="107" t="n">
        <v>36.46</v>
      </c>
      <c r="K72" s="107" t="n">
        <v>43.55</v>
      </c>
      <c r="L72" s="106" t="n">
        <v>51.7</v>
      </c>
      <c r="M72" s="107" t="n">
        <v>61.26</v>
      </c>
      <c r="N72" s="107" t="n">
        <v>71.83</v>
      </c>
      <c r="O72" s="107" t="n">
        <v>83.71</v>
      </c>
      <c r="P72" s="107" t="n">
        <v>97.29</v>
      </c>
      <c r="Q72" s="106" t="n">
        <v>107.61</v>
      </c>
      <c r="R72" s="107" t="n">
        <v>119.02</v>
      </c>
      <c r="S72" s="107" t="n">
        <v>131.49</v>
      </c>
      <c r="T72" s="107" t="n">
        <v>146.28</v>
      </c>
      <c r="U72" s="107" t="n">
        <v>163.68</v>
      </c>
      <c r="V72" s="106" t="n">
        <v>180.52</v>
      </c>
      <c r="W72" s="107" t="n">
        <v>196.69</v>
      </c>
      <c r="X72" s="107" t="n">
        <v>213.75</v>
      </c>
      <c r="Y72" s="107" t="n">
        <v>234.04</v>
      </c>
      <c r="Z72" s="107" t="n">
        <v>251.14</v>
      </c>
      <c r="AA72" s="106" t="n">
        <v>269.17</v>
      </c>
    </row>
    <row r="73" customFormat="false" ht="12.75" hidden="false" customHeight="false" outlineLevel="0" collapsed="false">
      <c r="A73" s="99" t="n">
        <v>71</v>
      </c>
      <c r="B73" s="106" t="n">
        <v>8.04</v>
      </c>
      <c r="C73" s="107" t="n">
        <v>11.85</v>
      </c>
      <c r="D73" s="107" t="n">
        <v>15.44</v>
      </c>
      <c r="E73" s="107" t="n">
        <v>17.99</v>
      </c>
      <c r="F73" s="107" t="n">
        <v>21.55</v>
      </c>
      <c r="G73" s="106" t="n">
        <v>26.45</v>
      </c>
      <c r="H73" s="107" t="n">
        <v>29.22</v>
      </c>
      <c r="I73" s="107" t="n">
        <v>36.06</v>
      </c>
      <c r="J73" s="107" t="n">
        <v>40.39</v>
      </c>
      <c r="K73" s="107" t="n">
        <v>48.18</v>
      </c>
      <c r="L73" s="106" t="n">
        <v>57.34</v>
      </c>
      <c r="M73" s="107" t="n">
        <v>67.5</v>
      </c>
      <c r="N73" s="107" t="n">
        <v>78.96</v>
      </c>
      <c r="O73" s="107" t="n">
        <v>92.07</v>
      </c>
      <c r="P73" s="107" t="n">
        <v>107.22</v>
      </c>
      <c r="Q73" s="106" t="n">
        <v>118.97</v>
      </c>
      <c r="R73" s="107" t="n">
        <v>131.41</v>
      </c>
      <c r="S73" s="107" t="n">
        <v>144.74</v>
      </c>
      <c r="T73" s="107" t="n">
        <v>160.42</v>
      </c>
      <c r="U73" s="107" t="n">
        <v>178.72</v>
      </c>
      <c r="V73" s="106" t="n">
        <v>194.77</v>
      </c>
      <c r="W73" s="107" t="n">
        <v>211.72</v>
      </c>
      <c r="X73" s="107" t="n">
        <v>234.04</v>
      </c>
      <c r="Y73" s="107" t="n">
        <v>251.14</v>
      </c>
      <c r="Z73" s="107" t="n">
        <v>269.17</v>
      </c>
      <c r="AA73" s="106" t="n">
        <v>285.64</v>
      </c>
    </row>
    <row r="74" customFormat="false" ht="12.75" hidden="false" customHeight="false" outlineLevel="0" collapsed="false">
      <c r="A74" s="99" t="n">
        <v>72</v>
      </c>
      <c r="B74" s="106" t="n">
        <v>9.83</v>
      </c>
      <c r="C74" s="107" t="n">
        <v>13.15</v>
      </c>
      <c r="D74" s="107" t="n">
        <v>17.08</v>
      </c>
      <c r="E74" s="107" t="n">
        <v>20.64</v>
      </c>
      <c r="F74" s="107" t="n">
        <v>24.25</v>
      </c>
      <c r="G74" s="106" t="n">
        <v>28.03</v>
      </c>
      <c r="H74" s="107" t="n">
        <v>32.1</v>
      </c>
      <c r="I74" s="107" t="n">
        <v>36.57</v>
      </c>
      <c r="J74" s="107" t="n">
        <v>41.7</v>
      </c>
      <c r="K74" s="107" t="n">
        <v>50.12</v>
      </c>
      <c r="L74" s="106" t="n">
        <v>59.51</v>
      </c>
      <c r="M74" s="107" t="n">
        <v>70.17</v>
      </c>
      <c r="N74" s="107" t="n">
        <v>82.41</v>
      </c>
      <c r="O74" s="107" t="n">
        <v>96.58</v>
      </c>
      <c r="P74" s="107" t="n">
        <v>112.84</v>
      </c>
      <c r="Q74" s="106" t="n">
        <v>131.25</v>
      </c>
      <c r="R74" s="107" t="n">
        <v>144.67</v>
      </c>
      <c r="S74" s="107" t="n">
        <v>158.73</v>
      </c>
      <c r="T74" s="107" t="n">
        <v>175.16</v>
      </c>
      <c r="U74" s="107" t="n">
        <v>192.84</v>
      </c>
      <c r="V74" s="106" t="n">
        <v>209.68</v>
      </c>
      <c r="W74" s="107" t="n">
        <v>234.04</v>
      </c>
      <c r="X74" s="107" t="n">
        <v>251.14</v>
      </c>
      <c r="Y74" s="107" t="n">
        <v>269.17</v>
      </c>
      <c r="Z74" s="107" t="n">
        <v>285.64</v>
      </c>
      <c r="AA74" s="106" t="n">
        <v>303.18</v>
      </c>
    </row>
    <row r="75" customFormat="false" ht="12.75" hidden="false" customHeight="false" outlineLevel="0" collapsed="false">
      <c r="A75" s="99" t="n">
        <v>73</v>
      </c>
      <c r="B75" s="106" t="n">
        <v>11.24</v>
      </c>
      <c r="C75" s="107" t="n">
        <v>15.66</v>
      </c>
      <c r="D75" s="107" t="n">
        <v>19.58</v>
      </c>
      <c r="E75" s="107" t="n">
        <v>23.09</v>
      </c>
      <c r="F75" s="107" t="n">
        <v>26.37</v>
      </c>
      <c r="G75" s="106" t="n">
        <v>29.73</v>
      </c>
      <c r="H75" s="107" t="n">
        <v>33.47</v>
      </c>
      <c r="I75" s="107" t="n">
        <v>39.92</v>
      </c>
      <c r="J75" s="107" t="n">
        <v>43.92</v>
      </c>
      <c r="K75" s="107" t="n">
        <v>52.66</v>
      </c>
      <c r="L75" s="106" t="n">
        <v>62.61</v>
      </c>
      <c r="M75" s="107" t="n">
        <v>74.08</v>
      </c>
      <c r="N75" s="107" t="n">
        <v>87.4</v>
      </c>
      <c r="O75" s="107" t="n">
        <v>102.73</v>
      </c>
      <c r="P75" s="107" t="n">
        <v>120.16</v>
      </c>
      <c r="Q75" s="106" t="n">
        <v>139.67</v>
      </c>
      <c r="R75" s="107" t="n">
        <v>158.66</v>
      </c>
      <c r="S75" s="107" t="n">
        <v>173.33</v>
      </c>
      <c r="T75" s="107" t="n">
        <v>189.02</v>
      </c>
      <c r="U75" s="107" t="n">
        <v>207.64</v>
      </c>
      <c r="V75" s="106" t="n">
        <v>234.04</v>
      </c>
      <c r="W75" s="107" t="n">
        <v>251.14</v>
      </c>
      <c r="X75" s="107" t="n">
        <v>269.17</v>
      </c>
      <c r="Y75" s="107" t="n">
        <v>285.64</v>
      </c>
      <c r="Z75" s="107" t="n">
        <v>303.18</v>
      </c>
      <c r="AA75" s="106" t="n">
        <v>321.88</v>
      </c>
    </row>
    <row r="76" customFormat="false" ht="12.75" hidden="false" customHeight="false" outlineLevel="0" collapsed="false">
      <c r="A76" s="101" t="n">
        <v>74</v>
      </c>
      <c r="B76" s="108" t="n">
        <v>12.99</v>
      </c>
      <c r="C76" s="109" t="n">
        <v>17.18</v>
      </c>
      <c r="D76" s="109" t="n">
        <v>21.37</v>
      </c>
      <c r="E76" s="109" t="n">
        <v>25.32</v>
      </c>
      <c r="F76" s="109" t="n">
        <v>28.88</v>
      </c>
      <c r="G76" s="108" t="n">
        <v>32.23</v>
      </c>
      <c r="H76" s="109" t="n">
        <v>38.25</v>
      </c>
      <c r="I76" s="109" t="n">
        <v>42.6</v>
      </c>
      <c r="J76" s="109" t="n">
        <v>47.23</v>
      </c>
      <c r="K76" s="109" t="n">
        <v>56.82</v>
      </c>
      <c r="L76" s="108" t="n">
        <v>67.69</v>
      </c>
      <c r="M76" s="109" t="n">
        <v>80.35</v>
      </c>
      <c r="N76" s="109" t="n">
        <v>94.96</v>
      </c>
      <c r="O76" s="109" t="n">
        <v>111.61</v>
      </c>
      <c r="P76" s="109" t="n">
        <v>130.31</v>
      </c>
      <c r="Q76" s="108" t="n">
        <v>151.04</v>
      </c>
      <c r="R76" s="109" t="n">
        <v>173.26</v>
      </c>
      <c r="S76" s="109" t="n">
        <v>187.08</v>
      </c>
      <c r="T76" s="109" t="n">
        <v>203.57</v>
      </c>
      <c r="U76" s="109" t="n">
        <v>234.04</v>
      </c>
      <c r="V76" s="108" t="n">
        <v>251.14</v>
      </c>
      <c r="W76" s="109" t="n">
        <v>269.17</v>
      </c>
      <c r="X76" s="109" t="n">
        <v>285.64</v>
      </c>
      <c r="Y76" s="109" t="n">
        <v>303.18</v>
      </c>
      <c r="Z76" s="109" t="n">
        <v>321.88</v>
      </c>
      <c r="AA76" s="108" t="n">
        <v>341.85</v>
      </c>
    </row>
    <row r="77" customFormat="false" ht="12.75" hidden="false" customHeight="false" outlineLevel="0" collapsed="false">
      <c r="A77" s="99" t="n">
        <v>75</v>
      </c>
      <c r="B77" s="106" t="n">
        <v>15.03</v>
      </c>
      <c r="C77" s="107" t="n">
        <v>18.34</v>
      </c>
      <c r="D77" s="107" t="n">
        <v>23.11</v>
      </c>
      <c r="E77" s="107" t="n">
        <v>28.13</v>
      </c>
      <c r="F77" s="107" t="n">
        <v>31.48</v>
      </c>
      <c r="G77" s="106" t="n">
        <v>36.79</v>
      </c>
      <c r="H77" s="107" t="n">
        <v>41.48</v>
      </c>
      <c r="I77" s="107" t="n">
        <v>46.42</v>
      </c>
      <c r="J77" s="107" t="n">
        <v>56.82</v>
      </c>
      <c r="K77" s="107" t="n">
        <v>67.69</v>
      </c>
      <c r="L77" s="106" t="n">
        <v>80.35</v>
      </c>
      <c r="M77" s="107" t="n">
        <v>94.95</v>
      </c>
      <c r="N77" s="107" t="n">
        <v>111.6</v>
      </c>
      <c r="O77" s="107" t="n">
        <v>130.3</v>
      </c>
      <c r="P77" s="107" t="n">
        <v>151.03</v>
      </c>
      <c r="Q77" s="106" t="n">
        <v>173.24</v>
      </c>
      <c r="R77" s="107" t="n">
        <v>187.05</v>
      </c>
      <c r="S77" s="107" t="n">
        <v>201.53</v>
      </c>
      <c r="T77" s="107" t="n">
        <v>234.04</v>
      </c>
      <c r="U77" s="107" t="n">
        <v>251.14</v>
      </c>
      <c r="V77" s="106" t="n">
        <v>269.17</v>
      </c>
      <c r="W77" s="107" t="n">
        <v>285.64</v>
      </c>
      <c r="X77" s="107" t="n">
        <v>303.18</v>
      </c>
      <c r="Y77" s="107" t="n">
        <v>321.88</v>
      </c>
      <c r="Z77" s="107" t="n">
        <v>341.85</v>
      </c>
      <c r="AA77" s="106" t="n">
        <v>363.19</v>
      </c>
    </row>
    <row r="78" customFormat="false" ht="12.75" hidden="false" customHeight="false" outlineLevel="0" collapsed="false">
      <c r="A78" s="99" t="n">
        <v>76</v>
      </c>
      <c r="B78" s="106" t="n">
        <v>15.56</v>
      </c>
      <c r="C78" s="107" t="n">
        <v>20.29</v>
      </c>
      <c r="D78" s="107" t="n">
        <v>25.42</v>
      </c>
      <c r="E78" s="107" t="n">
        <v>30.74</v>
      </c>
      <c r="F78" s="107" t="n">
        <v>35.37</v>
      </c>
      <c r="G78" s="106" t="n">
        <v>40.36</v>
      </c>
      <c r="H78" s="107" t="n">
        <v>45.59</v>
      </c>
      <c r="I78" s="107" t="n">
        <v>55.19</v>
      </c>
      <c r="J78" s="107" t="n">
        <v>66.73</v>
      </c>
      <c r="K78" s="107" t="n">
        <v>79.29</v>
      </c>
      <c r="L78" s="106" t="n">
        <v>93.78</v>
      </c>
      <c r="M78" s="107" t="n">
        <v>110.31</v>
      </c>
      <c r="N78" s="107" t="n">
        <v>128.89</v>
      </c>
      <c r="O78" s="107" t="n">
        <v>149.49</v>
      </c>
      <c r="P78" s="107" t="n">
        <v>172.07</v>
      </c>
      <c r="Q78" s="106" t="n">
        <v>187.05</v>
      </c>
      <c r="R78" s="107" t="n">
        <v>201.53</v>
      </c>
      <c r="S78" s="107" t="n">
        <v>234.04</v>
      </c>
      <c r="T78" s="107" t="n">
        <v>251.14</v>
      </c>
      <c r="U78" s="107" t="n">
        <v>269.17</v>
      </c>
      <c r="V78" s="106" t="n">
        <v>285.64</v>
      </c>
      <c r="W78" s="107" t="n">
        <v>303.18</v>
      </c>
      <c r="X78" s="107" t="n">
        <v>321.88</v>
      </c>
      <c r="Y78" s="107" t="n">
        <v>341.85</v>
      </c>
      <c r="Z78" s="107" t="n">
        <v>363.19</v>
      </c>
      <c r="AA78" s="106" t="n">
        <v>380.08</v>
      </c>
    </row>
    <row r="79" customFormat="false" ht="12.75" hidden="false" customHeight="false" outlineLevel="0" collapsed="false">
      <c r="A79" s="99" t="n">
        <v>77</v>
      </c>
      <c r="B79" s="106" t="n">
        <v>16.13</v>
      </c>
      <c r="C79" s="107" t="n">
        <v>21.89</v>
      </c>
      <c r="D79" s="107" t="n">
        <v>27.82</v>
      </c>
      <c r="E79" s="107" t="n">
        <v>33.98</v>
      </c>
      <c r="F79" s="107" t="n">
        <v>39.25</v>
      </c>
      <c r="G79" s="106" t="n">
        <v>44.72</v>
      </c>
      <c r="H79" s="107" t="n">
        <v>53.53</v>
      </c>
      <c r="I79" s="107" t="n">
        <v>65.34</v>
      </c>
      <c r="J79" s="107" t="n">
        <v>73.39</v>
      </c>
      <c r="K79" s="107" t="n">
        <v>90.37</v>
      </c>
      <c r="L79" s="106" t="n">
        <v>106.55</v>
      </c>
      <c r="M79" s="107" t="n">
        <v>124.76</v>
      </c>
      <c r="N79" s="107" t="n">
        <v>145.01</v>
      </c>
      <c r="O79" s="107" t="n">
        <v>167.22</v>
      </c>
      <c r="P79" s="107" t="n">
        <v>185.15</v>
      </c>
      <c r="Q79" s="106" t="n">
        <v>201.53</v>
      </c>
      <c r="R79" s="107" t="n">
        <v>234.04</v>
      </c>
      <c r="S79" s="107" t="n">
        <v>251.14</v>
      </c>
      <c r="T79" s="107" t="n">
        <v>269.17</v>
      </c>
      <c r="U79" s="107" t="n">
        <v>285.64</v>
      </c>
      <c r="V79" s="106" t="n">
        <v>303.18</v>
      </c>
      <c r="W79" s="107" t="n">
        <v>321.88</v>
      </c>
      <c r="X79" s="107" t="n">
        <v>341.85</v>
      </c>
      <c r="Y79" s="107" t="n">
        <v>363.19</v>
      </c>
      <c r="Z79" s="107" t="n">
        <v>380.08</v>
      </c>
      <c r="AA79" s="106" t="n">
        <v>398.06</v>
      </c>
    </row>
    <row r="80" customFormat="false" ht="12.75" hidden="false" customHeight="false" outlineLevel="0" collapsed="false">
      <c r="A80" s="99" t="n">
        <v>78</v>
      </c>
      <c r="B80" s="106" t="n">
        <v>17.16</v>
      </c>
      <c r="C80" s="107" t="n">
        <v>23.53</v>
      </c>
      <c r="D80" s="107" t="n">
        <v>30.44</v>
      </c>
      <c r="E80" s="107" t="n">
        <v>38.22</v>
      </c>
      <c r="F80" s="107" t="n">
        <v>43.94</v>
      </c>
      <c r="G80" s="106" t="n">
        <v>52.02</v>
      </c>
      <c r="H80" s="107" t="n">
        <v>64.09</v>
      </c>
      <c r="I80" s="107" t="n">
        <v>72.83</v>
      </c>
      <c r="J80" s="107" t="n">
        <v>90.37</v>
      </c>
      <c r="K80" s="107" t="n">
        <v>106.55</v>
      </c>
      <c r="L80" s="106" t="n">
        <v>124.76</v>
      </c>
      <c r="M80" s="107" t="n">
        <v>145.01</v>
      </c>
      <c r="N80" s="107" t="n">
        <v>167.22</v>
      </c>
      <c r="O80" s="107" t="n">
        <v>185.15</v>
      </c>
      <c r="P80" s="107" t="n">
        <v>201.53</v>
      </c>
      <c r="Q80" s="106" t="n">
        <v>234.04</v>
      </c>
      <c r="R80" s="107" t="n">
        <v>251.14</v>
      </c>
      <c r="S80" s="107" t="n">
        <v>269.17</v>
      </c>
      <c r="T80" s="107" t="n">
        <v>285.64</v>
      </c>
      <c r="U80" s="107" t="n">
        <v>303.18</v>
      </c>
      <c r="V80" s="106" t="n">
        <v>321.88</v>
      </c>
      <c r="W80" s="107" t="n">
        <v>341.85</v>
      </c>
      <c r="X80" s="107" t="n">
        <v>363.19</v>
      </c>
      <c r="Y80" s="107" t="n">
        <v>380.08</v>
      </c>
      <c r="Z80" s="107" t="n">
        <v>398.06</v>
      </c>
      <c r="AA80" s="106" t="n">
        <v>417.2</v>
      </c>
    </row>
    <row r="81" customFormat="false" ht="12.75" hidden="false" customHeight="false" outlineLevel="0" collapsed="false">
      <c r="A81" s="101" t="n">
        <v>79</v>
      </c>
      <c r="B81" s="108" t="n">
        <v>18.41</v>
      </c>
      <c r="C81" s="109" t="n">
        <v>25.48</v>
      </c>
      <c r="D81" s="109" t="n">
        <v>33.73</v>
      </c>
      <c r="E81" s="109" t="n">
        <v>43.05</v>
      </c>
      <c r="F81" s="109" t="n">
        <v>50.42</v>
      </c>
      <c r="G81" s="108" t="n">
        <v>62.69</v>
      </c>
      <c r="H81" s="109" t="n">
        <v>72.03</v>
      </c>
      <c r="I81" s="109" t="n">
        <v>89.02</v>
      </c>
      <c r="J81" s="109" t="n">
        <v>96.83</v>
      </c>
      <c r="K81" s="109" t="n">
        <v>114.09</v>
      </c>
      <c r="L81" s="108" t="n">
        <v>133.36</v>
      </c>
      <c r="M81" s="109" t="n">
        <v>154.61</v>
      </c>
      <c r="N81" s="109" t="n">
        <v>176.53</v>
      </c>
      <c r="O81" s="109" t="n">
        <v>199.49</v>
      </c>
      <c r="P81" s="109" t="n">
        <v>234.04</v>
      </c>
      <c r="Q81" s="108" t="n">
        <v>251.14</v>
      </c>
      <c r="R81" s="109" t="n">
        <v>269.17</v>
      </c>
      <c r="S81" s="109" t="n">
        <v>285.64</v>
      </c>
      <c r="T81" s="109" t="n">
        <v>303.18</v>
      </c>
      <c r="U81" s="109" t="n">
        <v>321.88</v>
      </c>
      <c r="V81" s="108" t="n">
        <v>341.85</v>
      </c>
      <c r="W81" s="109" t="n">
        <v>363.19</v>
      </c>
      <c r="X81" s="109" t="n">
        <v>380.08</v>
      </c>
      <c r="Y81" s="109" t="n">
        <v>398.06</v>
      </c>
      <c r="Z81" s="109" t="n">
        <v>417.2</v>
      </c>
      <c r="AA81" s="108" t="n">
        <v>437.56</v>
      </c>
    </row>
    <row r="82" customFormat="false" ht="12.75" hidden="false" customHeight="false" outlineLevel="0" collapsed="false">
      <c r="A82" s="99" t="n">
        <v>80</v>
      </c>
      <c r="B82" s="106" t="n">
        <v>19.78</v>
      </c>
      <c r="C82" s="107" t="n">
        <v>28.17</v>
      </c>
      <c r="D82" s="107" t="n">
        <v>37.88</v>
      </c>
      <c r="E82" s="107" t="n">
        <v>48.95</v>
      </c>
      <c r="F82" s="107" t="n">
        <v>61.43</v>
      </c>
      <c r="G82" s="106" t="n">
        <v>71.38</v>
      </c>
      <c r="H82" s="107" t="n">
        <v>87.89</v>
      </c>
      <c r="I82" s="107" t="n">
        <v>96.05</v>
      </c>
      <c r="J82" s="107" t="n">
        <v>110.23</v>
      </c>
      <c r="K82" s="107" t="n">
        <v>129.14</v>
      </c>
      <c r="L82" s="106" t="n">
        <v>150.03</v>
      </c>
      <c r="M82" s="107" t="n">
        <v>171.63</v>
      </c>
      <c r="N82" s="107" t="n">
        <v>195.22</v>
      </c>
      <c r="O82" s="107" t="n">
        <v>234.04</v>
      </c>
      <c r="P82" s="107" t="n">
        <v>251.14</v>
      </c>
      <c r="Q82" s="106" t="n">
        <v>269.17</v>
      </c>
      <c r="R82" s="107" t="n">
        <v>285.64</v>
      </c>
      <c r="S82" s="107" t="n">
        <v>303.18</v>
      </c>
      <c r="T82" s="107" t="n">
        <v>321.88</v>
      </c>
      <c r="U82" s="107" t="n">
        <v>341.85</v>
      </c>
      <c r="V82" s="106" t="n">
        <v>363.19</v>
      </c>
      <c r="W82" s="107" t="n">
        <v>380.08</v>
      </c>
      <c r="X82" s="107" t="n">
        <v>398.06</v>
      </c>
      <c r="Y82" s="107" t="n">
        <v>417.2</v>
      </c>
      <c r="Z82" s="107" t="n">
        <v>437.56</v>
      </c>
      <c r="AA82" s="106" t="n">
        <v>459.21</v>
      </c>
    </row>
    <row r="83" customFormat="false" ht="12.75" hidden="false" customHeight="false" outlineLevel="0" collapsed="false">
      <c r="A83" s="99" t="n">
        <v>81</v>
      </c>
      <c r="B83" s="106" t="n">
        <v>21.44</v>
      </c>
      <c r="C83" s="107" t="n">
        <v>31.55</v>
      </c>
      <c r="D83" s="107" t="n">
        <v>43.12</v>
      </c>
      <c r="E83" s="107" t="n">
        <v>56.19</v>
      </c>
      <c r="F83" s="107" t="n">
        <v>70.77</v>
      </c>
      <c r="G83" s="106" t="n">
        <v>86.8</v>
      </c>
      <c r="H83" s="107" t="n">
        <v>95.3</v>
      </c>
      <c r="I83" s="107" t="n">
        <v>109.46</v>
      </c>
      <c r="J83" s="107" t="n">
        <v>124.39</v>
      </c>
      <c r="K83" s="107" t="n">
        <v>144.88</v>
      </c>
      <c r="L83" s="106" t="n">
        <v>166.15</v>
      </c>
      <c r="M83" s="107" t="n">
        <v>194.12</v>
      </c>
      <c r="N83" s="107" t="n">
        <v>234.04</v>
      </c>
      <c r="O83" s="107" t="n">
        <v>251.14</v>
      </c>
      <c r="P83" s="107" t="n">
        <v>269.17</v>
      </c>
      <c r="Q83" s="106" t="n">
        <v>285.64</v>
      </c>
      <c r="R83" s="107" t="n">
        <v>303.18</v>
      </c>
      <c r="S83" s="107" t="n">
        <v>321.88</v>
      </c>
      <c r="T83" s="107" t="n">
        <v>341.85</v>
      </c>
      <c r="U83" s="107" t="n">
        <v>363.19</v>
      </c>
      <c r="V83" s="106" t="n">
        <v>380.08</v>
      </c>
      <c r="W83" s="107" t="n">
        <v>398.06</v>
      </c>
      <c r="X83" s="107" t="n">
        <v>417.2</v>
      </c>
      <c r="Y83" s="107" t="n">
        <v>437.56</v>
      </c>
      <c r="Z83" s="107" t="n">
        <v>459.21</v>
      </c>
      <c r="AA83" s="106" t="n">
        <v>482.22</v>
      </c>
    </row>
    <row r="84" customFormat="false" ht="12.75" hidden="false" customHeight="false" outlineLevel="0" collapsed="false">
      <c r="A84" s="99" t="n">
        <v>82</v>
      </c>
      <c r="B84" s="106" t="n">
        <v>23.6</v>
      </c>
      <c r="C84" s="107" t="n">
        <v>35.89</v>
      </c>
      <c r="D84" s="107" t="n">
        <v>49.65</v>
      </c>
      <c r="E84" s="107" t="n">
        <v>64.89</v>
      </c>
      <c r="F84" s="107" t="n">
        <v>81.61</v>
      </c>
      <c r="G84" s="106" t="n">
        <v>94.58</v>
      </c>
      <c r="H84" s="107" t="n">
        <v>108.71</v>
      </c>
      <c r="I84" s="107" t="n">
        <v>123.69</v>
      </c>
      <c r="J84" s="107" t="n">
        <v>131.93</v>
      </c>
      <c r="K84" s="107" t="n">
        <v>166.01</v>
      </c>
      <c r="L84" s="106" t="n">
        <v>194.12</v>
      </c>
      <c r="M84" s="107" t="n">
        <v>234.04</v>
      </c>
      <c r="N84" s="107" t="n">
        <v>251.14</v>
      </c>
      <c r="O84" s="107" t="n">
        <v>269.17</v>
      </c>
      <c r="P84" s="107" t="n">
        <v>285.64</v>
      </c>
      <c r="Q84" s="106" t="n">
        <v>303.18</v>
      </c>
      <c r="R84" s="107" t="n">
        <v>321.88</v>
      </c>
      <c r="S84" s="107" t="n">
        <v>341.85</v>
      </c>
      <c r="T84" s="107" t="n">
        <v>363.19</v>
      </c>
      <c r="U84" s="107" t="n">
        <v>380.08</v>
      </c>
      <c r="V84" s="106" t="n">
        <v>398.06</v>
      </c>
      <c r="W84" s="107" t="n">
        <v>417.2</v>
      </c>
      <c r="X84" s="107" t="n">
        <v>437.56</v>
      </c>
      <c r="Y84" s="107" t="n">
        <v>459.21</v>
      </c>
      <c r="Z84" s="107" t="n">
        <v>482.22</v>
      </c>
      <c r="AA84" s="106" t="n">
        <v>506.69</v>
      </c>
    </row>
    <row r="85" customFormat="false" ht="12.75" hidden="false" customHeight="false" outlineLevel="0" collapsed="false">
      <c r="A85" s="99" t="n">
        <v>83</v>
      </c>
      <c r="B85" s="106" t="n">
        <v>26.82</v>
      </c>
      <c r="C85" s="107" t="n">
        <v>41.51</v>
      </c>
      <c r="D85" s="107" t="n">
        <v>57.61</v>
      </c>
      <c r="E85" s="107" t="n">
        <v>75.09</v>
      </c>
      <c r="F85" s="107" t="n">
        <v>93.94</v>
      </c>
      <c r="G85" s="106" t="n">
        <v>108.07</v>
      </c>
      <c r="H85" s="107" t="n">
        <v>123.13</v>
      </c>
      <c r="I85" s="107" t="n">
        <v>131.48</v>
      </c>
      <c r="J85" s="107" t="n">
        <v>165.88</v>
      </c>
      <c r="K85" s="107" t="n">
        <v>194.12</v>
      </c>
      <c r="L85" s="106" t="n">
        <v>234.04</v>
      </c>
      <c r="M85" s="107" t="n">
        <v>251.14</v>
      </c>
      <c r="N85" s="107" t="n">
        <v>269.17</v>
      </c>
      <c r="O85" s="107" t="n">
        <v>285.64</v>
      </c>
      <c r="P85" s="107" t="n">
        <v>303.18</v>
      </c>
      <c r="Q85" s="106" t="n">
        <v>321.88</v>
      </c>
      <c r="R85" s="107" t="n">
        <v>341.85</v>
      </c>
      <c r="S85" s="107" t="n">
        <v>363.19</v>
      </c>
      <c r="T85" s="107" t="n">
        <v>380.08</v>
      </c>
      <c r="U85" s="107" t="n">
        <v>398.06</v>
      </c>
      <c r="V85" s="106" t="n">
        <v>417.2</v>
      </c>
      <c r="W85" s="107" t="n">
        <v>437.56</v>
      </c>
      <c r="X85" s="107" t="n">
        <v>459.21</v>
      </c>
      <c r="Y85" s="107" t="n">
        <v>482.22</v>
      </c>
      <c r="Z85" s="107" t="n">
        <v>506.69</v>
      </c>
      <c r="AA85" s="106" t="n">
        <v>532.69</v>
      </c>
    </row>
    <row r="86" customFormat="false" ht="12.75" hidden="false" customHeight="false" outlineLevel="0" collapsed="false">
      <c r="A86" s="101" t="n">
        <v>84</v>
      </c>
      <c r="B86" s="108" t="n">
        <v>31.47</v>
      </c>
      <c r="C86" s="109" t="n">
        <v>48.54</v>
      </c>
      <c r="D86" s="109" t="n">
        <v>66.89</v>
      </c>
      <c r="E86" s="109" t="n">
        <v>86.53</v>
      </c>
      <c r="F86" s="109" t="n">
        <v>107.43</v>
      </c>
      <c r="G86" s="108" t="n">
        <v>122.58</v>
      </c>
      <c r="H86" s="109" t="n">
        <v>131.02</v>
      </c>
      <c r="I86" s="109" t="n">
        <v>165.58</v>
      </c>
      <c r="J86" s="109" t="n">
        <v>194.12</v>
      </c>
      <c r="K86" s="109" t="n">
        <v>234.04</v>
      </c>
      <c r="L86" s="108" t="n">
        <v>251.14</v>
      </c>
      <c r="M86" s="109" t="n">
        <v>269.17</v>
      </c>
      <c r="N86" s="109" t="n">
        <v>285.64</v>
      </c>
      <c r="O86" s="109" t="n">
        <v>303.18</v>
      </c>
      <c r="P86" s="109" t="n">
        <v>321.88</v>
      </c>
      <c r="Q86" s="108" t="n">
        <v>341.85</v>
      </c>
      <c r="R86" s="109" t="n">
        <v>363.19</v>
      </c>
      <c r="S86" s="109" t="n">
        <v>380.08</v>
      </c>
      <c r="T86" s="109" t="n">
        <v>398.06</v>
      </c>
      <c r="U86" s="109" t="n">
        <v>417.2</v>
      </c>
      <c r="V86" s="108" t="n">
        <v>437.56</v>
      </c>
      <c r="W86" s="109" t="n">
        <v>459.21</v>
      </c>
      <c r="X86" s="109" t="n">
        <v>482.22</v>
      </c>
      <c r="Y86" s="109" t="n">
        <v>506.69</v>
      </c>
      <c r="Z86" s="109" t="n">
        <v>532.69</v>
      </c>
      <c r="AA86" s="108" t="n">
        <v>560.31</v>
      </c>
    </row>
    <row r="87" customFormat="false" ht="12.75" hidden="false" customHeight="false" outlineLevel="0" collapsed="false">
      <c r="A87" s="99" t="n">
        <v>85</v>
      </c>
      <c r="B87" s="106" t="n">
        <v>37.7</v>
      </c>
      <c r="C87" s="107" t="n">
        <v>56.98</v>
      </c>
      <c r="D87" s="107" t="n">
        <v>77.47</v>
      </c>
      <c r="E87" s="107" t="n">
        <v>99.17</v>
      </c>
      <c r="F87" s="107" t="n">
        <v>122.02</v>
      </c>
      <c r="G87" s="106" t="n">
        <v>130.57</v>
      </c>
      <c r="H87" s="107" t="n">
        <v>165.27</v>
      </c>
      <c r="I87" s="107" t="n">
        <v>194.12</v>
      </c>
      <c r="J87" s="107" t="n">
        <v>234.04</v>
      </c>
      <c r="K87" s="107" t="n">
        <v>251.14</v>
      </c>
      <c r="L87" s="106" t="n">
        <v>269.17</v>
      </c>
      <c r="M87" s="107" t="n">
        <v>285.64</v>
      </c>
      <c r="N87" s="107" t="n">
        <v>303.18</v>
      </c>
      <c r="O87" s="107" t="n">
        <v>321.88</v>
      </c>
      <c r="P87" s="107" t="n">
        <v>341.85</v>
      </c>
      <c r="Q87" s="106" t="n">
        <v>363.19</v>
      </c>
      <c r="R87" s="107" t="n">
        <v>380.08</v>
      </c>
      <c r="S87" s="107" t="n">
        <v>398.06</v>
      </c>
      <c r="T87" s="107" t="n">
        <v>417.2</v>
      </c>
      <c r="U87" s="107" t="n">
        <v>437.56</v>
      </c>
      <c r="V87" s="106" t="n">
        <v>459.21</v>
      </c>
      <c r="W87" s="107" t="n">
        <v>482.22</v>
      </c>
      <c r="X87" s="107" t="n">
        <v>506.69</v>
      </c>
      <c r="Y87" s="107" t="n">
        <v>532.69</v>
      </c>
      <c r="Z87" s="107" t="n">
        <v>560.31</v>
      </c>
      <c r="AA87" s="106" t="n">
        <v>589.64</v>
      </c>
    </row>
    <row r="88" customFormat="false" ht="12.75" hidden="false" customHeight="false" outlineLevel="0" collapsed="false">
      <c r="A88" s="99" t="n">
        <v>86</v>
      </c>
      <c r="B88" s="106" t="n">
        <v>45.42</v>
      </c>
      <c r="C88" s="107" t="n">
        <v>66.99</v>
      </c>
      <c r="D88" s="107" t="n">
        <v>89.6</v>
      </c>
      <c r="E88" s="107" t="n">
        <v>113.26</v>
      </c>
      <c r="F88" s="107" t="n">
        <v>130.12</v>
      </c>
      <c r="G88" s="106" t="n">
        <v>164.96</v>
      </c>
      <c r="H88" s="107" t="n">
        <v>193.92</v>
      </c>
      <c r="I88" s="107" t="n">
        <v>234.04</v>
      </c>
      <c r="J88" s="107" t="n">
        <v>251.14</v>
      </c>
      <c r="K88" s="107" t="n">
        <v>269.17</v>
      </c>
      <c r="L88" s="106" t="n">
        <v>285.64</v>
      </c>
      <c r="M88" s="107" t="n">
        <v>303.18</v>
      </c>
      <c r="N88" s="107" t="n">
        <v>321.88</v>
      </c>
      <c r="O88" s="107" t="n">
        <v>341.85</v>
      </c>
      <c r="P88" s="107" t="n">
        <v>363.19</v>
      </c>
      <c r="Q88" s="106" t="n">
        <v>380.08</v>
      </c>
      <c r="R88" s="107" t="n">
        <v>398.06</v>
      </c>
      <c r="S88" s="107" t="n">
        <v>417.2</v>
      </c>
      <c r="T88" s="107" t="n">
        <v>437.56</v>
      </c>
      <c r="U88" s="107" t="n">
        <v>459.21</v>
      </c>
      <c r="V88" s="106" t="n">
        <v>482.22</v>
      </c>
      <c r="W88" s="107" t="n">
        <v>506.69</v>
      </c>
      <c r="X88" s="107" t="n">
        <v>532.69</v>
      </c>
      <c r="Y88" s="107" t="n">
        <v>560.31</v>
      </c>
      <c r="Z88" s="107" t="n">
        <v>589.64</v>
      </c>
      <c r="AA88" s="106" t="n">
        <v>620.79</v>
      </c>
    </row>
    <row r="89" customFormat="false" ht="12.75" hidden="false" customHeight="false" outlineLevel="0" collapsed="false">
      <c r="A89" s="99" t="n">
        <v>87</v>
      </c>
      <c r="B89" s="106" t="n">
        <v>54.62</v>
      </c>
      <c r="C89" s="107" t="n">
        <v>78.95</v>
      </c>
      <c r="D89" s="107" t="n">
        <v>103.95</v>
      </c>
      <c r="E89" s="107" t="n">
        <v>129.66</v>
      </c>
      <c r="F89" s="107" t="n">
        <v>164.66</v>
      </c>
      <c r="G89" s="106" t="n">
        <v>193.72</v>
      </c>
      <c r="H89" s="107" t="n">
        <v>234.04</v>
      </c>
      <c r="I89" s="107" t="n">
        <v>251.14</v>
      </c>
      <c r="J89" s="107" t="n">
        <v>269.17</v>
      </c>
      <c r="K89" s="107" t="n">
        <v>285.64</v>
      </c>
      <c r="L89" s="106" t="n">
        <v>303.18</v>
      </c>
      <c r="M89" s="107" t="n">
        <v>321.88</v>
      </c>
      <c r="N89" s="107" t="n">
        <v>341.85</v>
      </c>
      <c r="O89" s="107" t="n">
        <v>363.19</v>
      </c>
      <c r="P89" s="107" t="n">
        <v>380.08</v>
      </c>
      <c r="Q89" s="106" t="n">
        <v>398.06</v>
      </c>
      <c r="R89" s="107" t="n">
        <v>417.2</v>
      </c>
      <c r="S89" s="107" t="n">
        <v>437.56</v>
      </c>
      <c r="T89" s="107" t="n">
        <v>459.21</v>
      </c>
      <c r="U89" s="107" t="n">
        <v>482.22</v>
      </c>
      <c r="V89" s="106" t="n">
        <v>506.69</v>
      </c>
      <c r="W89" s="107" t="n">
        <v>532.69</v>
      </c>
      <c r="X89" s="107" t="n">
        <v>560.31</v>
      </c>
      <c r="Y89" s="107" t="n">
        <v>589.64</v>
      </c>
      <c r="Z89" s="107" t="n">
        <v>620.79</v>
      </c>
      <c r="AA89" s="106" t="n">
        <v>653.84</v>
      </c>
    </row>
    <row r="90" customFormat="false" ht="12.75" hidden="false" customHeight="false" outlineLevel="0" collapsed="false">
      <c r="A90" s="99" t="n">
        <v>88</v>
      </c>
      <c r="B90" s="106" t="n">
        <v>65.7</v>
      </c>
      <c r="C90" s="107" t="n">
        <v>93.5</v>
      </c>
      <c r="D90" s="107" t="n">
        <v>121.34</v>
      </c>
      <c r="E90" s="107" t="n">
        <v>164.36</v>
      </c>
      <c r="F90" s="107" t="n">
        <v>193.52</v>
      </c>
      <c r="G90" s="106" t="n">
        <v>234.04</v>
      </c>
      <c r="H90" s="107" t="n">
        <v>251.14</v>
      </c>
      <c r="I90" s="107" t="n">
        <v>269.17</v>
      </c>
      <c r="J90" s="107" t="n">
        <v>285.64</v>
      </c>
      <c r="K90" s="107" t="n">
        <v>303.18</v>
      </c>
      <c r="L90" s="106" t="n">
        <v>321.88</v>
      </c>
      <c r="M90" s="107" t="n">
        <v>341.85</v>
      </c>
      <c r="N90" s="107" t="n">
        <v>363.19</v>
      </c>
      <c r="O90" s="107" t="n">
        <v>380.08</v>
      </c>
      <c r="P90" s="107" t="n">
        <v>398.06</v>
      </c>
      <c r="Q90" s="106" t="n">
        <v>417.2</v>
      </c>
      <c r="R90" s="107" t="n">
        <v>437.56</v>
      </c>
      <c r="S90" s="107" t="n">
        <v>459.21</v>
      </c>
      <c r="T90" s="107" t="n">
        <v>482.22</v>
      </c>
      <c r="U90" s="107" t="n">
        <v>506.69</v>
      </c>
      <c r="V90" s="106" t="n">
        <v>532.69</v>
      </c>
      <c r="W90" s="107" t="n">
        <v>560.31</v>
      </c>
      <c r="X90" s="107" t="n">
        <v>589.64</v>
      </c>
      <c r="Y90" s="107" t="n">
        <v>620.79</v>
      </c>
      <c r="Z90" s="107" t="n">
        <v>653.84</v>
      </c>
      <c r="AA90" s="106" t="n">
        <v>688.94</v>
      </c>
    </row>
    <row r="91" customFormat="false" ht="12.75" hidden="false" customHeight="false" outlineLevel="0" collapsed="false">
      <c r="A91" s="101" t="n">
        <v>89</v>
      </c>
      <c r="B91" s="108" t="n">
        <v>79.86</v>
      </c>
      <c r="C91" s="109" t="n">
        <v>111.58</v>
      </c>
      <c r="D91" s="109" t="n">
        <v>158.79</v>
      </c>
      <c r="E91" s="109" t="n">
        <v>193.31</v>
      </c>
      <c r="F91" s="109" t="n">
        <v>234.04</v>
      </c>
      <c r="G91" s="108" t="n">
        <v>251.14</v>
      </c>
      <c r="H91" s="109" t="n">
        <v>269.17</v>
      </c>
      <c r="I91" s="109" t="n">
        <v>285.64</v>
      </c>
      <c r="J91" s="109" t="n">
        <v>303.18</v>
      </c>
      <c r="K91" s="109" t="n">
        <v>321.88</v>
      </c>
      <c r="L91" s="108" t="n">
        <v>341.85</v>
      </c>
      <c r="M91" s="109" t="n">
        <v>363.19</v>
      </c>
      <c r="N91" s="109" t="n">
        <v>380.08</v>
      </c>
      <c r="O91" s="109" t="n">
        <v>398.06</v>
      </c>
      <c r="P91" s="109" t="n">
        <v>417.2</v>
      </c>
      <c r="Q91" s="108" t="n">
        <v>437.56</v>
      </c>
      <c r="R91" s="109" t="n">
        <v>459.21</v>
      </c>
      <c r="S91" s="109" t="n">
        <v>482.22</v>
      </c>
      <c r="T91" s="109" t="n">
        <v>506.69</v>
      </c>
      <c r="U91" s="109" t="n">
        <v>532.69</v>
      </c>
      <c r="V91" s="108" t="n">
        <v>560.31</v>
      </c>
      <c r="W91" s="109" t="n">
        <v>589.64</v>
      </c>
      <c r="X91" s="109" t="n">
        <v>620.79</v>
      </c>
      <c r="Y91" s="109" t="n">
        <v>653.84</v>
      </c>
      <c r="Z91" s="109" t="n">
        <v>688.94</v>
      </c>
      <c r="AA91" s="108" t="n">
        <v>726.18</v>
      </c>
    </row>
    <row r="92" customFormat="false" ht="12.75" hidden="false" customHeight="false" outlineLevel="0" collapsed="false">
      <c r="A92" s="99" t="n">
        <v>90</v>
      </c>
      <c r="B92" s="106" t="n">
        <v>98.8</v>
      </c>
      <c r="C92" s="107" t="n">
        <v>152.25</v>
      </c>
      <c r="D92" s="107" t="n">
        <v>189.6</v>
      </c>
      <c r="E92" s="107" t="n">
        <v>234.04</v>
      </c>
      <c r="F92" s="107" t="n">
        <v>251.14</v>
      </c>
      <c r="G92" s="106" t="n">
        <v>269.17</v>
      </c>
      <c r="H92" s="107" t="n">
        <v>285.64</v>
      </c>
      <c r="I92" s="107" t="n">
        <v>303.18</v>
      </c>
      <c r="J92" s="107" t="n">
        <v>321.88</v>
      </c>
      <c r="K92" s="107" t="n">
        <v>341.85</v>
      </c>
      <c r="L92" s="106" t="n">
        <v>363.19</v>
      </c>
      <c r="M92" s="107" t="n">
        <v>380.08</v>
      </c>
      <c r="N92" s="107" t="n">
        <v>398.06</v>
      </c>
      <c r="O92" s="107" t="n">
        <v>417.2</v>
      </c>
      <c r="P92" s="107" t="n">
        <v>437.56</v>
      </c>
      <c r="Q92" s="106" t="n">
        <v>459.21</v>
      </c>
      <c r="R92" s="107" t="n">
        <v>482.22</v>
      </c>
      <c r="S92" s="107" t="n">
        <v>506.69</v>
      </c>
      <c r="T92" s="107" t="n">
        <v>532.69</v>
      </c>
      <c r="U92" s="107" t="n">
        <v>560.31</v>
      </c>
      <c r="V92" s="106" t="n">
        <v>589.64</v>
      </c>
      <c r="W92" s="107" t="n">
        <v>620.79</v>
      </c>
      <c r="X92" s="107" t="n">
        <v>653.84</v>
      </c>
      <c r="Y92" s="107" t="n">
        <v>688.94</v>
      </c>
      <c r="Z92" s="107" t="n">
        <v>726.18</v>
      </c>
      <c r="AA92" s="106" t="n">
        <v>765.7</v>
      </c>
    </row>
    <row r="93" customFormat="false" ht="12.75" hidden="false" customHeight="false" outlineLevel="0" collapsed="false">
      <c r="A93" s="99" t="n">
        <v>91</v>
      </c>
      <c r="B93" s="106" t="n">
        <v>143.72</v>
      </c>
      <c r="C93" s="107" t="n">
        <v>185.25</v>
      </c>
      <c r="D93" s="107" t="n">
        <v>234.04</v>
      </c>
      <c r="E93" s="107" t="n">
        <v>251.14</v>
      </c>
      <c r="F93" s="107" t="n">
        <v>269.17</v>
      </c>
      <c r="G93" s="106" t="n">
        <v>285.64</v>
      </c>
      <c r="H93" s="107" t="n">
        <v>303.18</v>
      </c>
      <c r="I93" s="107" t="n">
        <v>321.88</v>
      </c>
      <c r="J93" s="107" t="n">
        <v>341.85</v>
      </c>
      <c r="K93" s="107" t="n">
        <v>363.19</v>
      </c>
      <c r="L93" s="106" t="n">
        <v>380.08</v>
      </c>
      <c r="M93" s="107" t="n">
        <v>398.06</v>
      </c>
      <c r="N93" s="107" t="n">
        <v>417.2</v>
      </c>
      <c r="O93" s="107" t="n">
        <v>437.56</v>
      </c>
      <c r="P93" s="107" t="n">
        <v>459.21</v>
      </c>
      <c r="Q93" s="106" t="n">
        <v>482.22</v>
      </c>
      <c r="R93" s="107" t="n">
        <v>506.69</v>
      </c>
      <c r="S93" s="107" t="n">
        <v>532.69</v>
      </c>
      <c r="T93" s="107" t="n">
        <v>560.31</v>
      </c>
      <c r="U93" s="107" t="n">
        <v>589.64</v>
      </c>
      <c r="V93" s="106" t="n">
        <v>620.79</v>
      </c>
      <c r="W93" s="107" t="n">
        <v>653.84</v>
      </c>
      <c r="X93" s="107" t="n">
        <v>688.94</v>
      </c>
      <c r="Y93" s="107" t="n">
        <v>726.18</v>
      </c>
      <c r="Z93" s="107" t="n">
        <v>765.7</v>
      </c>
      <c r="AA93" s="106" t="n">
        <v>807.61</v>
      </c>
    </row>
    <row r="94" customFormat="false" ht="12.75" hidden="false" customHeight="false" outlineLevel="0" collapsed="false">
      <c r="A94" s="99" t="n">
        <v>92</v>
      </c>
      <c r="B94" s="106" t="n">
        <v>179.6</v>
      </c>
      <c r="C94" s="107" t="n">
        <v>234.04</v>
      </c>
      <c r="D94" s="107" t="n">
        <v>251.14</v>
      </c>
      <c r="E94" s="107" t="n">
        <v>269.17</v>
      </c>
      <c r="F94" s="107" t="n">
        <v>285.64</v>
      </c>
      <c r="G94" s="106" t="n">
        <v>303.18</v>
      </c>
      <c r="H94" s="107" t="n">
        <v>321.88</v>
      </c>
      <c r="I94" s="107" t="n">
        <v>341.85</v>
      </c>
      <c r="J94" s="107" t="n">
        <v>363.19</v>
      </c>
      <c r="K94" s="107" t="n">
        <v>380.08</v>
      </c>
      <c r="L94" s="106" t="n">
        <v>398.06</v>
      </c>
      <c r="M94" s="107" t="n">
        <v>417.2</v>
      </c>
      <c r="N94" s="107" t="n">
        <v>437.56</v>
      </c>
      <c r="O94" s="107" t="n">
        <v>459.21</v>
      </c>
      <c r="P94" s="107" t="n">
        <v>482.22</v>
      </c>
      <c r="Q94" s="106" t="n">
        <v>506.69</v>
      </c>
      <c r="R94" s="107" t="n">
        <v>532.69</v>
      </c>
      <c r="S94" s="107" t="n">
        <v>560.31</v>
      </c>
      <c r="T94" s="107" t="n">
        <v>589.64</v>
      </c>
      <c r="U94" s="107" t="n">
        <v>620.79</v>
      </c>
      <c r="V94" s="106" t="n">
        <v>653.84</v>
      </c>
      <c r="W94" s="107" t="n">
        <v>688.94</v>
      </c>
      <c r="X94" s="107" t="n">
        <v>726.18</v>
      </c>
      <c r="Y94" s="107" t="n">
        <v>765.7</v>
      </c>
      <c r="Z94" s="107" t="n">
        <v>807.61</v>
      </c>
      <c r="AA94" s="106" t="n">
        <v>852.07</v>
      </c>
    </row>
    <row r="95" customFormat="false" ht="12.75" hidden="false" customHeight="false" outlineLevel="0" collapsed="false">
      <c r="A95" s="99" t="n">
        <v>93</v>
      </c>
      <c r="B95" s="106" t="n">
        <v>234.04</v>
      </c>
      <c r="C95" s="107" t="n">
        <v>251.14</v>
      </c>
      <c r="D95" s="107" t="n">
        <v>269.17</v>
      </c>
      <c r="E95" s="107" t="n">
        <v>285.64</v>
      </c>
      <c r="F95" s="107" t="n">
        <v>303.18</v>
      </c>
      <c r="G95" s="106" t="n">
        <v>321.88</v>
      </c>
      <c r="H95" s="107" t="n">
        <v>341.85</v>
      </c>
      <c r="I95" s="107" t="n">
        <v>363.19</v>
      </c>
      <c r="J95" s="107" t="n">
        <v>380.08</v>
      </c>
      <c r="K95" s="107" t="n">
        <v>398.06</v>
      </c>
      <c r="L95" s="106" t="n">
        <v>417.2</v>
      </c>
      <c r="M95" s="107" t="n">
        <v>437.56</v>
      </c>
      <c r="N95" s="107" t="n">
        <v>459.21</v>
      </c>
      <c r="O95" s="107" t="n">
        <v>482.22</v>
      </c>
      <c r="P95" s="107" t="n">
        <v>506.69</v>
      </c>
      <c r="Q95" s="106" t="n">
        <v>532.69</v>
      </c>
      <c r="R95" s="107" t="n">
        <v>560.31</v>
      </c>
      <c r="S95" s="107" t="n">
        <v>589.64</v>
      </c>
      <c r="T95" s="107" t="n">
        <v>620.79</v>
      </c>
      <c r="U95" s="107" t="n">
        <v>653.84</v>
      </c>
      <c r="V95" s="106" t="n">
        <v>688.94</v>
      </c>
      <c r="W95" s="107" t="n">
        <v>726.18</v>
      </c>
      <c r="X95" s="107" t="n">
        <v>765.7</v>
      </c>
      <c r="Y95" s="107" t="n">
        <v>807.61</v>
      </c>
      <c r="Z95" s="107" t="n">
        <v>852.07</v>
      </c>
      <c r="AA95" s="106" t="n">
        <v>899.23</v>
      </c>
    </row>
    <row r="96" customFormat="false" ht="12.75" hidden="false" customHeight="false" outlineLevel="0" collapsed="false">
      <c r="A96" s="101" t="n">
        <v>94</v>
      </c>
      <c r="B96" s="108" t="n">
        <v>251.14</v>
      </c>
      <c r="C96" s="109" t="n">
        <v>269.17</v>
      </c>
      <c r="D96" s="109" t="n">
        <v>285.64</v>
      </c>
      <c r="E96" s="109" t="n">
        <v>303.18</v>
      </c>
      <c r="F96" s="109" t="n">
        <v>321.88</v>
      </c>
      <c r="G96" s="108" t="n">
        <v>341.85</v>
      </c>
      <c r="H96" s="109" t="n">
        <v>363.19</v>
      </c>
      <c r="I96" s="109" t="n">
        <v>380.08</v>
      </c>
      <c r="J96" s="109" t="n">
        <v>398.06</v>
      </c>
      <c r="K96" s="109" t="n">
        <v>417.2</v>
      </c>
      <c r="L96" s="108" t="n">
        <v>437.56</v>
      </c>
      <c r="M96" s="109" t="n">
        <v>459.21</v>
      </c>
      <c r="N96" s="109" t="n">
        <v>482.22</v>
      </c>
      <c r="O96" s="109" t="n">
        <v>506.69</v>
      </c>
      <c r="P96" s="109" t="n">
        <v>532.69</v>
      </c>
      <c r="Q96" s="108" t="n">
        <v>560.31</v>
      </c>
      <c r="R96" s="109" t="n">
        <v>589.64</v>
      </c>
      <c r="S96" s="109" t="n">
        <v>620.79</v>
      </c>
      <c r="T96" s="109" t="n">
        <v>653.84</v>
      </c>
      <c r="U96" s="109" t="n">
        <v>688.94</v>
      </c>
      <c r="V96" s="108" t="n">
        <v>726.18</v>
      </c>
      <c r="W96" s="109" t="n">
        <v>765.7</v>
      </c>
      <c r="X96" s="109" t="n">
        <v>807.61</v>
      </c>
      <c r="Y96" s="109" t="n">
        <v>852.07</v>
      </c>
      <c r="Z96" s="109" t="n">
        <v>899.23</v>
      </c>
      <c r="AA96" s="108" t="n">
        <v>949.22</v>
      </c>
    </row>
    <row r="97" customFormat="false" ht="12.75" hidden="false" customHeight="false" outlineLevel="0" collapsed="false">
      <c r="A97" s="99" t="n">
        <v>95</v>
      </c>
      <c r="B97" s="106" t="n">
        <v>269.17</v>
      </c>
      <c r="C97" s="107" t="n">
        <v>285.64</v>
      </c>
      <c r="D97" s="107" t="n">
        <v>303.18</v>
      </c>
      <c r="E97" s="107" t="n">
        <v>321.88</v>
      </c>
      <c r="F97" s="107" t="n">
        <v>341.85</v>
      </c>
      <c r="G97" s="106" t="n">
        <v>363.19</v>
      </c>
      <c r="H97" s="107" t="n">
        <v>380.08</v>
      </c>
      <c r="I97" s="107" t="n">
        <v>398.06</v>
      </c>
      <c r="J97" s="107" t="n">
        <v>417.2</v>
      </c>
      <c r="K97" s="107" t="n">
        <v>437.56</v>
      </c>
      <c r="L97" s="106" t="n">
        <v>459.21</v>
      </c>
      <c r="M97" s="107" t="n">
        <v>482.22</v>
      </c>
      <c r="N97" s="107" t="n">
        <v>506.69</v>
      </c>
      <c r="O97" s="107" t="n">
        <v>532.69</v>
      </c>
      <c r="P97" s="107" t="n">
        <v>560.31</v>
      </c>
      <c r="Q97" s="106" t="n">
        <v>589.64</v>
      </c>
      <c r="R97" s="107" t="n">
        <v>620.79</v>
      </c>
      <c r="S97" s="107" t="n">
        <v>653.84</v>
      </c>
      <c r="T97" s="107" t="n">
        <v>688.94</v>
      </c>
      <c r="U97" s="107" t="n">
        <v>726.18</v>
      </c>
      <c r="V97" s="106" t="n">
        <v>765.7</v>
      </c>
      <c r="W97" s="107" t="n">
        <v>807.61</v>
      </c>
      <c r="X97" s="107" t="n">
        <v>852.07</v>
      </c>
      <c r="Y97" s="107" t="n">
        <v>899.23</v>
      </c>
      <c r="Z97" s="107" t="n">
        <v>949.22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285.64</v>
      </c>
      <c r="C98" s="107" t="n">
        <v>303.18</v>
      </c>
      <c r="D98" s="107" t="n">
        <v>321.88</v>
      </c>
      <c r="E98" s="107" t="n">
        <v>341.85</v>
      </c>
      <c r="F98" s="107" t="n">
        <v>363.19</v>
      </c>
      <c r="G98" s="106" t="n">
        <v>380.08</v>
      </c>
      <c r="H98" s="107" t="n">
        <v>398.06</v>
      </c>
      <c r="I98" s="107" t="n">
        <v>417.2</v>
      </c>
      <c r="J98" s="107" t="n">
        <v>437.56</v>
      </c>
      <c r="K98" s="107" t="n">
        <v>459.21</v>
      </c>
      <c r="L98" s="106" t="n">
        <v>482.22</v>
      </c>
      <c r="M98" s="107" t="n">
        <v>506.69</v>
      </c>
      <c r="N98" s="107" t="n">
        <v>532.69</v>
      </c>
      <c r="O98" s="107" t="n">
        <v>560.31</v>
      </c>
      <c r="P98" s="107" t="n">
        <v>589.64</v>
      </c>
      <c r="Q98" s="106" t="n">
        <v>620.79</v>
      </c>
      <c r="R98" s="107" t="n">
        <v>653.84</v>
      </c>
      <c r="S98" s="107" t="n">
        <v>688.94</v>
      </c>
      <c r="T98" s="107" t="n">
        <v>726.18</v>
      </c>
      <c r="U98" s="107" t="n">
        <v>765.7</v>
      </c>
      <c r="V98" s="106" t="n">
        <v>807.61</v>
      </c>
      <c r="W98" s="107" t="n">
        <v>852.07</v>
      </c>
      <c r="X98" s="107" t="n">
        <v>899.23</v>
      </c>
      <c r="Y98" s="107" t="n">
        <v>949.22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303.18</v>
      </c>
      <c r="C99" s="107" t="n">
        <v>321.88</v>
      </c>
      <c r="D99" s="107" t="n">
        <v>341.85</v>
      </c>
      <c r="E99" s="107" t="n">
        <v>363.19</v>
      </c>
      <c r="F99" s="107" t="n">
        <v>380.08</v>
      </c>
      <c r="G99" s="106" t="n">
        <v>398.06</v>
      </c>
      <c r="H99" s="107" t="n">
        <v>417.2</v>
      </c>
      <c r="I99" s="107" t="n">
        <v>437.56</v>
      </c>
      <c r="J99" s="107" t="n">
        <v>459.21</v>
      </c>
      <c r="K99" s="107" t="n">
        <v>482.22</v>
      </c>
      <c r="L99" s="106" t="n">
        <v>506.69</v>
      </c>
      <c r="M99" s="107" t="n">
        <v>532.69</v>
      </c>
      <c r="N99" s="107" t="n">
        <v>560.31</v>
      </c>
      <c r="O99" s="107" t="n">
        <v>589.64</v>
      </c>
      <c r="P99" s="107" t="n">
        <v>620.79</v>
      </c>
      <c r="Q99" s="106" t="n">
        <v>653.84</v>
      </c>
      <c r="R99" s="107" t="n">
        <v>688.94</v>
      </c>
      <c r="S99" s="107" t="n">
        <v>726.18</v>
      </c>
      <c r="T99" s="107" t="n">
        <v>765.7</v>
      </c>
      <c r="U99" s="107" t="n">
        <v>807.61</v>
      </c>
      <c r="V99" s="106" t="n">
        <v>852.07</v>
      </c>
      <c r="W99" s="107" t="n">
        <v>899.23</v>
      </c>
      <c r="X99" s="107" t="n">
        <v>949.22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321.88</v>
      </c>
      <c r="C100" s="107" t="n">
        <v>341.85</v>
      </c>
      <c r="D100" s="107" t="n">
        <v>363.19</v>
      </c>
      <c r="E100" s="107" t="n">
        <v>380.08</v>
      </c>
      <c r="F100" s="107" t="n">
        <v>398.06</v>
      </c>
      <c r="G100" s="106" t="n">
        <v>417.2</v>
      </c>
      <c r="H100" s="107" t="n">
        <v>437.56</v>
      </c>
      <c r="I100" s="107" t="n">
        <v>459.21</v>
      </c>
      <c r="J100" s="107" t="n">
        <v>482.22</v>
      </c>
      <c r="K100" s="107" t="n">
        <v>506.69</v>
      </c>
      <c r="L100" s="106" t="n">
        <v>532.69</v>
      </c>
      <c r="M100" s="107" t="n">
        <v>560.31</v>
      </c>
      <c r="N100" s="107" t="n">
        <v>589.64</v>
      </c>
      <c r="O100" s="107" t="n">
        <v>620.79</v>
      </c>
      <c r="P100" s="107" t="n">
        <v>653.84</v>
      </c>
      <c r="Q100" s="106" t="n">
        <v>688.94</v>
      </c>
      <c r="R100" s="107" t="n">
        <v>726.18</v>
      </c>
      <c r="S100" s="107" t="n">
        <v>765.7</v>
      </c>
      <c r="T100" s="107" t="n">
        <v>807.61</v>
      </c>
      <c r="U100" s="107" t="n">
        <v>852.07</v>
      </c>
      <c r="V100" s="106" t="n">
        <v>899.23</v>
      </c>
      <c r="W100" s="107" t="n">
        <v>949.22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341.85</v>
      </c>
      <c r="C101" s="109" t="n">
        <v>363.19</v>
      </c>
      <c r="D101" s="109" t="n">
        <v>380.08</v>
      </c>
      <c r="E101" s="109" t="n">
        <v>398.06</v>
      </c>
      <c r="F101" s="109" t="n">
        <v>417.2</v>
      </c>
      <c r="G101" s="108" t="n">
        <v>437.56</v>
      </c>
      <c r="H101" s="109" t="n">
        <v>459.21</v>
      </c>
      <c r="I101" s="109" t="n">
        <v>482.22</v>
      </c>
      <c r="J101" s="109" t="n">
        <v>506.69</v>
      </c>
      <c r="K101" s="109" t="n">
        <v>532.69</v>
      </c>
      <c r="L101" s="108" t="n">
        <v>560.31</v>
      </c>
      <c r="M101" s="109" t="n">
        <v>589.64</v>
      </c>
      <c r="N101" s="109" t="n">
        <v>620.79</v>
      </c>
      <c r="O101" s="109" t="n">
        <v>653.84</v>
      </c>
      <c r="P101" s="109" t="n">
        <v>688.94</v>
      </c>
      <c r="Q101" s="108" t="n">
        <v>726.18</v>
      </c>
      <c r="R101" s="109" t="n">
        <v>765.7</v>
      </c>
      <c r="S101" s="109" t="n">
        <v>807.61</v>
      </c>
      <c r="T101" s="109" t="n">
        <v>852.07</v>
      </c>
      <c r="U101" s="109" t="n">
        <v>899.23</v>
      </c>
      <c r="V101" s="108" t="n">
        <v>949.22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f aca="false">1+B1</f>
        <v>1</v>
      </c>
      <c r="D1" s="105" t="n">
        <f aca="false">1+C1</f>
        <v>2</v>
      </c>
      <c r="E1" s="105" t="n">
        <f aca="false">1+D1</f>
        <v>3</v>
      </c>
      <c r="F1" s="105" t="n">
        <f aca="false">1+E1</f>
        <v>4</v>
      </c>
      <c r="G1" s="105" t="n">
        <f aca="false">1+F1</f>
        <v>5</v>
      </c>
      <c r="H1" s="105" t="n">
        <f aca="false">1+G1</f>
        <v>6</v>
      </c>
      <c r="I1" s="105" t="n">
        <f aca="false">1+H1</f>
        <v>7</v>
      </c>
      <c r="J1" s="105" t="n">
        <f aca="false">1+I1</f>
        <v>8</v>
      </c>
      <c r="K1" s="105" t="n">
        <f aca="false">1+J1</f>
        <v>9</v>
      </c>
      <c r="L1" s="105" t="n">
        <f aca="false">1+K1</f>
        <v>10</v>
      </c>
      <c r="M1" s="105" t="n">
        <f aca="false">1+L1</f>
        <v>11</v>
      </c>
      <c r="N1" s="105" t="n">
        <f aca="false">1+M1</f>
        <v>12</v>
      </c>
      <c r="O1" s="105" t="n">
        <f aca="false">1+N1</f>
        <v>13</v>
      </c>
      <c r="P1" s="105" t="n">
        <f aca="false">1+O1</f>
        <v>14</v>
      </c>
      <c r="Q1" s="105" t="n">
        <f aca="false">1+P1</f>
        <v>15</v>
      </c>
      <c r="R1" s="105" t="n">
        <f aca="false">1+Q1</f>
        <v>16</v>
      </c>
      <c r="S1" s="105" t="n">
        <f aca="false">1+R1</f>
        <v>17</v>
      </c>
      <c r="T1" s="105" t="n">
        <f aca="false">1+S1</f>
        <v>18</v>
      </c>
      <c r="U1" s="105" t="n">
        <f aca="false">1+T1</f>
        <v>19</v>
      </c>
      <c r="V1" s="105" t="n">
        <f aca="false">1+U1</f>
        <v>20</v>
      </c>
      <c r="W1" s="105" t="n">
        <f aca="false">1+V1</f>
        <v>21</v>
      </c>
      <c r="X1" s="105" t="n">
        <f aca="false">1+W1</f>
        <v>22</v>
      </c>
      <c r="Y1" s="105" t="n">
        <f aca="false">1+X1</f>
        <v>23</v>
      </c>
      <c r="Z1" s="105" t="n">
        <f aca="false">1+Y1</f>
        <v>24</v>
      </c>
      <c r="AA1" s="105" t="n">
        <f aca="false">1+Z1</f>
        <v>25</v>
      </c>
    </row>
    <row r="2" customFormat="false" ht="12.75" hidden="false" customHeight="false" outlineLevel="0" collapsed="false">
      <c r="A2" s="99" t="n">
        <v>0</v>
      </c>
      <c r="B2" s="106" t="n">
        <v>0.48</v>
      </c>
      <c r="C2" s="107" t="n">
        <v>0.35</v>
      </c>
      <c r="D2" s="107" t="n">
        <v>0.26</v>
      </c>
      <c r="E2" s="107" t="n">
        <v>0.2</v>
      </c>
      <c r="F2" s="107" t="n">
        <v>0.19</v>
      </c>
      <c r="G2" s="106" t="n">
        <v>0.18</v>
      </c>
      <c r="H2" s="107" t="n">
        <v>0.18</v>
      </c>
      <c r="I2" s="107" t="n">
        <v>0.21</v>
      </c>
      <c r="J2" s="107" t="n">
        <v>0.21</v>
      </c>
      <c r="K2" s="107" t="n">
        <v>0.21</v>
      </c>
      <c r="L2" s="106" t="n">
        <v>0.22</v>
      </c>
      <c r="M2" s="107" t="n">
        <v>0.23</v>
      </c>
      <c r="N2" s="107" t="n">
        <v>0.27</v>
      </c>
      <c r="O2" s="107" t="n">
        <v>0.3</v>
      </c>
      <c r="P2" s="107" t="n">
        <v>0.33</v>
      </c>
      <c r="Q2" s="106" t="n">
        <v>0.35</v>
      </c>
      <c r="R2" s="107" t="n">
        <v>0.39</v>
      </c>
      <c r="S2" s="107" t="n">
        <v>0.41</v>
      </c>
      <c r="T2" s="107" t="n">
        <v>0.43</v>
      </c>
      <c r="U2" s="107" t="n">
        <v>0.46</v>
      </c>
      <c r="V2" s="106" t="n">
        <v>0.47</v>
      </c>
      <c r="W2" s="107" t="n">
        <v>0.48</v>
      </c>
      <c r="X2" s="107" t="n">
        <v>0.5</v>
      </c>
      <c r="Y2" s="107" t="n">
        <v>0.5</v>
      </c>
      <c r="Z2" s="107" t="n">
        <v>0.52</v>
      </c>
      <c r="AA2" s="106" t="n">
        <v>0.54</v>
      </c>
    </row>
    <row r="3" customFormat="false" ht="12.75" hidden="false" customHeight="false" outlineLevel="0" collapsed="false">
      <c r="A3" s="99" t="n">
        <v>1</v>
      </c>
      <c r="B3" s="106" t="n">
        <v>0.35</v>
      </c>
      <c r="C3" s="107" t="n">
        <v>0.26</v>
      </c>
      <c r="D3" s="107" t="n">
        <v>0.19</v>
      </c>
      <c r="E3" s="107" t="n">
        <v>0.19</v>
      </c>
      <c r="F3" s="107" t="n">
        <v>0.18</v>
      </c>
      <c r="G3" s="106" t="n">
        <v>0.18</v>
      </c>
      <c r="H3" s="107" t="n">
        <v>0.2</v>
      </c>
      <c r="I3" s="107" t="n">
        <v>0.21</v>
      </c>
      <c r="J3" s="107" t="n">
        <v>0.21</v>
      </c>
      <c r="K3" s="107" t="n">
        <v>0.21</v>
      </c>
      <c r="L3" s="106" t="n">
        <v>0.23</v>
      </c>
      <c r="M3" s="107" t="n">
        <v>0.27</v>
      </c>
      <c r="N3" s="107" t="n">
        <v>0.28</v>
      </c>
      <c r="O3" s="107" t="n">
        <v>0.32</v>
      </c>
      <c r="P3" s="107" t="n">
        <v>0.35</v>
      </c>
      <c r="Q3" s="106" t="n">
        <v>0.38</v>
      </c>
      <c r="R3" s="107" t="n">
        <v>0.4</v>
      </c>
      <c r="S3" s="107" t="n">
        <v>0.42</v>
      </c>
      <c r="T3" s="107" t="n">
        <v>0.45</v>
      </c>
      <c r="U3" s="107" t="n">
        <v>0.47</v>
      </c>
      <c r="V3" s="106" t="n">
        <v>0.48</v>
      </c>
      <c r="W3" s="107" t="n">
        <v>0.5</v>
      </c>
      <c r="X3" s="107" t="n">
        <v>0.5</v>
      </c>
      <c r="Y3" s="107" t="n">
        <v>0.52</v>
      </c>
      <c r="Z3" s="107" t="n">
        <v>0.54</v>
      </c>
      <c r="AA3" s="106" t="n">
        <v>0.56</v>
      </c>
    </row>
    <row r="4" customFormat="false" ht="12.75" hidden="false" customHeight="false" outlineLevel="0" collapsed="false">
      <c r="A4" s="99" t="n">
        <v>2</v>
      </c>
      <c r="B4" s="106" t="n">
        <v>0.26</v>
      </c>
      <c r="C4" s="107" t="n">
        <v>0.19</v>
      </c>
      <c r="D4" s="107" t="n">
        <v>0.19</v>
      </c>
      <c r="E4" s="107" t="n">
        <v>0.18</v>
      </c>
      <c r="F4" s="107" t="n">
        <v>0.18</v>
      </c>
      <c r="G4" s="106" t="n">
        <v>0.18</v>
      </c>
      <c r="H4" s="107" t="n">
        <v>0.21</v>
      </c>
      <c r="I4" s="107" t="n">
        <v>0.21</v>
      </c>
      <c r="J4" s="107" t="n">
        <v>0.21</v>
      </c>
      <c r="K4" s="107" t="n">
        <v>0.21</v>
      </c>
      <c r="L4" s="106" t="n">
        <v>0.25</v>
      </c>
      <c r="M4" s="107" t="n">
        <v>0.27</v>
      </c>
      <c r="N4" s="107" t="n">
        <v>0.32</v>
      </c>
      <c r="O4" s="107" t="n">
        <v>0.34</v>
      </c>
      <c r="P4" s="107" t="n">
        <v>0.37</v>
      </c>
      <c r="Q4" s="106" t="n">
        <v>0.4</v>
      </c>
      <c r="R4" s="107" t="n">
        <v>0.42</v>
      </c>
      <c r="S4" s="107" t="n">
        <v>0.45</v>
      </c>
      <c r="T4" s="107" t="n">
        <v>0.46</v>
      </c>
      <c r="U4" s="107" t="n">
        <v>0.48</v>
      </c>
      <c r="V4" s="106" t="n">
        <v>0.5</v>
      </c>
      <c r="W4" s="107" t="n">
        <v>0.5</v>
      </c>
      <c r="X4" s="107" t="n">
        <v>0.52</v>
      </c>
      <c r="Y4" s="107" t="n">
        <v>0.54</v>
      </c>
      <c r="Z4" s="107" t="n">
        <v>0.56</v>
      </c>
      <c r="AA4" s="106" t="n">
        <v>0.6</v>
      </c>
    </row>
    <row r="5" customFormat="false" ht="12.75" hidden="false" customHeight="false" outlineLevel="0" collapsed="false">
      <c r="A5" s="99" t="n">
        <v>3</v>
      </c>
      <c r="B5" s="106" t="n">
        <v>0.19</v>
      </c>
      <c r="C5" s="107" t="n">
        <v>0.19</v>
      </c>
      <c r="D5" s="107" t="n">
        <v>0.18</v>
      </c>
      <c r="E5" s="107" t="n">
        <v>0.18</v>
      </c>
      <c r="F5" s="107" t="n">
        <v>0.18</v>
      </c>
      <c r="G5" s="106" t="n">
        <v>0.19</v>
      </c>
      <c r="H5" s="107" t="n">
        <v>0.21</v>
      </c>
      <c r="I5" s="107" t="n">
        <v>0.21</v>
      </c>
      <c r="J5" s="107" t="n">
        <v>0.21</v>
      </c>
      <c r="K5" s="107" t="n">
        <v>0.24</v>
      </c>
      <c r="L5" s="106" t="n">
        <v>0.25</v>
      </c>
      <c r="M5" s="107" t="n">
        <v>0.31</v>
      </c>
      <c r="N5" s="107" t="n">
        <v>0.34</v>
      </c>
      <c r="O5" s="107" t="n">
        <v>0.37</v>
      </c>
      <c r="P5" s="107" t="n">
        <v>0.39</v>
      </c>
      <c r="Q5" s="106" t="n">
        <v>0.41</v>
      </c>
      <c r="R5" s="107" t="n">
        <v>0.44</v>
      </c>
      <c r="S5" s="107" t="n">
        <v>0.46</v>
      </c>
      <c r="T5" s="107" t="n">
        <v>0.47</v>
      </c>
      <c r="U5" s="107" t="n">
        <v>0.49</v>
      </c>
      <c r="V5" s="106" t="n">
        <v>0.5</v>
      </c>
      <c r="W5" s="107" t="n">
        <v>0.52</v>
      </c>
      <c r="X5" s="107" t="n">
        <v>0.54</v>
      </c>
      <c r="Y5" s="107" t="n">
        <v>0.56</v>
      </c>
      <c r="Z5" s="107" t="n">
        <v>0.6</v>
      </c>
      <c r="AA5" s="106" t="n">
        <v>0.63</v>
      </c>
    </row>
    <row r="6" customFormat="false" ht="12.75" hidden="false" customHeight="false" outlineLevel="0" collapsed="false">
      <c r="A6" s="101" t="n">
        <v>4</v>
      </c>
      <c r="B6" s="108" t="n">
        <v>0.19</v>
      </c>
      <c r="C6" s="109" t="n">
        <v>0.18</v>
      </c>
      <c r="D6" s="109" t="n">
        <v>0.18</v>
      </c>
      <c r="E6" s="109" t="n">
        <v>0.18</v>
      </c>
      <c r="F6" s="109" t="n">
        <v>0.19</v>
      </c>
      <c r="G6" s="108" t="n">
        <v>0.19</v>
      </c>
      <c r="H6" s="109" t="n">
        <v>0.21</v>
      </c>
      <c r="I6" s="109" t="n">
        <v>0.21</v>
      </c>
      <c r="J6" s="109" t="n">
        <v>0.23</v>
      </c>
      <c r="K6" s="109" t="n">
        <v>0.25</v>
      </c>
      <c r="L6" s="108" t="n">
        <v>0.31</v>
      </c>
      <c r="M6" s="109" t="n">
        <v>0.33</v>
      </c>
      <c r="N6" s="109" t="n">
        <v>0.37</v>
      </c>
      <c r="O6" s="109" t="n">
        <v>0.39</v>
      </c>
      <c r="P6" s="109" t="n">
        <v>0.41</v>
      </c>
      <c r="Q6" s="108" t="n">
        <v>0.43</v>
      </c>
      <c r="R6" s="109" t="n">
        <v>0.45</v>
      </c>
      <c r="S6" s="109" t="n">
        <v>0.47</v>
      </c>
      <c r="T6" s="109" t="n">
        <v>0.49</v>
      </c>
      <c r="U6" s="109" t="n">
        <v>0.5</v>
      </c>
      <c r="V6" s="108" t="n">
        <v>0.52</v>
      </c>
      <c r="W6" s="109" t="n">
        <v>0.54</v>
      </c>
      <c r="X6" s="109" t="n">
        <v>0.56</v>
      </c>
      <c r="Y6" s="109" t="n">
        <v>0.6</v>
      </c>
      <c r="Z6" s="109" t="n">
        <v>0.63</v>
      </c>
      <c r="AA6" s="108" t="n">
        <v>0.66</v>
      </c>
    </row>
    <row r="7" customFormat="false" ht="12.75" hidden="false" customHeight="false" outlineLevel="0" collapsed="false">
      <c r="A7" s="99" t="n">
        <v>5</v>
      </c>
      <c r="B7" s="106" t="n">
        <v>0.18</v>
      </c>
      <c r="C7" s="107" t="n">
        <v>0.18</v>
      </c>
      <c r="D7" s="107" t="n">
        <v>0.18</v>
      </c>
      <c r="E7" s="107" t="n">
        <v>0.19</v>
      </c>
      <c r="F7" s="107" t="n">
        <v>0.19</v>
      </c>
      <c r="G7" s="106" t="n">
        <v>0.19</v>
      </c>
      <c r="H7" s="107" t="n">
        <v>0.21</v>
      </c>
      <c r="I7" s="107" t="n">
        <v>0.22</v>
      </c>
      <c r="J7" s="107" t="n">
        <v>0.25</v>
      </c>
      <c r="K7" s="107" t="n">
        <v>0.29</v>
      </c>
      <c r="L7" s="106" t="n">
        <v>0.33</v>
      </c>
      <c r="M7" s="107" t="n">
        <v>0.36</v>
      </c>
      <c r="N7" s="107" t="n">
        <v>0.38</v>
      </c>
      <c r="O7" s="107" t="n">
        <v>0.4</v>
      </c>
      <c r="P7" s="107" t="n">
        <v>0.43</v>
      </c>
      <c r="Q7" s="106" t="n">
        <v>0.45</v>
      </c>
      <c r="R7" s="107" t="n">
        <v>0.46</v>
      </c>
      <c r="S7" s="107" t="n">
        <v>0.49</v>
      </c>
      <c r="T7" s="107" t="n">
        <v>0.5</v>
      </c>
      <c r="U7" s="107" t="n">
        <v>0.52</v>
      </c>
      <c r="V7" s="106" t="n">
        <v>0.54</v>
      </c>
      <c r="W7" s="107" t="n">
        <v>0.56</v>
      </c>
      <c r="X7" s="107" t="n">
        <v>0.6</v>
      </c>
      <c r="Y7" s="107" t="n">
        <v>0.63</v>
      </c>
      <c r="Z7" s="107" t="n">
        <v>0.66</v>
      </c>
      <c r="AA7" s="106" t="n">
        <v>0.68</v>
      </c>
    </row>
    <row r="8" customFormat="false" ht="12.75" hidden="false" customHeight="false" outlineLevel="0" collapsed="false">
      <c r="A8" s="99" t="n">
        <v>6</v>
      </c>
      <c r="B8" s="106" t="n">
        <v>0.18</v>
      </c>
      <c r="C8" s="107" t="n">
        <v>0.18</v>
      </c>
      <c r="D8" s="107" t="n">
        <v>0.19</v>
      </c>
      <c r="E8" s="107" t="n">
        <v>0.19</v>
      </c>
      <c r="F8" s="107" t="n">
        <v>0.19</v>
      </c>
      <c r="G8" s="106" t="n">
        <v>0.2</v>
      </c>
      <c r="H8" s="107" t="n">
        <v>0.22</v>
      </c>
      <c r="I8" s="107" t="n">
        <v>0.25</v>
      </c>
      <c r="J8" s="107" t="n">
        <v>0.29</v>
      </c>
      <c r="K8" s="107" t="n">
        <v>0.33</v>
      </c>
      <c r="L8" s="106" t="n">
        <v>0.36</v>
      </c>
      <c r="M8" s="107" t="n">
        <v>0.38</v>
      </c>
      <c r="N8" s="107" t="n">
        <v>0.4</v>
      </c>
      <c r="O8" s="107" t="n">
        <v>0.42</v>
      </c>
      <c r="P8" s="107" t="n">
        <v>0.44</v>
      </c>
      <c r="Q8" s="106" t="n">
        <v>0.46</v>
      </c>
      <c r="R8" s="107" t="n">
        <v>0.48</v>
      </c>
      <c r="S8" s="107" t="n">
        <v>0.5</v>
      </c>
      <c r="T8" s="107" t="n">
        <v>0.52</v>
      </c>
      <c r="U8" s="107" t="n">
        <v>0.54</v>
      </c>
      <c r="V8" s="106" t="n">
        <v>0.56</v>
      </c>
      <c r="W8" s="107" t="n">
        <v>0.6</v>
      </c>
      <c r="X8" s="107" t="n">
        <v>0.63</v>
      </c>
      <c r="Y8" s="107" t="n">
        <v>0.66</v>
      </c>
      <c r="Z8" s="107" t="n">
        <v>0.68</v>
      </c>
      <c r="AA8" s="106" t="n">
        <v>0.73</v>
      </c>
    </row>
    <row r="9" customFormat="false" ht="12.75" hidden="false" customHeight="false" outlineLevel="0" collapsed="false">
      <c r="A9" s="99" t="n">
        <v>7</v>
      </c>
      <c r="B9" s="106" t="n">
        <v>0.18</v>
      </c>
      <c r="C9" s="107" t="n">
        <v>0.19</v>
      </c>
      <c r="D9" s="107" t="n">
        <v>0.19</v>
      </c>
      <c r="E9" s="107" t="n">
        <v>0.19</v>
      </c>
      <c r="F9" s="107" t="n">
        <v>0.19</v>
      </c>
      <c r="G9" s="106" t="n">
        <v>0.22</v>
      </c>
      <c r="H9" s="107" t="n">
        <v>0.24</v>
      </c>
      <c r="I9" s="107" t="n">
        <v>0.29</v>
      </c>
      <c r="J9" s="107" t="n">
        <v>0.33</v>
      </c>
      <c r="K9" s="107" t="n">
        <v>0.36</v>
      </c>
      <c r="L9" s="106" t="n">
        <v>0.37</v>
      </c>
      <c r="M9" s="107" t="n">
        <v>0.39</v>
      </c>
      <c r="N9" s="107" t="n">
        <v>0.42</v>
      </c>
      <c r="O9" s="107" t="n">
        <v>0.43</v>
      </c>
      <c r="P9" s="107" t="n">
        <v>0.45</v>
      </c>
      <c r="Q9" s="106" t="n">
        <v>0.48</v>
      </c>
      <c r="R9" s="107" t="n">
        <v>0.49</v>
      </c>
      <c r="S9" s="107" t="n">
        <v>0.52</v>
      </c>
      <c r="T9" s="107" t="n">
        <v>0.54</v>
      </c>
      <c r="U9" s="107" t="n">
        <v>0.56</v>
      </c>
      <c r="V9" s="106" t="n">
        <v>0.6</v>
      </c>
      <c r="W9" s="107" t="n">
        <v>0.63</v>
      </c>
      <c r="X9" s="107" t="n">
        <v>0.66</v>
      </c>
      <c r="Y9" s="107" t="n">
        <v>0.68</v>
      </c>
      <c r="Z9" s="107" t="n">
        <v>0.73</v>
      </c>
      <c r="AA9" s="106" t="n">
        <v>0.77</v>
      </c>
    </row>
    <row r="10" customFormat="false" ht="12.75" hidden="false" customHeight="false" outlineLevel="0" collapsed="false">
      <c r="A10" s="99" t="n">
        <v>8</v>
      </c>
      <c r="B10" s="106" t="n">
        <v>0.19</v>
      </c>
      <c r="C10" s="107" t="n">
        <v>0.19</v>
      </c>
      <c r="D10" s="107" t="n">
        <v>0.19</v>
      </c>
      <c r="E10" s="107" t="n">
        <v>0.19</v>
      </c>
      <c r="F10" s="107" t="n">
        <v>0.2</v>
      </c>
      <c r="G10" s="106" t="n">
        <v>0.24</v>
      </c>
      <c r="H10" s="107" t="n">
        <v>0.27</v>
      </c>
      <c r="I10" s="107" t="n">
        <v>0.32</v>
      </c>
      <c r="J10" s="107" t="n">
        <v>0.35</v>
      </c>
      <c r="K10" s="107" t="n">
        <v>0.37</v>
      </c>
      <c r="L10" s="106" t="n">
        <v>0.39</v>
      </c>
      <c r="M10" s="107" t="n">
        <v>0.41</v>
      </c>
      <c r="N10" s="107" t="n">
        <v>0.43</v>
      </c>
      <c r="O10" s="107" t="n">
        <v>0.44</v>
      </c>
      <c r="P10" s="107" t="n">
        <v>0.47</v>
      </c>
      <c r="Q10" s="106" t="n">
        <v>0.49</v>
      </c>
      <c r="R10" s="107" t="n">
        <v>0.51</v>
      </c>
      <c r="S10" s="107" t="n">
        <v>0.54</v>
      </c>
      <c r="T10" s="107" t="n">
        <v>0.56</v>
      </c>
      <c r="U10" s="107" t="n">
        <v>0.6</v>
      </c>
      <c r="V10" s="106" t="n">
        <v>0.63</v>
      </c>
      <c r="W10" s="107" t="n">
        <v>0.66</v>
      </c>
      <c r="X10" s="107" t="n">
        <v>0.68</v>
      </c>
      <c r="Y10" s="107" t="n">
        <v>0.73</v>
      </c>
      <c r="Z10" s="107" t="n">
        <v>0.77</v>
      </c>
      <c r="AA10" s="106" t="n">
        <v>0.82</v>
      </c>
    </row>
    <row r="11" customFormat="false" ht="12.75" hidden="false" customHeight="false" outlineLevel="0" collapsed="false">
      <c r="A11" s="101" t="n">
        <v>9</v>
      </c>
      <c r="B11" s="108" t="n">
        <v>0.19</v>
      </c>
      <c r="C11" s="109" t="n">
        <v>0.19</v>
      </c>
      <c r="D11" s="109" t="n">
        <v>0.19</v>
      </c>
      <c r="E11" s="109" t="n">
        <v>0.2</v>
      </c>
      <c r="F11" s="109" t="n">
        <v>0.22</v>
      </c>
      <c r="G11" s="108" t="n">
        <v>0.27</v>
      </c>
      <c r="H11" s="109" t="n">
        <v>0.32</v>
      </c>
      <c r="I11" s="109" t="n">
        <v>0.35</v>
      </c>
      <c r="J11" s="109" t="n">
        <v>0.36</v>
      </c>
      <c r="K11" s="109" t="n">
        <v>0.38</v>
      </c>
      <c r="L11" s="108" t="n">
        <v>0.41</v>
      </c>
      <c r="M11" s="109" t="n">
        <v>0.42</v>
      </c>
      <c r="N11" s="109" t="n">
        <v>0.44</v>
      </c>
      <c r="O11" s="109" t="n">
        <v>0.46</v>
      </c>
      <c r="P11" s="109" t="n">
        <v>0.48</v>
      </c>
      <c r="Q11" s="108" t="n">
        <v>0.51</v>
      </c>
      <c r="R11" s="109" t="n">
        <v>0.54</v>
      </c>
      <c r="S11" s="109" t="n">
        <v>0.56</v>
      </c>
      <c r="T11" s="109" t="n">
        <v>0.59</v>
      </c>
      <c r="U11" s="109" t="n">
        <v>0.63</v>
      </c>
      <c r="V11" s="108" t="n">
        <v>0.66</v>
      </c>
      <c r="W11" s="109" t="n">
        <v>0.68</v>
      </c>
      <c r="X11" s="109" t="n">
        <v>0.73</v>
      </c>
      <c r="Y11" s="109" t="n">
        <v>0.77</v>
      </c>
      <c r="Z11" s="109" t="n">
        <v>0.82</v>
      </c>
      <c r="AA11" s="108" t="n">
        <v>0.88</v>
      </c>
    </row>
    <row r="12" customFormat="false" ht="12.75" hidden="false" customHeight="false" outlineLevel="0" collapsed="false">
      <c r="A12" s="99" t="n">
        <v>10</v>
      </c>
      <c r="B12" s="106" t="n">
        <v>0.19</v>
      </c>
      <c r="C12" s="107" t="n">
        <v>0.19</v>
      </c>
      <c r="D12" s="107" t="n">
        <v>0.2</v>
      </c>
      <c r="E12" s="107" t="n">
        <v>0.22</v>
      </c>
      <c r="F12" s="107" t="n">
        <v>0.25</v>
      </c>
      <c r="G12" s="106" t="n">
        <v>0.31</v>
      </c>
      <c r="H12" s="107" t="n">
        <v>0.34</v>
      </c>
      <c r="I12" s="107" t="n">
        <v>0.36</v>
      </c>
      <c r="J12" s="107" t="n">
        <v>0.37</v>
      </c>
      <c r="K12" s="107" t="n">
        <v>0.4</v>
      </c>
      <c r="L12" s="106" t="n">
        <v>0.41</v>
      </c>
      <c r="M12" s="107" t="n">
        <v>0.43</v>
      </c>
      <c r="N12" s="107" t="n">
        <v>0.46</v>
      </c>
      <c r="O12" s="107" t="n">
        <v>0.47</v>
      </c>
      <c r="P12" s="107" t="n">
        <v>0.5</v>
      </c>
      <c r="Q12" s="106" t="n">
        <v>0.53</v>
      </c>
      <c r="R12" s="107" t="n">
        <v>0.55</v>
      </c>
      <c r="S12" s="107" t="n">
        <v>0.59</v>
      </c>
      <c r="T12" s="107" t="n">
        <v>0.63</v>
      </c>
      <c r="U12" s="107" t="n">
        <v>0.66</v>
      </c>
      <c r="V12" s="106" t="n">
        <v>0.68</v>
      </c>
      <c r="W12" s="107" t="n">
        <v>0.73</v>
      </c>
      <c r="X12" s="107" t="n">
        <v>0.77</v>
      </c>
      <c r="Y12" s="107" t="n">
        <v>0.82</v>
      </c>
      <c r="Z12" s="107" t="n">
        <v>0.88</v>
      </c>
      <c r="AA12" s="106" t="n">
        <v>0.97</v>
      </c>
    </row>
    <row r="13" customFormat="false" ht="12.75" hidden="false" customHeight="false" outlineLevel="0" collapsed="false">
      <c r="A13" s="99" t="n">
        <v>11</v>
      </c>
      <c r="B13" s="106" t="n">
        <v>0.19</v>
      </c>
      <c r="C13" s="107" t="n">
        <v>0.2</v>
      </c>
      <c r="D13" s="107" t="n">
        <v>0.22</v>
      </c>
      <c r="E13" s="107" t="n">
        <v>0.25</v>
      </c>
      <c r="F13" s="107" t="n">
        <v>0.31</v>
      </c>
      <c r="G13" s="106" t="n">
        <v>0.33</v>
      </c>
      <c r="H13" s="107" t="n">
        <v>0.35</v>
      </c>
      <c r="I13" s="107" t="n">
        <v>0.37</v>
      </c>
      <c r="J13" s="107" t="n">
        <v>0.39</v>
      </c>
      <c r="K13" s="107" t="n">
        <v>0.41</v>
      </c>
      <c r="L13" s="106" t="n">
        <v>0.42</v>
      </c>
      <c r="M13" s="107" t="n">
        <v>0.45</v>
      </c>
      <c r="N13" s="107" t="n">
        <v>0.47</v>
      </c>
      <c r="O13" s="107" t="n">
        <v>0.49</v>
      </c>
      <c r="P13" s="107" t="n">
        <v>0.53</v>
      </c>
      <c r="Q13" s="106" t="n">
        <v>0.55</v>
      </c>
      <c r="R13" s="107" t="n">
        <v>0.58</v>
      </c>
      <c r="S13" s="107" t="n">
        <v>0.62</v>
      </c>
      <c r="T13" s="107" t="n">
        <v>0.66</v>
      </c>
      <c r="U13" s="107" t="n">
        <v>0.68</v>
      </c>
      <c r="V13" s="106" t="n">
        <v>0.73</v>
      </c>
      <c r="W13" s="107" t="n">
        <v>0.77</v>
      </c>
      <c r="X13" s="107" t="n">
        <v>0.82</v>
      </c>
      <c r="Y13" s="107" t="n">
        <v>0.88</v>
      </c>
      <c r="Z13" s="107" t="n">
        <v>0.97</v>
      </c>
      <c r="AA13" s="106" t="n">
        <v>1.03</v>
      </c>
    </row>
    <row r="14" customFormat="false" ht="12.75" hidden="false" customHeight="false" outlineLevel="0" collapsed="false">
      <c r="A14" s="99" t="n">
        <v>12</v>
      </c>
      <c r="B14" s="106" t="n">
        <v>0.2</v>
      </c>
      <c r="C14" s="107" t="n">
        <v>0.22</v>
      </c>
      <c r="D14" s="107" t="n">
        <v>0.25</v>
      </c>
      <c r="E14" s="107" t="n">
        <v>0.31</v>
      </c>
      <c r="F14" s="107" t="n">
        <v>0.33</v>
      </c>
      <c r="G14" s="106" t="n">
        <v>0.34</v>
      </c>
      <c r="H14" s="107" t="n">
        <v>0.36</v>
      </c>
      <c r="I14" s="107" t="n">
        <v>0.38</v>
      </c>
      <c r="J14" s="107" t="n">
        <v>0.4</v>
      </c>
      <c r="K14" s="107" t="n">
        <v>0.41</v>
      </c>
      <c r="L14" s="106" t="n">
        <v>0.44</v>
      </c>
      <c r="M14" s="107" t="n">
        <v>0.46</v>
      </c>
      <c r="N14" s="107" t="n">
        <v>0.49</v>
      </c>
      <c r="O14" s="107" t="n">
        <v>0.52</v>
      </c>
      <c r="P14" s="107" t="n">
        <v>0.54</v>
      </c>
      <c r="Q14" s="106" t="n">
        <v>0.58</v>
      </c>
      <c r="R14" s="107" t="n">
        <v>0.62</v>
      </c>
      <c r="S14" s="107" t="n">
        <v>0.65</v>
      </c>
      <c r="T14" s="107" t="n">
        <v>0.68</v>
      </c>
      <c r="U14" s="107" t="n">
        <v>0.73</v>
      </c>
      <c r="V14" s="106" t="n">
        <v>0.77</v>
      </c>
      <c r="W14" s="107" t="n">
        <v>0.82</v>
      </c>
      <c r="X14" s="107" t="n">
        <v>0.88</v>
      </c>
      <c r="Y14" s="107" t="n">
        <v>0.97</v>
      </c>
      <c r="Z14" s="107" t="n">
        <v>1.03</v>
      </c>
      <c r="AA14" s="106" t="n">
        <v>1.11</v>
      </c>
    </row>
    <row r="15" customFormat="false" ht="12.75" hidden="false" customHeight="false" outlineLevel="0" collapsed="false">
      <c r="A15" s="99" t="n">
        <v>13</v>
      </c>
      <c r="B15" s="106" t="n">
        <v>0.22</v>
      </c>
      <c r="C15" s="107" t="n">
        <v>0.25</v>
      </c>
      <c r="D15" s="107" t="n">
        <v>0.31</v>
      </c>
      <c r="E15" s="107" t="n">
        <v>0.33</v>
      </c>
      <c r="F15" s="107" t="n">
        <v>0.34</v>
      </c>
      <c r="G15" s="106" t="n">
        <v>0.35</v>
      </c>
      <c r="H15" s="107" t="n">
        <v>0.37</v>
      </c>
      <c r="I15" s="107" t="n">
        <v>0.39</v>
      </c>
      <c r="J15" s="107" t="n">
        <v>0.4</v>
      </c>
      <c r="K15" s="107" t="n">
        <v>0.43</v>
      </c>
      <c r="L15" s="106" t="n">
        <v>0.45</v>
      </c>
      <c r="M15" s="107" t="n">
        <v>0.48</v>
      </c>
      <c r="N15" s="107" t="n">
        <v>0.51</v>
      </c>
      <c r="O15" s="107" t="n">
        <v>0.54</v>
      </c>
      <c r="P15" s="107" t="n">
        <v>0.57</v>
      </c>
      <c r="Q15" s="106" t="n">
        <v>0.62</v>
      </c>
      <c r="R15" s="107" t="n">
        <v>0.65</v>
      </c>
      <c r="S15" s="107" t="n">
        <v>0.68</v>
      </c>
      <c r="T15" s="107" t="n">
        <v>0.73</v>
      </c>
      <c r="U15" s="107" t="n">
        <v>0.77</v>
      </c>
      <c r="V15" s="106" t="n">
        <v>0.82</v>
      </c>
      <c r="W15" s="107" t="n">
        <v>0.88</v>
      </c>
      <c r="X15" s="107" t="n">
        <v>0.97</v>
      </c>
      <c r="Y15" s="107" t="n">
        <v>1.03</v>
      </c>
      <c r="Z15" s="107" t="n">
        <v>1.1</v>
      </c>
      <c r="AA15" s="106" t="n">
        <v>1.17</v>
      </c>
    </row>
    <row r="16" customFormat="false" ht="12.75" hidden="false" customHeight="false" outlineLevel="0" collapsed="false">
      <c r="A16" s="101" t="n">
        <v>14</v>
      </c>
      <c r="B16" s="108" t="n">
        <v>0.25</v>
      </c>
      <c r="C16" s="109" t="n">
        <v>0.31</v>
      </c>
      <c r="D16" s="109" t="n">
        <v>0.33</v>
      </c>
      <c r="E16" s="109" t="n">
        <v>0.34</v>
      </c>
      <c r="F16" s="109" t="n">
        <v>0.34</v>
      </c>
      <c r="G16" s="108" t="n">
        <v>0.36</v>
      </c>
      <c r="H16" s="109" t="n">
        <v>0.38</v>
      </c>
      <c r="I16" s="109" t="n">
        <v>0.39</v>
      </c>
      <c r="J16" s="109" t="n">
        <v>0.42</v>
      </c>
      <c r="K16" s="109" t="n">
        <v>0.43</v>
      </c>
      <c r="L16" s="108" t="n">
        <v>0.47</v>
      </c>
      <c r="M16" s="109" t="n">
        <v>0.5</v>
      </c>
      <c r="N16" s="109" t="n">
        <v>0.53</v>
      </c>
      <c r="O16" s="109" t="n">
        <v>0.57</v>
      </c>
      <c r="P16" s="109" t="n">
        <v>0.61</v>
      </c>
      <c r="Q16" s="108" t="n">
        <v>0.65</v>
      </c>
      <c r="R16" s="109" t="n">
        <v>0.68</v>
      </c>
      <c r="S16" s="109" t="n">
        <v>0.73</v>
      </c>
      <c r="T16" s="109" t="n">
        <v>0.77</v>
      </c>
      <c r="U16" s="109" t="n">
        <v>0.82</v>
      </c>
      <c r="V16" s="108" t="n">
        <v>0.88</v>
      </c>
      <c r="W16" s="109" t="n">
        <v>0.97</v>
      </c>
      <c r="X16" s="109" t="n">
        <v>1.03</v>
      </c>
      <c r="Y16" s="109" t="n">
        <v>1.09</v>
      </c>
      <c r="Z16" s="109" t="n">
        <v>1.16</v>
      </c>
      <c r="AA16" s="108" t="n">
        <v>1.23</v>
      </c>
    </row>
    <row r="17" customFormat="false" ht="12.75" hidden="false" customHeight="false" outlineLevel="0" collapsed="false">
      <c r="A17" s="99" t="n">
        <v>15</v>
      </c>
      <c r="B17" s="106" t="n">
        <v>0.31</v>
      </c>
      <c r="C17" s="107" t="n">
        <v>0.33</v>
      </c>
      <c r="D17" s="107" t="n">
        <v>0.34</v>
      </c>
      <c r="E17" s="107" t="n">
        <v>0.34</v>
      </c>
      <c r="F17" s="107" t="n">
        <v>0.36</v>
      </c>
      <c r="G17" s="106" t="n">
        <v>0.37</v>
      </c>
      <c r="H17" s="107" t="n">
        <v>0.38</v>
      </c>
      <c r="I17" s="107" t="n">
        <v>0.4</v>
      </c>
      <c r="J17" s="107" t="n">
        <v>0.42</v>
      </c>
      <c r="K17" s="107" t="n">
        <v>0.45</v>
      </c>
      <c r="L17" s="106" t="n">
        <v>0.49</v>
      </c>
      <c r="M17" s="107" t="n">
        <v>0.52</v>
      </c>
      <c r="N17" s="107" t="n">
        <v>0.56</v>
      </c>
      <c r="O17" s="107" t="n">
        <v>0.6</v>
      </c>
      <c r="P17" s="107" t="n">
        <v>0.64</v>
      </c>
      <c r="Q17" s="106" t="n">
        <v>0.68</v>
      </c>
      <c r="R17" s="107" t="n">
        <v>0.73</v>
      </c>
      <c r="S17" s="107" t="n">
        <v>0.77</v>
      </c>
      <c r="T17" s="107" t="n">
        <v>0.82</v>
      </c>
      <c r="U17" s="107" t="n">
        <v>0.88</v>
      </c>
      <c r="V17" s="106" t="n">
        <v>0.97</v>
      </c>
      <c r="W17" s="107" t="n">
        <v>1.03</v>
      </c>
      <c r="X17" s="107" t="n">
        <v>1.09</v>
      </c>
      <c r="Y17" s="107" t="n">
        <v>1.16</v>
      </c>
      <c r="Z17" s="107" t="n">
        <v>1.23</v>
      </c>
      <c r="AA17" s="106" t="n">
        <v>1.3</v>
      </c>
    </row>
    <row r="18" customFormat="false" ht="12.75" hidden="false" customHeight="false" outlineLevel="0" collapsed="false">
      <c r="A18" s="99" t="n">
        <v>16</v>
      </c>
      <c r="B18" s="106" t="n">
        <v>0.33</v>
      </c>
      <c r="C18" s="107" t="n">
        <v>0.34</v>
      </c>
      <c r="D18" s="107" t="n">
        <v>0.34</v>
      </c>
      <c r="E18" s="107" t="n">
        <v>0.35</v>
      </c>
      <c r="F18" s="107" t="n">
        <v>0.36</v>
      </c>
      <c r="G18" s="106" t="n">
        <v>0.37</v>
      </c>
      <c r="H18" s="107" t="n">
        <v>0.39</v>
      </c>
      <c r="I18" s="107" t="n">
        <v>0.41</v>
      </c>
      <c r="J18" s="107" t="n">
        <v>0.44</v>
      </c>
      <c r="K18" s="107" t="n">
        <v>0.47</v>
      </c>
      <c r="L18" s="106" t="n">
        <v>0.5</v>
      </c>
      <c r="M18" s="107" t="n">
        <v>0.55</v>
      </c>
      <c r="N18" s="107" t="n">
        <v>0.59</v>
      </c>
      <c r="O18" s="107" t="n">
        <v>0.63</v>
      </c>
      <c r="P18" s="107" t="n">
        <v>0.68</v>
      </c>
      <c r="Q18" s="106" t="n">
        <v>0.73</v>
      </c>
      <c r="R18" s="107" t="n">
        <v>0.77</v>
      </c>
      <c r="S18" s="107" t="n">
        <v>0.82</v>
      </c>
      <c r="T18" s="107" t="n">
        <v>0.88</v>
      </c>
      <c r="U18" s="107" t="n">
        <v>0.97</v>
      </c>
      <c r="V18" s="106" t="n">
        <v>1.03</v>
      </c>
      <c r="W18" s="107" t="n">
        <v>1.09</v>
      </c>
      <c r="X18" s="107" t="n">
        <v>1.16</v>
      </c>
      <c r="Y18" s="107" t="n">
        <v>1.23</v>
      </c>
      <c r="Z18" s="107" t="n">
        <v>1.3</v>
      </c>
      <c r="AA18" s="106" t="n">
        <v>1.38</v>
      </c>
    </row>
    <row r="19" customFormat="false" ht="12.75" hidden="false" customHeight="false" outlineLevel="0" collapsed="false">
      <c r="A19" s="99" t="n">
        <v>17</v>
      </c>
      <c r="B19" s="106" t="n">
        <v>0.34</v>
      </c>
      <c r="C19" s="107" t="n">
        <v>0.34</v>
      </c>
      <c r="D19" s="107" t="n">
        <v>0.35</v>
      </c>
      <c r="E19" s="107" t="n">
        <v>0.35</v>
      </c>
      <c r="F19" s="107" t="n">
        <v>0.36</v>
      </c>
      <c r="G19" s="106" t="n">
        <v>0.38</v>
      </c>
      <c r="H19" s="107" t="n">
        <v>0.4</v>
      </c>
      <c r="I19" s="107" t="n">
        <v>0.43</v>
      </c>
      <c r="J19" s="107" t="n">
        <v>0.46</v>
      </c>
      <c r="K19" s="107" t="n">
        <v>0.49</v>
      </c>
      <c r="L19" s="106" t="n">
        <v>0.53</v>
      </c>
      <c r="M19" s="107" t="n">
        <v>0.58</v>
      </c>
      <c r="N19" s="107" t="n">
        <v>0.62</v>
      </c>
      <c r="O19" s="107" t="n">
        <v>0.67</v>
      </c>
      <c r="P19" s="107" t="n">
        <v>0.73</v>
      </c>
      <c r="Q19" s="106" t="n">
        <v>0.77</v>
      </c>
      <c r="R19" s="107" t="n">
        <v>0.82</v>
      </c>
      <c r="S19" s="107" t="n">
        <v>0.88</v>
      </c>
      <c r="T19" s="107" t="n">
        <v>0.97</v>
      </c>
      <c r="U19" s="107" t="n">
        <v>1.03</v>
      </c>
      <c r="V19" s="106" t="n">
        <v>1.09</v>
      </c>
      <c r="W19" s="107" t="n">
        <v>1.16</v>
      </c>
      <c r="X19" s="107" t="n">
        <v>1.23</v>
      </c>
      <c r="Y19" s="107" t="n">
        <v>1.3</v>
      </c>
      <c r="Z19" s="107" t="n">
        <v>1.38</v>
      </c>
      <c r="AA19" s="106" t="n">
        <v>1.48</v>
      </c>
    </row>
    <row r="20" customFormat="false" ht="12.75" hidden="false" customHeight="false" outlineLevel="0" collapsed="false">
      <c r="A20" s="99" t="n">
        <v>18</v>
      </c>
      <c r="B20" s="106" t="n">
        <v>0.33</v>
      </c>
      <c r="C20" s="107" t="n">
        <v>0.34</v>
      </c>
      <c r="D20" s="107" t="n">
        <v>0.34</v>
      </c>
      <c r="E20" s="107" t="n">
        <v>0.35</v>
      </c>
      <c r="F20" s="107" t="n">
        <v>0.37</v>
      </c>
      <c r="G20" s="106" t="n">
        <v>0.38</v>
      </c>
      <c r="H20" s="107" t="n">
        <v>0.41</v>
      </c>
      <c r="I20" s="107" t="n">
        <v>0.45</v>
      </c>
      <c r="J20" s="107" t="n">
        <v>0.48</v>
      </c>
      <c r="K20" s="107" t="n">
        <v>0.52</v>
      </c>
      <c r="L20" s="106" t="n">
        <v>0.57</v>
      </c>
      <c r="M20" s="107" t="n">
        <v>0.61</v>
      </c>
      <c r="N20" s="107" t="n">
        <v>0.66</v>
      </c>
      <c r="O20" s="107" t="n">
        <v>0.72</v>
      </c>
      <c r="P20" s="107" t="n">
        <v>0.77</v>
      </c>
      <c r="Q20" s="106" t="n">
        <v>0.82</v>
      </c>
      <c r="R20" s="107" t="n">
        <v>0.88</v>
      </c>
      <c r="S20" s="107" t="n">
        <v>0.97</v>
      </c>
      <c r="T20" s="107" t="n">
        <v>1.03</v>
      </c>
      <c r="U20" s="107" t="n">
        <v>1.09</v>
      </c>
      <c r="V20" s="106" t="n">
        <v>1.16</v>
      </c>
      <c r="W20" s="107" t="n">
        <v>1.23</v>
      </c>
      <c r="X20" s="107" t="n">
        <v>1.3</v>
      </c>
      <c r="Y20" s="107" t="n">
        <v>1.38</v>
      </c>
      <c r="Z20" s="107" t="n">
        <v>1.48</v>
      </c>
      <c r="AA20" s="106" t="n">
        <v>1.59</v>
      </c>
    </row>
    <row r="21" customFormat="false" ht="12.75" hidden="false" customHeight="false" outlineLevel="0" collapsed="false">
      <c r="A21" s="101" t="n">
        <v>19</v>
      </c>
      <c r="B21" s="108" t="n">
        <v>0.33</v>
      </c>
      <c r="C21" s="109" t="n">
        <v>0.33</v>
      </c>
      <c r="D21" s="109" t="n">
        <v>0.34</v>
      </c>
      <c r="E21" s="109" t="n">
        <v>0.36</v>
      </c>
      <c r="F21" s="109" t="n">
        <v>0.37</v>
      </c>
      <c r="G21" s="108" t="n">
        <v>0.4</v>
      </c>
      <c r="H21" s="109" t="n">
        <v>0.43</v>
      </c>
      <c r="I21" s="109" t="n">
        <v>0.46</v>
      </c>
      <c r="J21" s="109" t="n">
        <v>0.51</v>
      </c>
      <c r="K21" s="109" t="n">
        <v>0.55</v>
      </c>
      <c r="L21" s="108" t="n">
        <v>0.6</v>
      </c>
      <c r="M21" s="109" t="n">
        <v>0.65</v>
      </c>
      <c r="N21" s="109" t="n">
        <v>0.71</v>
      </c>
      <c r="O21" s="109" t="n">
        <v>0.77</v>
      </c>
      <c r="P21" s="109" t="n">
        <v>0.82</v>
      </c>
      <c r="Q21" s="108" t="n">
        <v>0.88</v>
      </c>
      <c r="R21" s="109" t="n">
        <v>0.97</v>
      </c>
      <c r="S21" s="109" t="n">
        <v>1.03</v>
      </c>
      <c r="T21" s="109" t="n">
        <v>1.09</v>
      </c>
      <c r="U21" s="109" t="n">
        <v>1.16</v>
      </c>
      <c r="V21" s="108" t="n">
        <v>1.23</v>
      </c>
      <c r="W21" s="109" t="n">
        <v>1.3</v>
      </c>
      <c r="X21" s="109" t="n">
        <v>1.38</v>
      </c>
      <c r="Y21" s="109" t="n">
        <v>1.48</v>
      </c>
      <c r="Z21" s="109" t="n">
        <v>1.59</v>
      </c>
      <c r="AA21" s="108" t="n">
        <v>1.72</v>
      </c>
    </row>
    <row r="22" customFormat="false" ht="12.75" hidden="false" customHeight="false" outlineLevel="0" collapsed="false">
      <c r="A22" s="99" t="n">
        <v>20</v>
      </c>
      <c r="B22" s="106" t="n">
        <v>0.31</v>
      </c>
      <c r="C22" s="107" t="n">
        <v>0.32</v>
      </c>
      <c r="D22" s="107" t="n">
        <v>0.34</v>
      </c>
      <c r="E22" s="107" t="n">
        <v>0.35</v>
      </c>
      <c r="F22" s="107" t="n">
        <v>0.38</v>
      </c>
      <c r="G22" s="106" t="n">
        <v>0.42</v>
      </c>
      <c r="H22" s="107" t="n">
        <v>0.45</v>
      </c>
      <c r="I22" s="107" t="n">
        <v>0.49</v>
      </c>
      <c r="J22" s="107" t="n">
        <v>0.54</v>
      </c>
      <c r="K22" s="107" t="n">
        <v>0.58</v>
      </c>
      <c r="L22" s="106" t="n">
        <v>0.64</v>
      </c>
      <c r="M22" s="107" t="n">
        <v>0.7</v>
      </c>
      <c r="N22" s="107" t="n">
        <v>0.76</v>
      </c>
      <c r="O22" s="107" t="n">
        <v>0.82</v>
      </c>
      <c r="P22" s="107" t="n">
        <v>0.88</v>
      </c>
      <c r="Q22" s="106" t="n">
        <v>0.96</v>
      </c>
      <c r="R22" s="107" t="n">
        <v>1.02</v>
      </c>
      <c r="S22" s="107" t="n">
        <v>1.09</v>
      </c>
      <c r="T22" s="107" t="n">
        <v>1.16</v>
      </c>
      <c r="U22" s="107" t="n">
        <v>1.23</v>
      </c>
      <c r="V22" s="106" t="n">
        <v>1.3</v>
      </c>
      <c r="W22" s="107" t="n">
        <v>1.38</v>
      </c>
      <c r="X22" s="107" t="n">
        <v>1.48</v>
      </c>
      <c r="Y22" s="107" t="n">
        <v>1.59</v>
      </c>
      <c r="Z22" s="107" t="n">
        <v>1.72</v>
      </c>
      <c r="AA22" s="106" t="n">
        <v>1.87</v>
      </c>
    </row>
    <row r="23" customFormat="false" ht="12.75" hidden="false" customHeight="false" outlineLevel="0" collapsed="false">
      <c r="A23" s="99" t="n">
        <v>21</v>
      </c>
      <c r="B23" s="106" t="n">
        <v>0.29</v>
      </c>
      <c r="C23" s="107" t="n">
        <v>0.31</v>
      </c>
      <c r="D23" s="107" t="n">
        <v>0.33</v>
      </c>
      <c r="E23" s="107" t="n">
        <v>0.36</v>
      </c>
      <c r="F23" s="107" t="n">
        <v>0.4</v>
      </c>
      <c r="G23" s="106" t="n">
        <v>0.43</v>
      </c>
      <c r="H23" s="107" t="n">
        <v>0.48</v>
      </c>
      <c r="I23" s="107" t="n">
        <v>0.52</v>
      </c>
      <c r="J23" s="107" t="n">
        <v>0.57</v>
      </c>
      <c r="K23" s="107" t="n">
        <v>0.62</v>
      </c>
      <c r="L23" s="106" t="n">
        <v>0.68</v>
      </c>
      <c r="M23" s="107" t="n">
        <v>0.74</v>
      </c>
      <c r="N23" s="107" t="n">
        <v>0.8</v>
      </c>
      <c r="O23" s="107" t="n">
        <v>0.87</v>
      </c>
      <c r="P23" s="107" t="n">
        <v>0.94</v>
      </c>
      <c r="Q23" s="106" t="n">
        <v>1.01</v>
      </c>
      <c r="R23" s="107" t="n">
        <v>1.07</v>
      </c>
      <c r="S23" s="107" t="n">
        <v>1.15</v>
      </c>
      <c r="T23" s="107" t="n">
        <v>1.22</v>
      </c>
      <c r="U23" s="107" t="n">
        <v>1.3</v>
      </c>
      <c r="V23" s="106" t="n">
        <v>1.38</v>
      </c>
      <c r="W23" s="107" t="n">
        <v>1.48</v>
      </c>
      <c r="X23" s="107" t="n">
        <v>1.59</v>
      </c>
      <c r="Y23" s="107" t="n">
        <v>1.72</v>
      </c>
      <c r="Z23" s="107" t="n">
        <v>1.87</v>
      </c>
      <c r="AA23" s="106" t="n">
        <v>2.05</v>
      </c>
    </row>
    <row r="24" customFormat="false" ht="12.75" hidden="false" customHeight="false" outlineLevel="0" collapsed="false">
      <c r="A24" s="99" t="n">
        <v>22</v>
      </c>
      <c r="B24" s="106" t="n">
        <v>0.28</v>
      </c>
      <c r="C24" s="107" t="n">
        <v>0.3</v>
      </c>
      <c r="D24" s="107" t="n">
        <v>0.34</v>
      </c>
      <c r="E24" s="107" t="n">
        <v>0.38</v>
      </c>
      <c r="F24" s="107" t="n">
        <v>0.41</v>
      </c>
      <c r="G24" s="106" t="n">
        <v>0.46</v>
      </c>
      <c r="H24" s="107" t="n">
        <v>0.51</v>
      </c>
      <c r="I24" s="107" t="n">
        <v>0.55</v>
      </c>
      <c r="J24" s="107" t="n">
        <v>0.61</v>
      </c>
      <c r="K24" s="107" t="n">
        <v>0.67</v>
      </c>
      <c r="L24" s="106" t="n">
        <v>0.73</v>
      </c>
      <c r="M24" s="107" t="n">
        <v>0.79</v>
      </c>
      <c r="N24" s="107" t="n">
        <v>0.85</v>
      </c>
      <c r="O24" s="107" t="n">
        <v>0.93</v>
      </c>
      <c r="P24" s="107" t="n">
        <v>0.99</v>
      </c>
      <c r="Q24" s="106" t="n">
        <v>1.06</v>
      </c>
      <c r="R24" s="107" t="n">
        <v>1.14</v>
      </c>
      <c r="S24" s="107" t="n">
        <v>1.21</v>
      </c>
      <c r="T24" s="107" t="n">
        <v>1.29</v>
      </c>
      <c r="U24" s="107" t="n">
        <v>1.38</v>
      </c>
      <c r="V24" s="106" t="n">
        <v>1.48</v>
      </c>
      <c r="W24" s="107" t="n">
        <v>1.59</v>
      </c>
      <c r="X24" s="107" t="n">
        <v>1.72</v>
      </c>
      <c r="Y24" s="107" t="n">
        <v>1.87</v>
      </c>
      <c r="Z24" s="107" t="n">
        <v>2.05</v>
      </c>
      <c r="AA24" s="106" t="n">
        <v>2.27</v>
      </c>
    </row>
    <row r="25" customFormat="false" ht="12.75" hidden="false" customHeight="false" outlineLevel="0" collapsed="false">
      <c r="A25" s="99" t="n">
        <v>23</v>
      </c>
      <c r="B25" s="106" t="n">
        <v>0.26</v>
      </c>
      <c r="C25" s="107" t="n">
        <v>0.3</v>
      </c>
      <c r="D25" s="107" t="n">
        <v>0.34</v>
      </c>
      <c r="E25" s="107" t="n">
        <v>0.38</v>
      </c>
      <c r="F25" s="107" t="n">
        <v>0.43</v>
      </c>
      <c r="G25" s="106" t="n">
        <v>0.48</v>
      </c>
      <c r="H25" s="107" t="n">
        <v>0.53</v>
      </c>
      <c r="I25" s="107" t="n">
        <v>0.59</v>
      </c>
      <c r="J25" s="107" t="n">
        <v>0.65</v>
      </c>
      <c r="K25" s="107" t="n">
        <v>0.71</v>
      </c>
      <c r="L25" s="106" t="n">
        <v>0.77</v>
      </c>
      <c r="M25" s="107" t="n">
        <v>0.84</v>
      </c>
      <c r="N25" s="107" t="n">
        <v>0.91</v>
      </c>
      <c r="O25" s="107" t="n">
        <v>0.98</v>
      </c>
      <c r="P25" s="107" t="n">
        <v>1.04</v>
      </c>
      <c r="Q25" s="106" t="n">
        <v>1.12</v>
      </c>
      <c r="R25" s="107" t="n">
        <v>1.19</v>
      </c>
      <c r="S25" s="107" t="n">
        <v>1.28</v>
      </c>
      <c r="T25" s="107" t="n">
        <v>1.38</v>
      </c>
      <c r="U25" s="107" t="n">
        <v>1.48</v>
      </c>
      <c r="V25" s="106" t="n">
        <v>1.59</v>
      </c>
      <c r="W25" s="107" t="n">
        <v>1.72</v>
      </c>
      <c r="X25" s="107" t="n">
        <v>1.87</v>
      </c>
      <c r="Y25" s="107" t="n">
        <v>2.05</v>
      </c>
      <c r="Z25" s="107" t="n">
        <v>2.27</v>
      </c>
      <c r="AA25" s="106" t="n">
        <v>2.5</v>
      </c>
    </row>
    <row r="26" customFormat="false" ht="12.75" hidden="false" customHeight="false" outlineLevel="0" collapsed="false">
      <c r="A26" s="101" t="n">
        <v>24</v>
      </c>
      <c r="B26" s="108" t="n">
        <v>0.26</v>
      </c>
      <c r="C26" s="109" t="n">
        <v>0.31</v>
      </c>
      <c r="D26" s="109" t="n">
        <v>0.35</v>
      </c>
      <c r="E26" s="109" t="n">
        <v>0.4</v>
      </c>
      <c r="F26" s="109" t="n">
        <v>0.45</v>
      </c>
      <c r="G26" s="108" t="n">
        <v>0.5</v>
      </c>
      <c r="H26" s="109" t="n">
        <v>0.56</v>
      </c>
      <c r="I26" s="109" t="n">
        <v>0.62</v>
      </c>
      <c r="J26" s="109" t="n">
        <v>0.69</v>
      </c>
      <c r="K26" s="109" t="n">
        <v>0.75</v>
      </c>
      <c r="L26" s="108" t="n">
        <v>0.82</v>
      </c>
      <c r="M26" s="109" t="n">
        <v>0.89</v>
      </c>
      <c r="N26" s="109" t="n">
        <v>0.96</v>
      </c>
      <c r="O26" s="109" t="n">
        <v>1.02</v>
      </c>
      <c r="P26" s="109" t="n">
        <v>1.1</v>
      </c>
      <c r="Q26" s="108" t="n">
        <v>1.18</v>
      </c>
      <c r="R26" s="109" t="n">
        <v>1.26</v>
      </c>
      <c r="S26" s="109" t="n">
        <v>1.36</v>
      </c>
      <c r="T26" s="109" t="n">
        <v>1.47</v>
      </c>
      <c r="U26" s="109" t="n">
        <v>1.59</v>
      </c>
      <c r="V26" s="108" t="n">
        <v>1.72</v>
      </c>
      <c r="W26" s="109" t="n">
        <v>1.87</v>
      </c>
      <c r="X26" s="109" t="n">
        <v>2.05</v>
      </c>
      <c r="Y26" s="109" t="n">
        <v>2.27</v>
      </c>
      <c r="Z26" s="109" t="n">
        <v>2.5</v>
      </c>
      <c r="AA26" s="108" t="n">
        <v>2.78</v>
      </c>
    </row>
    <row r="27" customFormat="false" ht="12.75" hidden="false" customHeight="false" outlineLevel="0" collapsed="false">
      <c r="A27" s="99" t="n">
        <v>25</v>
      </c>
      <c r="B27" s="106" t="n">
        <v>0.25</v>
      </c>
      <c r="C27" s="107" t="n">
        <v>0.31</v>
      </c>
      <c r="D27" s="107" t="n">
        <v>0.36</v>
      </c>
      <c r="E27" s="107" t="n">
        <v>0.42</v>
      </c>
      <c r="F27" s="107" t="n">
        <v>0.47</v>
      </c>
      <c r="G27" s="106" t="n">
        <v>0.53</v>
      </c>
      <c r="H27" s="107" t="n">
        <v>0.6</v>
      </c>
      <c r="I27" s="107" t="n">
        <v>0.66</v>
      </c>
      <c r="J27" s="107" t="n">
        <v>0.73</v>
      </c>
      <c r="K27" s="107" t="n">
        <v>0.79</v>
      </c>
      <c r="L27" s="106" t="n">
        <v>0.87</v>
      </c>
      <c r="M27" s="107" t="n">
        <v>0.93</v>
      </c>
      <c r="N27" s="107" t="n">
        <v>1</v>
      </c>
      <c r="O27" s="107" t="n">
        <v>1.08</v>
      </c>
      <c r="P27" s="107" t="n">
        <v>1.15</v>
      </c>
      <c r="Q27" s="106" t="n">
        <v>1.25</v>
      </c>
      <c r="R27" s="107" t="n">
        <v>1.34</v>
      </c>
      <c r="S27" s="107" t="n">
        <v>1.45</v>
      </c>
      <c r="T27" s="107" t="n">
        <v>1.58</v>
      </c>
      <c r="U27" s="107" t="n">
        <v>1.72</v>
      </c>
      <c r="V27" s="106" t="n">
        <v>1.87</v>
      </c>
      <c r="W27" s="107" t="n">
        <v>2.05</v>
      </c>
      <c r="X27" s="107" t="n">
        <v>2.27</v>
      </c>
      <c r="Y27" s="107" t="n">
        <v>2.5</v>
      </c>
      <c r="Z27" s="107" t="n">
        <v>2.78</v>
      </c>
      <c r="AA27" s="106" t="n">
        <v>3.08</v>
      </c>
    </row>
    <row r="28" customFormat="false" ht="12.75" hidden="false" customHeight="false" outlineLevel="0" collapsed="false">
      <c r="A28" s="99" t="n">
        <v>26</v>
      </c>
      <c r="B28" s="106" t="n">
        <v>0.26</v>
      </c>
      <c r="C28" s="107" t="n">
        <v>0.32</v>
      </c>
      <c r="D28" s="107" t="n">
        <v>0.38</v>
      </c>
      <c r="E28" s="107" t="n">
        <v>0.43</v>
      </c>
      <c r="F28" s="107" t="n">
        <v>0.49</v>
      </c>
      <c r="G28" s="106" t="n">
        <v>0.56</v>
      </c>
      <c r="H28" s="107" t="n">
        <v>0.63</v>
      </c>
      <c r="I28" s="107" t="n">
        <v>0.69</v>
      </c>
      <c r="J28" s="107" t="n">
        <v>0.76</v>
      </c>
      <c r="K28" s="107" t="n">
        <v>0.84</v>
      </c>
      <c r="L28" s="106" t="n">
        <v>0.91</v>
      </c>
      <c r="M28" s="107" t="n">
        <v>0.97</v>
      </c>
      <c r="N28" s="107" t="n">
        <v>1.06</v>
      </c>
      <c r="O28" s="107" t="n">
        <v>1.13</v>
      </c>
      <c r="P28" s="107" t="n">
        <v>1.22</v>
      </c>
      <c r="Q28" s="106" t="n">
        <v>1.32</v>
      </c>
      <c r="R28" s="107" t="n">
        <v>1.44</v>
      </c>
      <c r="S28" s="107" t="n">
        <v>1.56</v>
      </c>
      <c r="T28" s="107" t="n">
        <v>1.71</v>
      </c>
      <c r="U28" s="107" t="n">
        <v>1.87</v>
      </c>
      <c r="V28" s="106" t="n">
        <v>2.05</v>
      </c>
      <c r="W28" s="107" t="n">
        <v>2.27</v>
      </c>
      <c r="X28" s="107" t="n">
        <v>2.5</v>
      </c>
      <c r="Y28" s="107" t="n">
        <v>2.78</v>
      </c>
      <c r="Z28" s="107" t="n">
        <v>3.08</v>
      </c>
      <c r="AA28" s="106" t="n">
        <v>3.41</v>
      </c>
    </row>
    <row r="29" customFormat="false" ht="12.75" hidden="false" customHeight="false" outlineLevel="0" collapsed="false">
      <c r="A29" s="99" t="n">
        <v>27</v>
      </c>
      <c r="B29" s="106" t="n">
        <v>0.28</v>
      </c>
      <c r="C29" s="107" t="n">
        <v>0.34</v>
      </c>
      <c r="D29" s="107" t="n">
        <v>0.39</v>
      </c>
      <c r="E29" s="107" t="n">
        <v>0.45</v>
      </c>
      <c r="F29" s="107" t="n">
        <v>0.52</v>
      </c>
      <c r="G29" s="106" t="n">
        <v>0.59</v>
      </c>
      <c r="H29" s="107" t="n">
        <v>0.65</v>
      </c>
      <c r="I29" s="107" t="n">
        <v>0.72</v>
      </c>
      <c r="J29" s="107" t="n">
        <v>0.8</v>
      </c>
      <c r="K29" s="107" t="n">
        <v>0.87</v>
      </c>
      <c r="L29" s="106" t="n">
        <v>0.94</v>
      </c>
      <c r="M29" s="107" t="n">
        <v>1.02</v>
      </c>
      <c r="N29" s="107" t="n">
        <v>1.1</v>
      </c>
      <c r="O29" s="107" t="n">
        <v>1.2</v>
      </c>
      <c r="P29" s="107" t="n">
        <v>1.3</v>
      </c>
      <c r="Q29" s="106" t="n">
        <v>1.42</v>
      </c>
      <c r="R29" s="107" t="n">
        <v>1.55</v>
      </c>
      <c r="S29" s="107" t="n">
        <v>1.69</v>
      </c>
      <c r="T29" s="107" t="n">
        <v>1.86</v>
      </c>
      <c r="U29" s="107" t="n">
        <v>2.05</v>
      </c>
      <c r="V29" s="106" t="n">
        <v>2.27</v>
      </c>
      <c r="W29" s="107" t="n">
        <v>2.5</v>
      </c>
      <c r="X29" s="107" t="n">
        <v>2.78</v>
      </c>
      <c r="Y29" s="107" t="n">
        <v>3.08</v>
      </c>
      <c r="Z29" s="107" t="n">
        <v>3.41</v>
      </c>
      <c r="AA29" s="106" t="n">
        <v>3.79</v>
      </c>
    </row>
    <row r="30" customFormat="false" ht="12.75" hidden="false" customHeight="false" outlineLevel="0" collapsed="false">
      <c r="A30" s="99" t="n">
        <v>28</v>
      </c>
      <c r="B30" s="106" t="n">
        <v>0.3</v>
      </c>
      <c r="C30" s="107" t="n">
        <v>0.35</v>
      </c>
      <c r="D30" s="107" t="n">
        <v>0.41</v>
      </c>
      <c r="E30" s="107" t="n">
        <v>0.48</v>
      </c>
      <c r="F30" s="107" t="n">
        <v>0.54</v>
      </c>
      <c r="G30" s="106" t="n">
        <v>0.61</v>
      </c>
      <c r="H30" s="107" t="n">
        <v>0.68</v>
      </c>
      <c r="I30" s="107" t="n">
        <v>0.76</v>
      </c>
      <c r="J30" s="107" t="n">
        <v>0.83</v>
      </c>
      <c r="K30" s="107" t="n">
        <v>0.9</v>
      </c>
      <c r="L30" s="106" t="n">
        <v>0.99</v>
      </c>
      <c r="M30" s="107" t="n">
        <v>1.07</v>
      </c>
      <c r="N30" s="107" t="n">
        <v>1.17</v>
      </c>
      <c r="O30" s="107" t="n">
        <v>1.27</v>
      </c>
      <c r="P30" s="107" t="n">
        <v>1.39</v>
      </c>
      <c r="Q30" s="106" t="n">
        <v>1.53</v>
      </c>
      <c r="R30" s="107" t="n">
        <v>1.67</v>
      </c>
      <c r="S30" s="107" t="n">
        <v>1.84</v>
      </c>
      <c r="T30" s="107" t="n">
        <v>2.04</v>
      </c>
      <c r="U30" s="107" t="n">
        <v>2.26</v>
      </c>
      <c r="V30" s="106" t="n">
        <v>2.5</v>
      </c>
      <c r="W30" s="107" t="n">
        <v>2.78</v>
      </c>
      <c r="X30" s="107" t="n">
        <v>3.08</v>
      </c>
      <c r="Y30" s="107" t="n">
        <v>3.41</v>
      </c>
      <c r="Z30" s="107" t="n">
        <v>3.79</v>
      </c>
      <c r="AA30" s="106" t="n">
        <v>4.2</v>
      </c>
    </row>
    <row r="31" customFormat="false" ht="12.75" hidden="false" customHeight="false" outlineLevel="0" collapsed="false">
      <c r="A31" s="101" t="n">
        <v>29</v>
      </c>
      <c r="B31" s="108" t="n">
        <v>0.31</v>
      </c>
      <c r="C31" s="109" t="n">
        <v>0.38</v>
      </c>
      <c r="D31" s="109" t="n">
        <v>0.44</v>
      </c>
      <c r="E31" s="109" t="n">
        <v>0.5</v>
      </c>
      <c r="F31" s="109" t="n">
        <v>0.57</v>
      </c>
      <c r="G31" s="108" t="n">
        <v>0.64</v>
      </c>
      <c r="H31" s="109" t="n">
        <v>0.71</v>
      </c>
      <c r="I31" s="109" t="n">
        <v>0.79</v>
      </c>
      <c r="J31" s="109" t="n">
        <v>0.86</v>
      </c>
      <c r="K31" s="109" t="n">
        <v>0.95</v>
      </c>
      <c r="L31" s="108" t="n">
        <v>1.03</v>
      </c>
      <c r="M31" s="109" t="n">
        <v>1.13</v>
      </c>
      <c r="N31" s="109" t="n">
        <v>1.24</v>
      </c>
      <c r="O31" s="109" t="n">
        <v>1.36</v>
      </c>
      <c r="P31" s="109" t="n">
        <v>1.5</v>
      </c>
      <c r="Q31" s="108" t="n">
        <v>1.65</v>
      </c>
      <c r="R31" s="109" t="n">
        <v>1.83</v>
      </c>
      <c r="S31" s="109" t="n">
        <v>2.03</v>
      </c>
      <c r="T31" s="109" t="n">
        <v>2.25</v>
      </c>
      <c r="U31" s="109" t="n">
        <v>2.49</v>
      </c>
      <c r="V31" s="108" t="n">
        <v>2.78</v>
      </c>
      <c r="W31" s="109" t="n">
        <v>3.08</v>
      </c>
      <c r="X31" s="109" t="n">
        <v>3.41</v>
      </c>
      <c r="Y31" s="109" t="n">
        <v>3.79</v>
      </c>
      <c r="Z31" s="109" t="n">
        <v>4.2</v>
      </c>
      <c r="AA31" s="108" t="n">
        <v>4.63</v>
      </c>
    </row>
    <row r="32" customFormat="false" ht="12.75" hidden="false" customHeight="false" outlineLevel="0" collapsed="false">
      <c r="A32" s="99" t="n">
        <v>30</v>
      </c>
      <c r="B32" s="106" t="n">
        <v>0.34</v>
      </c>
      <c r="C32" s="107" t="n">
        <v>0.4</v>
      </c>
      <c r="D32" s="107" t="n">
        <v>0.46</v>
      </c>
      <c r="E32" s="107" t="n">
        <v>0.53</v>
      </c>
      <c r="F32" s="107" t="n">
        <v>0.59</v>
      </c>
      <c r="G32" s="106" t="n">
        <v>0.67</v>
      </c>
      <c r="H32" s="107" t="n">
        <v>0.74</v>
      </c>
      <c r="I32" s="107" t="n">
        <v>0.81</v>
      </c>
      <c r="J32" s="107" t="n">
        <v>0.9</v>
      </c>
      <c r="K32" s="107" t="n">
        <v>0.99</v>
      </c>
      <c r="L32" s="106" t="n">
        <v>1.09</v>
      </c>
      <c r="M32" s="107" t="n">
        <v>1.2</v>
      </c>
      <c r="N32" s="107" t="n">
        <v>1.33</v>
      </c>
      <c r="O32" s="107" t="n">
        <v>1.47</v>
      </c>
      <c r="P32" s="107" t="n">
        <v>1.63</v>
      </c>
      <c r="Q32" s="106" t="n">
        <v>1.8</v>
      </c>
      <c r="R32" s="107" t="n">
        <v>2.01</v>
      </c>
      <c r="S32" s="107" t="n">
        <v>2.24</v>
      </c>
      <c r="T32" s="107" t="n">
        <v>2.48</v>
      </c>
      <c r="U32" s="107" t="n">
        <v>2.77</v>
      </c>
      <c r="V32" s="106" t="n">
        <v>3.08</v>
      </c>
      <c r="W32" s="107" t="n">
        <v>3.41</v>
      </c>
      <c r="X32" s="107" t="n">
        <v>3.79</v>
      </c>
      <c r="Y32" s="107" t="n">
        <v>4.2</v>
      </c>
      <c r="Z32" s="107" t="n">
        <v>4.63</v>
      </c>
      <c r="AA32" s="106" t="n">
        <v>5.1</v>
      </c>
    </row>
    <row r="33" customFormat="false" ht="12.75" hidden="false" customHeight="false" outlineLevel="0" collapsed="false">
      <c r="A33" s="99" t="n">
        <v>31</v>
      </c>
      <c r="B33" s="106" t="n">
        <v>0.37</v>
      </c>
      <c r="C33" s="107" t="n">
        <v>0.43</v>
      </c>
      <c r="D33" s="107" t="n">
        <v>0.49</v>
      </c>
      <c r="E33" s="107" t="n">
        <v>0.55</v>
      </c>
      <c r="F33" s="107" t="n">
        <v>0.63</v>
      </c>
      <c r="G33" s="106" t="n">
        <v>0.7</v>
      </c>
      <c r="H33" s="107" t="n">
        <v>0.77</v>
      </c>
      <c r="I33" s="107" t="n">
        <v>0.86</v>
      </c>
      <c r="J33" s="107" t="n">
        <v>0.94</v>
      </c>
      <c r="K33" s="107" t="n">
        <v>1.05</v>
      </c>
      <c r="L33" s="106" t="n">
        <v>1.16</v>
      </c>
      <c r="M33" s="107" t="n">
        <v>1.29</v>
      </c>
      <c r="N33" s="107" t="n">
        <v>1.44</v>
      </c>
      <c r="O33" s="107" t="n">
        <v>1.6</v>
      </c>
      <c r="P33" s="107" t="n">
        <v>1.78</v>
      </c>
      <c r="Q33" s="106" t="n">
        <v>1.99</v>
      </c>
      <c r="R33" s="107" t="n">
        <v>2.22</v>
      </c>
      <c r="S33" s="107" t="n">
        <v>2.47</v>
      </c>
      <c r="T33" s="107" t="n">
        <v>2.76</v>
      </c>
      <c r="U33" s="107" t="n">
        <v>3.07</v>
      </c>
      <c r="V33" s="106" t="n">
        <v>3.41</v>
      </c>
      <c r="W33" s="107" t="n">
        <v>3.79</v>
      </c>
      <c r="X33" s="107" t="n">
        <v>4.2</v>
      </c>
      <c r="Y33" s="107" t="n">
        <v>4.63</v>
      </c>
      <c r="Z33" s="107" t="n">
        <v>5.1</v>
      </c>
      <c r="AA33" s="106" t="n">
        <v>5.63</v>
      </c>
    </row>
    <row r="34" customFormat="false" ht="12.75" hidden="false" customHeight="false" outlineLevel="0" collapsed="false">
      <c r="A34" s="99" t="n">
        <v>32</v>
      </c>
      <c r="B34" s="106" t="n">
        <v>0.39</v>
      </c>
      <c r="C34" s="107" t="n">
        <v>0.45</v>
      </c>
      <c r="D34" s="107" t="n">
        <v>0.51</v>
      </c>
      <c r="E34" s="107" t="n">
        <v>0.59</v>
      </c>
      <c r="F34" s="107" t="n">
        <v>0.65</v>
      </c>
      <c r="G34" s="106" t="n">
        <v>0.73</v>
      </c>
      <c r="H34" s="107" t="n">
        <v>0.82</v>
      </c>
      <c r="I34" s="107" t="n">
        <v>0.9</v>
      </c>
      <c r="J34" s="107" t="n">
        <v>1.01</v>
      </c>
      <c r="K34" s="107" t="n">
        <v>1.13</v>
      </c>
      <c r="L34" s="106" t="n">
        <v>1.26</v>
      </c>
      <c r="M34" s="107" t="n">
        <v>1.41</v>
      </c>
      <c r="N34" s="107" t="n">
        <v>1.57</v>
      </c>
      <c r="O34" s="107" t="n">
        <v>1.75</v>
      </c>
      <c r="P34" s="107" t="n">
        <v>1.97</v>
      </c>
      <c r="Q34" s="106" t="n">
        <v>2.2</v>
      </c>
      <c r="R34" s="107" t="n">
        <v>2.45</v>
      </c>
      <c r="S34" s="107" t="n">
        <v>2.74</v>
      </c>
      <c r="T34" s="107" t="n">
        <v>3.05</v>
      </c>
      <c r="U34" s="107" t="n">
        <v>3.39</v>
      </c>
      <c r="V34" s="106" t="n">
        <v>3.77</v>
      </c>
      <c r="W34" s="107" t="n">
        <v>4.19</v>
      </c>
      <c r="X34" s="107" t="n">
        <v>4.63</v>
      </c>
      <c r="Y34" s="107" t="n">
        <v>5.1</v>
      </c>
      <c r="Z34" s="107" t="n">
        <v>5.63</v>
      </c>
      <c r="AA34" s="106" t="n">
        <v>6.19</v>
      </c>
    </row>
    <row r="35" customFormat="false" ht="12.75" hidden="false" customHeight="false" outlineLevel="0" collapsed="false">
      <c r="A35" s="99" t="n">
        <v>33</v>
      </c>
      <c r="B35" s="106" t="n">
        <v>0.41</v>
      </c>
      <c r="C35" s="107" t="n">
        <v>0.47</v>
      </c>
      <c r="D35" s="107" t="n">
        <v>0.54</v>
      </c>
      <c r="E35" s="107" t="n">
        <v>0.61</v>
      </c>
      <c r="F35" s="107" t="n">
        <v>0.69</v>
      </c>
      <c r="G35" s="106" t="n">
        <v>0.78</v>
      </c>
      <c r="H35" s="107" t="n">
        <v>0.87</v>
      </c>
      <c r="I35" s="107" t="n">
        <v>0.97</v>
      </c>
      <c r="J35" s="107" t="n">
        <v>1.09</v>
      </c>
      <c r="K35" s="107" t="n">
        <v>1.23</v>
      </c>
      <c r="L35" s="106" t="n">
        <v>1.38</v>
      </c>
      <c r="M35" s="107" t="n">
        <v>1.54</v>
      </c>
      <c r="N35" s="107" t="n">
        <v>1.73</v>
      </c>
      <c r="O35" s="107" t="n">
        <v>1.94</v>
      </c>
      <c r="P35" s="107" t="n">
        <v>2.18</v>
      </c>
      <c r="Q35" s="106" t="n">
        <v>2.43</v>
      </c>
      <c r="R35" s="107" t="n">
        <v>2.72</v>
      </c>
      <c r="S35" s="107" t="n">
        <v>3.03</v>
      </c>
      <c r="T35" s="107" t="n">
        <v>3.37</v>
      </c>
      <c r="U35" s="107" t="n">
        <v>3.75</v>
      </c>
      <c r="V35" s="106" t="n">
        <v>4.17</v>
      </c>
      <c r="W35" s="107" t="n">
        <v>4.61</v>
      </c>
      <c r="X35" s="107" t="n">
        <v>5.1</v>
      </c>
      <c r="Y35" s="107" t="n">
        <v>5.62</v>
      </c>
      <c r="Z35" s="107" t="n">
        <v>6.19</v>
      </c>
      <c r="AA35" s="106" t="n">
        <v>6.8</v>
      </c>
    </row>
    <row r="36" customFormat="false" ht="12.75" hidden="false" customHeight="false" outlineLevel="0" collapsed="false">
      <c r="A36" s="101" t="n">
        <v>34</v>
      </c>
      <c r="B36" s="108" t="n">
        <v>0.42</v>
      </c>
      <c r="C36" s="109" t="n">
        <v>0.49</v>
      </c>
      <c r="D36" s="109" t="n">
        <v>0.56</v>
      </c>
      <c r="E36" s="109" t="n">
        <v>0.64</v>
      </c>
      <c r="F36" s="109" t="n">
        <v>0.73</v>
      </c>
      <c r="G36" s="108" t="n">
        <v>0.82</v>
      </c>
      <c r="H36" s="109" t="n">
        <v>0.93</v>
      </c>
      <c r="I36" s="109" t="n">
        <v>1.06</v>
      </c>
      <c r="J36" s="109" t="n">
        <v>1.19</v>
      </c>
      <c r="K36" s="109" t="n">
        <v>1.34</v>
      </c>
      <c r="L36" s="108" t="n">
        <v>1.51</v>
      </c>
      <c r="M36" s="109" t="n">
        <v>1.7</v>
      </c>
      <c r="N36" s="109" t="n">
        <v>1.92</v>
      </c>
      <c r="O36" s="109" t="n">
        <v>2.15</v>
      </c>
      <c r="P36" s="109" t="n">
        <v>2.4</v>
      </c>
      <c r="Q36" s="108" t="n">
        <v>2.7</v>
      </c>
      <c r="R36" s="109" t="n">
        <v>3.01</v>
      </c>
      <c r="S36" s="109" t="n">
        <v>3.35</v>
      </c>
      <c r="T36" s="109" t="n">
        <v>3.73</v>
      </c>
      <c r="U36" s="109" t="n">
        <v>4.14</v>
      </c>
      <c r="V36" s="108" t="n">
        <v>4.59</v>
      </c>
      <c r="W36" s="109" t="n">
        <v>5.07</v>
      </c>
      <c r="X36" s="109" t="n">
        <v>5.6</v>
      </c>
      <c r="Y36" s="109" t="n">
        <v>6.15</v>
      </c>
      <c r="Z36" s="109" t="n">
        <v>6.76</v>
      </c>
      <c r="AA36" s="108" t="n">
        <v>7.39</v>
      </c>
    </row>
    <row r="37" customFormat="false" ht="12.75" hidden="false" customHeight="false" outlineLevel="0" collapsed="false">
      <c r="A37" s="99" t="n">
        <v>35</v>
      </c>
      <c r="B37" s="106" t="n">
        <v>0.44</v>
      </c>
      <c r="C37" s="107" t="n">
        <v>0.51</v>
      </c>
      <c r="D37" s="107" t="n">
        <v>0.58</v>
      </c>
      <c r="E37" s="107" t="n">
        <v>0.68</v>
      </c>
      <c r="F37" s="107" t="n">
        <v>0.77</v>
      </c>
      <c r="G37" s="106" t="n">
        <v>0.89</v>
      </c>
      <c r="H37" s="107" t="n">
        <v>1.02</v>
      </c>
      <c r="I37" s="107" t="n">
        <v>1.16</v>
      </c>
      <c r="J37" s="107" t="n">
        <v>1.31</v>
      </c>
      <c r="K37" s="107" t="n">
        <v>1.48</v>
      </c>
      <c r="L37" s="106" t="n">
        <v>1.67</v>
      </c>
      <c r="M37" s="107" t="n">
        <v>1.89</v>
      </c>
      <c r="N37" s="107" t="n">
        <v>2.13</v>
      </c>
      <c r="O37" s="107" t="n">
        <v>2.38</v>
      </c>
      <c r="P37" s="107" t="n">
        <v>2.67</v>
      </c>
      <c r="Q37" s="106" t="n">
        <v>2.99</v>
      </c>
      <c r="R37" s="107" t="n">
        <v>3.33</v>
      </c>
      <c r="S37" s="107" t="n">
        <v>3.71</v>
      </c>
      <c r="T37" s="107" t="n">
        <v>4.12</v>
      </c>
      <c r="U37" s="107" t="n">
        <v>4.56</v>
      </c>
      <c r="V37" s="106" t="n">
        <v>5.05</v>
      </c>
      <c r="W37" s="107" t="n">
        <v>5.57</v>
      </c>
      <c r="X37" s="107" t="n">
        <v>6.12</v>
      </c>
      <c r="Y37" s="107" t="n">
        <v>6.72</v>
      </c>
      <c r="Z37" s="107" t="n">
        <v>7.35</v>
      </c>
      <c r="AA37" s="106" t="n">
        <v>8.01</v>
      </c>
    </row>
    <row r="38" customFormat="false" ht="12.75" hidden="false" customHeight="false" outlineLevel="0" collapsed="false">
      <c r="A38" s="99" t="n">
        <v>36</v>
      </c>
      <c r="B38" s="106" t="n">
        <v>0.45</v>
      </c>
      <c r="C38" s="107" t="n">
        <v>0.53</v>
      </c>
      <c r="D38" s="107" t="n">
        <v>0.62</v>
      </c>
      <c r="E38" s="107" t="n">
        <v>0.72</v>
      </c>
      <c r="F38" s="107" t="n">
        <v>0.83</v>
      </c>
      <c r="G38" s="106" t="n">
        <v>0.96</v>
      </c>
      <c r="H38" s="107" t="n">
        <v>1.11</v>
      </c>
      <c r="I38" s="107" t="n">
        <v>1.27</v>
      </c>
      <c r="J38" s="107" t="n">
        <v>1.44</v>
      </c>
      <c r="K38" s="107" t="n">
        <v>1.63</v>
      </c>
      <c r="L38" s="106" t="n">
        <v>1.85</v>
      </c>
      <c r="M38" s="107" t="n">
        <v>2.09</v>
      </c>
      <c r="N38" s="107" t="n">
        <v>2.35</v>
      </c>
      <c r="O38" s="107" t="n">
        <v>2.63</v>
      </c>
      <c r="P38" s="107" t="n">
        <v>2.96</v>
      </c>
      <c r="Q38" s="106" t="n">
        <v>3.3</v>
      </c>
      <c r="R38" s="107" t="n">
        <v>3.68</v>
      </c>
      <c r="S38" s="107" t="n">
        <v>4.09</v>
      </c>
      <c r="T38" s="107" t="n">
        <v>4.53</v>
      </c>
      <c r="U38" s="107" t="n">
        <v>5.01</v>
      </c>
      <c r="V38" s="106" t="n">
        <v>5.53</v>
      </c>
      <c r="W38" s="107" t="n">
        <v>6.09</v>
      </c>
      <c r="X38" s="107" t="n">
        <v>6.67</v>
      </c>
      <c r="Y38" s="107" t="n">
        <v>7.3</v>
      </c>
      <c r="Z38" s="107" t="n">
        <v>7.97</v>
      </c>
      <c r="AA38" s="106" t="n">
        <v>8.68</v>
      </c>
    </row>
    <row r="39" customFormat="false" ht="12.75" hidden="false" customHeight="false" outlineLevel="0" collapsed="false">
      <c r="A39" s="99" t="n">
        <v>37</v>
      </c>
      <c r="B39" s="106" t="n">
        <v>0.47</v>
      </c>
      <c r="C39" s="107" t="n">
        <v>0.56</v>
      </c>
      <c r="D39" s="107" t="n">
        <v>0.65</v>
      </c>
      <c r="E39" s="107" t="n">
        <v>0.77</v>
      </c>
      <c r="F39" s="107" t="n">
        <v>0.9</v>
      </c>
      <c r="G39" s="106" t="n">
        <v>1.05</v>
      </c>
      <c r="H39" s="107" t="n">
        <v>1.21</v>
      </c>
      <c r="I39" s="107" t="n">
        <v>1.39</v>
      </c>
      <c r="J39" s="107" t="n">
        <v>1.58</v>
      </c>
      <c r="K39" s="107" t="n">
        <v>1.81</v>
      </c>
      <c r="L39" s="106" t="n">
        <v>2.05</v>
      </c>
      <c r="M39" s="107" t="n">
        <v>2.31</v>
      </c>
      <c r="N39" s="107" t="n">
        <v>2.59</v>
      </c>
      <c r="O39" s="107" t="n">
        <v>2.92</v>
      </c>
      <c r="P39" s="107" t="n">
        <v>3.26</v>
      </c>
      <c r="Q39" s="106" t="n">
        <v>3.64</v>
      </c>
      <c r="R39" s="107" t="n">
        <v>4.05</v>
      </c>
      <c r="S39" s="107" t="n">
        <v>4.49</v>
      </c>
      <c r="T39" s="107" t="n">
        <v>4.98</v>
      </c>
      <c r="U39" s="107" t="n">
        <v>5.5</v>
      </c>
      <c r="V39" s="106" t="n">
        <v>6.05</v>
      </c>
      <c r="W39" s="107" t="n">
        <v>6.64</v>
      </c>
      <c r="X39" s="107" t="n">
        <v>7.27</v>
      </c>
      <c r="Y39" s="107" t="n">
        <v>7.94</v>
      </c>
      <c r="Z39" s="107" t="n">
        <v>8.65</v>
      </c>
      <c r="AA39" s="106" t="n">
        <v>9.39</v>
      </c>
    </row>
    <row r="40" customFormat="false" ht="12.75" hidden="false" customHeight="false" outlineLevel="0" collapsed="false">
      <c r="A40" s="99" t="n">
        <v>38</v>
      </c>
      <c r="B40" s="106" t="n">
        <v>0.5</v>
      </c>
      <c r="C40" s="107" t="n">
        <v>0.59</v>
      </c>
      <c r="D40" s="107" t="n">
        <v>0.7</v>
      </c>
      <c r="E40" s="107" t="n">
        <v>0.83</v>
      </c>
      <c r="F40" s="107" t="n">
        <v>0.98</v>
      </c>
      <c r="G40" s="106" t="n">
        <v>1.14</v>
      </c>
      <c r="H40" s="107" t="n">
        <v>1.32</v>
      </c>
      <c r="I40" s="107" t="n">
        <v>1.52</v>
      </c>
      <c r="J40" s="107" t="n">
        <v>1.75</v>
      </c>
      <c r="K40" s="107" t="n">
        <v>1.99</v>
      </c>
      <c r="L40" s="106" t="n">
        <v>2.25</v>
      </c>
      <c r="M40" s="107" t="n">
        <v>2.54</v>
      </c>
      <c r="N40" s="107" t="n">
        <v>2.87</v>
      </c>
      <c r="O40" s="107" t="n">
        <v>3.21</v>
      </c>
      <c r="P40" s="107" t="n">
        <v>3.59</v>
      </c>
      <c r="Q40" s="106" t="n">
        <v>4.01</v>
      </c>
      <c r="R40" s="107" t="n">
        <v>4.45</v>
      </c>
      <c r="S40" s="107" t="n">
        <v>4.94</v>
      </c>
      <c r="T40" s="107" t="n">
        <v>5.46</v>
      </c>
      <c r="U40" s="107" t="n">
        <v>6.01</v>
      </c>
      <c r="V40" s="106" t="n">
        <v>6.6</v>
      </c>
      <c r="W40" s="107" t="n">
        <v>7.23</v>
      </c>
      <c r="X40" s="107" t="n">
        <v>7.91</v>
      </c>
      <c r="Y40" s="107" t="n">
        <v>8.62</v>
      </c>
      <c r="Z40" s="107" t="n">
        <v>9.36</v>
      </c>
      <c r="AA40" s="106" t="n">
        <v>10.14</v>
      </c>
    </row>
    <row r="41" customFormat="false" ht="12.75" hidden="false" customHeight="false" outlineLevel="0" collapsed="false">
      <c r="A41" s="101" t="n">
        <v>39</v>
      </c>
      <c r="B41" s="108" t="n">
        <v>0.53</v>
      </c>
      <c r="C41" s="109" t="n">
        <v>0.64</v>
      </c>
      <c r="D41" s="109" t="n">
        <v>0.76</v>
      </c>
      <c r="E41" s="109" t="n">
        <v>0.91</v>
      </c>
      <c r="F41" s="109" t="n">
        <v>1.07</v>
      </c>
      <c r="G41" s="108" t="n">
        <v>1.25</v>
      </c>
      <c r="H41" s="109" t="n">
        <v>1.45</v>
      </c>
      <c r="I41" s="109" t="n">
        <v>1.68</v>
      </c>
      <c r="J41" s="109" t="n">
        <v>1.91</v>
      </c>
      <c r="K41" s="109" t="n">
        <v>2.19</v>
      </c>
      <c r="L41" s="108" t="n">
        <v>2.48</v>
      </c>
      <c r="M41" s="109" t="n">
        <v>2.81</v>
      </c>
      <c r="N41" s="109" t="n">
        <v>3.15</v>
      </c>
      <c r="O41" s="109" t="n">
        <v>3.54</v>
      </c>
      <c r="P41" s="109" t="n">
        <v>3.95</v>
      </c>
      <c r="Q41" s="108" t="n">
        <v>4.4</v>
      </c>
      <c r="R41" s="109" t="n">
        <v>4.89</v>
      </c>
      <c r="S41" s="109" t="n">
        <v>5.41</v>
      </c>
      <c r="T41" s="109" t="n">
        <v>5.97</v>
      </c>
      <c r="U41" s="109" t="n">
        <v>6.56</v>
      </c>
      <c r="V41" s="108" t="n">
        <v>7.2</v>
      </c>
      <c r="W41" s="109" t="n">
        <v>7.88</v>
      </c>
      <c r="X41" s="109" t="n">
        <v>8.59</v>
      </c>
      <c r="Y41" s="109" t="n">
        <v>9.34</v>
      </c>
      <c r="Z41" s="109" t="n">
        <v>10.13</v>
      </c>
      <c r="AA41" s="108" t="n">
        <v>10.96</v>
      </c>
    </row>
    <row r="42" customFormat="false" ht="12.75" hidden="false" customHeight="false" outlineLevel="0" collapsed="false">
      <c r="A42" s="99" t="n">
        <v>40</v>
      </c>
      <c r="B42" s="106" t="n">
        <v>0.58</v>
      </c>
      <c r="C42" s="107" t="n">
        <v>0.7</v>
      </c>
      <c r="D42" s="107" t="n">
        <v>0.84</v>
      </c>
      <c r="E42" s="107" t="n">
        <v>1</v>
      </c>
      <c r="F42" s="107" t="n">
        <v>1.17</v>
      </c>
      <c r="G42" s="106" t="n">
        <v>1.37</v>
      </c>
      <c r="H42" s="107" t="n">
        <v>1.6</v>
      </c>
      <c r="I42" s="107" t="n">
        <v>1.84</v>
      </c>
      <c r="J42" s="107" t="n">
        <v>2.11</v>
      </c>
      <c r="K42" s="107" t="n">
        <v>2.4</v>
      </c>
      <c r="L42" s="106" t="n">
        <v>2.73</v>
      </c>
      <c r="M42" s="107" t="n">
        <v>3.08</v>
      </c>
      <c r="N42" s="107" t="n">
        <v>3.47</v>
      </c>
      <c r="O42" s="107" t="n">
        <v>3.89</v>
      </c>
      <c r="P42" s="107" t="n">
        <v>4.34</v>
      </c>
      <c r="Q42" s="106" t="n">
        <v>4.83</v>
      </c>
      <c r="R42" s="107" t="n">
        <v>5.36</v>
      </c>
      <c r="S42" s="107" t="n">
        <v>5.92</v>
      </c>
      <c r="T42" s="107" t="n">
        <v>6.51</v>
      </c>
      <c r="U42" s="107" t="n">
        <v>7.16</v>
      </c>
      <c r="V42" s="106" t="n">
        <v>7.84</v>
      </c>
      <c r="W42" s="107" t="n">
        <v>8.57</v>
      </c>
      <c r="X42" s="107" t="n">
        <v>9.32</v>
      </c>
      <c r="Y42" s="107" t="n">
        <v>10.12</v>
      </c>
      <c r="Z42" s="107" t="n">
        <v>10.96</v>
      </c>
      <c r="AA42" s="106" t="n">
        <v>11.85</v>
      </c>
    </row>
    <row r="43" customFormat="false" ht="12.75" hidden="false" customHeight="false" outlineLevel="0" collapsed="false">
      <c r="A43" s="99" t="n">
        <v>41</v>
      </c>
      <c r="B43" s="106" t="n">
        <v>0.64</v>
      </c>
      <c r="C43" s="107" t="n">
        <v>0.77</v>
      </c>
      <c r="D43" s="107" t="n">
        <v>0.93</v>
      </c>
      <c r="E43" s="107" t="n">
        <v>1.1</v>
      </c>
      <c r="F43" s="107" t="n">
        <v>1.29</v>
      </c>
      <c r="G43" s="106" t="n">
        <v>1.52</v>
      </c>
      <c r="H43" s="107" t="n">
        <v>1.75</v>
      </c>
      <c r="I43" s="107" t="n">
        <v>2.02</v>
      </c>
      <c r="J43" s="107" t="n">
        <v>2.32</v>
      </c>
      <c r="K43" s="107" t="n">
        <v>2.65</v>
      </c>
      <c r="L43" s="106" t="n">
        <v>3</v>
      </c>
      <c r="M43" s="107" t="n">
        <v>3.39</v>
      </c>
      <c r="N43" s="107" t="n">
        <v>3.81</v>
      </c>
      <c r="O43" s="107" t="n">
        <v>4.26</v>
      </c>
      <c r="P43" s="107" t="n">
        <v>4.76</v>
      </c>
      <c r="Q43" s="106" t="n">
        <v>5.29</v>
      </c>
      <c r="R43" s="107" t="n">
        <v>5.86</v>
      </c>
      <c r="S43" s="107" t="n">
        <v>6.46</v>
      </c>
      <c r="T43" s="107" t="n">
        <v>7.11</v>
      </c>
      <c r="U43" s="107" t="n">
        <v>7.81</v>
      </c>
      <c r="V43" s="106" t="n">
        <v>8.54</v>
      </c>
      <c r="W43" s="107" t="n">
        <v>9.31</v>
      </c>
      <c r="X43" s="107" t="n">
        <v>10.12</v>
      </c>
      <c r="Y43" s="107" t="n">
        <v>10.96</v>
      </c>
      <c r="Z43" s="107" t="n">
        <v>11.85</v>
      </c>
      <c r="AA43" s="106" t="n">
        <v>12.82</v>
      </c>
    </row>
    <row r="44" customFormat="false" ht="12.75" hidden="false" customHeight="false" outlineLevel="0" collapsed="false">
      <c r="A44" s="99" t="n">
        <v>42</v>
      </c>
      <c r="B44" s="106" t="n">
        <v>0.7</v>
      </c>
      <c r="C44" s="107" t="n">
        <v>0.86</v>
      </c>
      <c r="D44" s="107" t="n">
        <v>1.03</v>
      </c>
      <c r="E44" s="107" t="n">
        <v>1.22</v>
      </c>
      <c r="F44" s="107" t="n">
        <v>1.44</v>
      </c>
      <c r="G44" s="106" t="n">
        <v>1.67</v>
      </c>
      <c r="H44" s="107" t="n">
        <v>1.94</v>
      </c>
      <c r="I44" s="107" t="n">
        <v>2.23</v>
      </c>
      <c r="J44" s="107" t="n">
        <v>2.56</v>
      </c>
      <c r="K44" s="107" t="n">
        <v>2.91</v>
      </c>
      <c r="L44" s="106" t="n">
        <v>3.29</v>
      </c>
      <c r="M44" s="107" t="n">
        <v>3.72</v>
      </c>
      <c r="N44" s="107" t="n">
        <v>4.17</v>
      </c>
      <c r="O44" s="107" t="n">
        <v>4.67</v>
      </c>
      <c r="P44" s="107" t="n">
        <v>5.21</v>
      </c>
      <c r="Q44" s="106" t="n">
        <v>5.78</v>
      </c>
      <c r="R44" s="107" t="n">
        <v>6.39</v>
      </c>
      <c r="S44" s="107" t="n">
        <v>7.05</v>
      </c>
      <c r="T44" s="107" t="n">
        <v>7.76</v>
      </c>
      <c r="U44" s="107" t="n">
        <v>8.5</v>
      </c>
      <c r="V44" s="106" t="n">
        <v>9.29</v>
      </c>
      <c r="W44" s="107" t="n">
        <v>10.12</v>
      </c>
      <c r="X44" s="107" t="n">
        <v>10.96</v>
      </c>
      <c r="Y44" s="107" t="n">
        <v>11.85</v>
      </c>
      <c r="Z44" s="107" t="n">
        <v>12.82</v>
      </c>
      <c r="AA44" s="106" t="n">
        <v>13.89</v>
      </c>
    </row>
    <row r="45" customFormat="false" ht="12.75" hidden="false" customHeight="false" outlineLevel="0" collapsed="false">
      <c r="A45" s="99" t="n">
        <v>43</v>
      </c>
      <c r="B45" s="106" t="n">
        <v>0.78</v>
      </c>
      <c r="C45" s="107" t="n">
        <v>0.95</v>
      </c>
      <c r="D45" s="107" t="n">
        <v>1.14</v>
      </c>
      <c r="E45" s="107" t="n">
        <v>1.36</v>
      </c>
      <c r="F45" s="107" t="n">
        <v>1.6</v>
      </c>
      <c r="G45" s="106" t="n">
        <v>1.86</v>
      </c>
      <c r="H45" s="107" t="n">
        <v>2.15</v>
      </c>
      <c r="I45" s="107" t="n">
        <v>2.48</v>
      </c>
      <c r="J45" s="107" t="n">
        <v>2.82</v>
      </c>
      <c r="K45" s="107" t="n">
        <v>3.2</v>
      </c>
      <c r="L45" s="106" t="n">
        <v>3.62</v>
      </c>
      <c r="M45" s="107" t="n">
        <v>4.07</v>
      </c>
      <c r="N45" s="107" t="n">
        <v>4.57</v>
      </c>
      <c r="O45" s="107" t="n">
        <v>5.11</v>
      </c>
      <c r="P45" s="107" t="n">
        <v>5.69</v>
      </c>
      <c r="Q45" s="106" t="n">
        <v>6.31</v>
      </c>
      <c r="R45" s="107" t="n">
        <v>6.98</v>
      </c>
      <c r="S45" s="107" t="n">
        <v>7.7</v>
      </c>
      <c r="T45" s="107" t="n">
        <v>8.46</v>
      </c>
      <c r="U45" s="107" t="n">
        <v>9.26</v>
      </c>
      <c r="V45" s="106" t="n">
        <v>10.1</v>
      </c>
      <c r="W45" s="107" t="n">
        <v>10.96</v>
      </c>
      <c r="X45" s="107" t="n">
        <v>11.85</v>
      </c>
      <c r="Y45" s="107" t="n">
        <v>12.82</v>
      </c>
      <c r="Z45" s="107" t="n">
        <v>13.89</v>
      </c>
      <c r="AA45" s="106" t="n">
        <v>15.07</v>
      </c>
    </row>
    <row r="46" customFormat="false" ht="12.75" hidden="false" customHeight="false" outlineLevel="0" collapsed="false">
      <c r="A46" s="101" t="n">
        <v>44</v>
      </c>
      <c r="B46" s="108" t="n">
        <v>0.86</v>
      </c>
      <c r="C46" s="109" t="n">
        <v>1.05</v>
      </c>
      <c r="D46" s="109" t="n">
        <v>1.28</v>
      </c>
      <c r="E46" s="109" t="n">
        <v>1.52</v>
      </c>
      <c r="F46" s="109" t="n">
        <v>1.78</v>
      </c>
      <c r="G46" s="108" t="n">
        <v>2.07</v>
      </c>
      <c r="H46" s="109" t="n">
        <v>2.38</v>
      </c>
      <c r="I46" s="109" t="n">
        <v>2.73</v>
      </c>
      <c r="J46" s="109" t="n">
        <v>3.11</v>
      </c>
      <c r="K46" s="109" t="n">
        <v>3.52</v>
      </c>
      <c r="L46" s="108" t="n">
        <v>3.97</v>
      </c>
      <c r="M46" s="109" t="n">
        <v>4.46</v>
      </c>
      <c r="N46" s="109" t="n">
        <v>4.99</v>
      </c>
      <c r="O46" s="109" t="n">
        <v>5.58</v>
      </c>
      <c r="P46" s="109" t="n">
        <v>6.2</v>
      </c>
      <c r="Q46" s="108" t="n">
        <v>6.88</v>
      </c>
      <c r="R46" s="109" t="n">
        <v>7.61</v>
      </c>
      <c r="S46" s="109" t="n">
        <v>8.39</v>
      </c>
      <c r="T46" s="109" t="n">
        <v>9.21</v>
      </c>
      <c r="U46" s="109" t="n">
        <v>10.08</v>
      </c>
      <c r="V46" s="108" t="n">
        <v>10.96</v>
      </c>
      <c r="W46" s="109" t="n">
        <v>11.85</v>
      </c>
      <c r="X46" s="109" t="n">
        <v>12.82</v>
      </c>
      <c r="Y46" s="109" t="n">
        <v>13.89</v>
      </c>
      <c r="Z46" s="109" t="n">
        <v>15.07</v>
      </c>
      <c r="AA46" s="108" t="n">
        <v>16.36</v>
      </c>
    </row>
    <row r="47" customFormat="false" ht="12.75" hidden="false" customHeight="false" outlineLevel="0" collapsed="false">
      <c r="A47" s="99" t="n">
        <v>45</v>
      </c>
      <c r="B47" s="106" t="n">
        <v>0.95</v>
      </c>
      <c r="C47" s="107" t="n">
        <v>1.18</v>
      </c>
      <c r="D47" s="107" t="n">
        <v>1.42</v>
      </c>
      <c r="E47" s="107" t="n">
        <v>1.69</v>
      </c>
      <c r="F47" s="107" t="n">
        <v>1.98</v>
      </c>
      <c r="G47" s="106" t="n">
        <v>2.3</v>
      </c>
      <c r="H47" s="107" t="n">
        <v>2.64</v>
      </c>
      <c r="I47" s="107" t="n">
        <v>3.02</v>
      </c>
      <c r="J47" s="107" t="n">
        <v>3.43</v>
      </c>
      <c r="K47" s="107" t="n">
        <v>3.87</v>
      </c>
      <c r="L47" s="106" t="n">
        <v>4.35</v>
      </c>
      <c r="M47" s="107" t="n">
        <v>4.87</v>
      </c>
      <c r="N47" s="107" t="n">
        <v>5.46</v>
      </c>
      <c r="O47" s="107" t="n">
        <v>6.08</v>
      </c>
      <c r="P47" s="107" t="n">
        <v>6.75</v>
      </c>
      <c r="Q47" s="106" t="n">
        <v>7.49</v>
      </c>
      <c r="R47" s="107" t="n">
        <v>8.29</v>
      </c>
      <c r="S47" s="107" t="n">
        <v>9.13</v>
      </c>
      <c r="T47" s="107" t="n">
        <v>10.02</v>
      </c>
      <c r="U47" s="107" t="n">
        <v>10.96</v>
      </c>
      <c r="V47" s="106" t="n">
        <v>11.85</v>
      </c>
      <c r="W47" s="107" t="n">
        <v>12.82</v>
      </c>
      <c r="X47" s="107" t="n">
        <v>13.89</v>
      </c>
      <c r="Y47" s="107" t="n">
        <v>15.07</v>
      </c>
      <c r="Z47" s="107" t="n">
        <v>16.36</v>
      </c>
      <c r="AA47" s="106" t="n">
        <v>17.81</v>
      </c>
    </row>
    <row r="48" customFormat="false" ht="12.75" hidden="false" customHeight="false" outlineLevel="0" collapsed="false">
      <c r="A48" s="99" t="n">
        <v>46</v>
      </c>
      <c r="B48" s="106" t="n">
        <v>1.04</v>
      </c>
      <c r="C48" s="107" t="n">
        <v>1.3</v>
      </c>
      <c r="D48" s="107" t="n">
        <v>1.58</v>
      </c>
      <c r="E48" s="107" t="n">
        <v>1.87</v>
      </c>
      <c r="F48" s="107" t="n">
        <v>2.19</v>
      </c>
      <c r="G48" s="106" t="n">
        <v>2.54</v>
      </c>
      <c r="H48" s="107" t="n">
        <v>2.92</v>
      </c>
      <c r="I48" s="107" t="n">
        <v>3.32</v>
      </c>
      <c r="J48" s="107" t="n">
        <v>3.76</v>
      </c>
      <c r="K48" s="107" t="n">
        <v>4.23</v>
      </c>
      <c r="L48" s="106" t="n">
        <v>4.75</v>
      </c>
      <c r="M48" s="107" t="n">
        <v>5.33</v>
      </c>
      <c r="N48" s="107" t="n">
        <v>5.94</v>
      </c>
      <c r="O48" s="107" t="n">
        <v>6.61</v>
      </c>
      <c r="P48" s="107" t="n">
        <v>7.35</v>
      </c>
      <c r="Q48" s="106" t="n">
        <v>8.14</v>
      </c>
      <c r="R48" s="107" t="n">
        <v>8.99</v>
      </c>
      <c r="S48" s="107" t="n">
        <v>9.91</v>
      </c>
      <c r="T48" s="107" t="n">
        <v>10.9</v>
      </c>
      <c r="U48" s="107" t="n">
        <v>11.85</v>
      </c>
      <c r="V48" s="106" t="n">
        <v>12.82</v>
      </c>
      <c r="W48" s="107" t="n">
        <v>13.89</v>
      </c>
      <c r="X48" s="107" t="n">
        <v>15.07</v>
      </c>
      <c r="Y48" s="107" t="n">
        <v>16.36</v>
      </c>
      <c r="Z48" s="107" t="n">
        <v>17.81</v>
      </c>
      <c r="AA48" s="106" t="n">
        <v>19.47</v>
      </c>
    </row>
    <row r="49" customFormat="false" ht="12.75" hidden="false" customHeight="false" outlineLevel="0" collapsed="false">
      <c r="A49" s="99" t="n">
        <v>47</v>
      </c>
      <c r="B49" s="106" t="n">
        <v>1.16</v>
      </c>
      <c r="C49" s="107" t="n">
        <v>1.44</v>
      </c>
      <c r="D49" s="107" t="n">
        <v>1.74</v>
      </c>
      <c r="E49" s="107" t="n">
        <v>2.06</v>
      </c>
      <c r="F49" s="107" t="n">
        <v>2.42</v>
      </c>
      <c r="G49" s="106" t="n">
        <v>2.79</v>
      </c>
      <c r="H49" s="107" t="n">
        <v>3.19</v>
      </c>
      <c r="I49" s="107" t="n">
        <v>3.63</v>
      </c>
      <c r="J49" s="107" t="n">
        <v>4.1</v>
      </c>
      <c r="K49" s="107" t="n">
        <v>4.62</v>
      </c>
      <c r="L49" s="106" t="n">
        <v>5.17</v>
      </c>
      <c r="M49" s="107" t="n">
        <v>5.79</v>
      </c>
      <c r="N49" s="107" t="n">
        <v>6.45</v>
      </c>
      <c r="O49" s="107" t="n">
        <v>7.18</v>
      </c>
      <c r="P49" s="107" t="n">
        <v>7.97</v>
      </c>
      <c r="Q49" s="106" t="n">
        <v>8.82</v>
      </c>
      <c r="R49" s="107" t="n">
        <v>9.75</v>
      </c>
      <c r="S49" s="107" t="n">
        <v>10.75</v>
      </c>
      <c r="T49" s="107" t="n">
        <v>11.83</v>
      </c>
      <c r="U49" s="107" t="n">
        <v>12.82</v>
      </c>
      <c r="V49" s="106" t="n">
        <v>13.89</v>
      </c>
      <c r="W49" s="107" t="n">
        <v>15.07</v>
      </c>
      <c r="X49" s="107" t="n">
        <v>16.36</v>
      </c>
      <c r="Y49" s="107" t="n">
        <v>17.81</v>
      </c>
      <c r="Z49" s="107" t="n">
        <v>19.47</v>
      </c>
      <c r="AA49" s="106" t="n">
        <v>21.3</v>
      </c>
    </row>
    <row r="50" customFormat="false" ht="12.75" hidden="false" customHeight="false" outlineLevel="0" collapsed="false">
      <c r="A50" s="99" t="n">
        <v>48</v>
      </c>
      <c r="B50" s="106" t="n">
        <v>1.28</v>
      </c>
      <c r="C50" s="107" t="n">
        <v>1.59</v>
      </c>
      <c r="D50" s="107" t="n">
        <v>1.91</v>
      </c>
      <c r="E50" s="107" t="n">
        <v>2.27</v>
      </c>
      <c r="F50" s="107" t="n">
        <v>2.63</v>
      </c>
      <c r="G50" s="106" t="n">
        <v>3.04</v>
      </c>
      <c r="H50" s="107" t="n">
        <v>3.48</v>
      </c>
      <c r="I50" s="107" t="n">
        <v>3.95</v>
      </c>
      <c r="J50" s="107" t="n">
        <v>4.46</v>
      </c>
      <c r="K50" s="107" t="n">
        <v>5.01</v>
      </c>
      <c r="L50" s="106" t="n">
        <v>5.62</v>
      </c>
      <c r="M50" s="107" t="n">
        <v>6.27</v>
      </c>
      <c r="N50" s="107" t="n">
        <v>7</v>
      </c>
      <c r="O50" s="107" t="n">
        <v>7.78</v>
      </c>
      <c r="P50" s="107" t="n">
        <v>8.63</v>
      </c>
      <c r="Q50" s="106" t="n">
        <v>9.56</v>
      </c>
      <c r="R50" s="107" t="n">
        <v>10.56</v>
      </c>
      <c r="S50" s="107" t="n">
        <v>11.65</v>
      </c>
      <c r="T50" s="107" t="n">
        <v>12.82</v>
      </c>
      <c r="U50" s="107" t="n">
        <v>13.89</v>
      </c>
      <c r="V50" s="106" t="n">
        <v>15.07</v>
      </c>
      <c r="W50" s="107" t="n">
        <v>16.36</v>
      </c>
      <c r="X50" s="107" t="n">
        <v>17.81</v>
      </c>
      <c r="Y50" s="107" t="n">
        <v>19.47</v>
      </c>
      <c r="Z50" s="107" t="n">
        <v>21.3</v>
      </c>
      <c r="AA50" s="106" t="n">
        <v>23.3</v>
      </c>
    </row>
    <row r="51" customFormat="false" ht="12.75" hidden="false" customHeight="false" outlineLevel="0" collapsed="false">
      <c r="A51" s="101" t="n">
        <v>49</v>
      </c>
      <c r="B51" s="108" t="n">
        <v>1.35</v>
      </c>
      <c r="C51" s="109" t="n">
        <v>1.68</v>
      </c>
      <c r="D51" s="109" t="n">
        <v>2.08</v>
      </c>
      <c r="E51" s="109" t="n">
        <v>2.46</v>
      </c>
      <c r="F51" s="109" t="n">
        <v>2.86</v>
      </c>
      <c r="G51" s="108" t="n">
        <v>3.29</v>
      </c>
      <c r="H51" s="109" t="n">
        <v>3.76</v>
      </c>
      <c r="I51" s="109" t="n">
        <v>4.26</v>
      </c>
      <c r="J51" s="109" t="n">
        <v>4.81</v>
      </c>
      <c r="K51" s="109" t="n">
        <v>5.41</v>
      </c>
      <c r="L51" s="108" t="n">
        <v>6.06</v>
      </c>
      <c r="M51" s="109" t="n">
        <v>6.77</v>
      </c>
      <c r="N51" s="109" t="n">
        <v>7.55</v>
      </c>
      <c r="O51" s="109" t="n">
        <v>8.41</v>
      </c>
      <c r="P51" s="109" t="n">
        <v>9.34</v>
      </c>
      <c r="Q51" s="108" t="n">
        <v>10.35</v>
      </c>
      <c r="R51" s="109" t="n">
        <v>11.44</v>
      </c>
      <c r="S51" s="109" t="n">
        <v>12.63</v>
      </c>
      <c r="T51" s="109" t="n">
        <v>13.89</v>
      </c>
      <c r="U51" s="109" t="n">
        <v>15.07</v>
      </c>
      <c r="V51" s="108" t="n">
        <v>16.36</v>
      </c>
      <c r="W51" s="109" t="n">
        <v>17.81</v>
      </c>
      <c r="X51" s="109" t="n">
        <v>19.47</v>
      </c>
      <c r="Y51" s="109" t="n">
        <v>21.3</v>
      </c>
      <c r="Z51" s="109" t="n">
        <v>23.3</v>
      </c>
      <c r="AA51" s="108" t="n">
        <v>25.5</v>
      </c>
    </row>
    <row r="52" customFormat="false" ht="12.75" hidden="false" customHeight="false" outlineLevel="0" collapsed="false">
      <c r="A52" s="99" t="n">
        <v>50</v>
      </c>
      <c r="B52" s="106" t="n">
        <v>1.43</v>
      </c>
      <c r="C52" s="107" t="n">
        <v>1.85</v>
      </c>
      <c r="D52" s="107" t="n">
        <v>2.26</v>
      </c>
      <c r="E52" s="107" t="n">
        <v>2.65</v>
      </c>
      <c r="F52" s="107" t="n">
        <v>3.07</v>
      </c>
      <c r="G52" s="106" t="n">
        <v>3.53</v>
      </c>
      <c r="H52" s="107" t="n">
        <v>4.03</v>
      </c>
      <c r="I52" s="107" t="n">
        <v>4.57</v>
      </c>
      <c r="J52" s="107" t="n">
        <v>5.16</v>
      </c>
      <c r="K52" s="107" t="n">
        <v>5.81</v>
      </c>
      <c r="L52" s="106" t="n">
        <v>6.51</v>
      </c>
      <c r="M52" s="107" t="n">
        <v>7.29</v>
      </c>
      <c r="N52" s="107" t="n">
        <v>8.14</v>
      </c>
      <c r="O52" s="107" t="n">
        <v>9.07</v>
      </c>
      <c r="P52" s="107" t="n">
        <v>10.09</v>
      </c>
      <c r="Q52" s="106" t="n">
        <v>11.19</v>
      </c>
      <c r="R52" s="107" t="n">
        <v>12.4</v>
      </c>
      <c r="S52" s="107" t="n">
        <v>13.71</v>
      </c>
      <c r="T52" s="107" t="n">
        <v>15.07</v>
      </c>
      <c r="U52" s="107" t="n">
        <v>16.36</v>
      </c>
      <c r="V52" s="106" t="n">
        <v>17.81</v>
      </c>
      <c r="W52" s="107" t="n">
        <v>19.47</v>
      </c>
      <c r="X52" s="107" t="n">
        <v>21.3</v>
      </c>
      <c r="Y52" s="107" t="n">
        <v>23.3</v>
      </c>
      <c r="Z52" s="107" t="n">
        <v>25.5</v>
      </c>
      <c r="AA52" s="106" t="n">
        <v>27.9</v>
      </c>
    </row>
    <row r="53" customFormat="false" ht="12.75" hidden="false" customHeight="false" outlineLevel="0" collapsed="false">
      <c r="A53" s="99" t="n">
        <v>51</v>
      </c>
      <c r="B53" s="106" t="n">
        <v>1.51</v>
      </c>
      <c r="C53" s="107" t="n">
        <v>2.05</v>
      </c>
      <c r="D53" s="107" t="n">
        <v>2.45</v>
      </c>
      <c r="E53" s="107" t="n">
        <v>2.84</v>
      </c>
      <c r="F53" s="107" t="n">
        <v>3.29</v>
      </c>
      <c r="G53" s="106" t="n">
        <v>3.77</v>
      </c>
      <c r="H53" s="107" t="n">
        <v>4.3</v>
      </c>
      <c r="I53" s="107" t="n">
        <v>4.87</v>
      </c>
      <c r="J53" s="107" t="n">
        <v>5.52</v>
      </c>
      <c r="K53" s="107" t="n">
        <v>6.21</v>
      </c>
      <c r="L53" s="106" t="n">
        <v>6.98</v>
      </c>
      <c r="M53" s="107" t="n">
        <v>7.83</v>
      </c>
      <c r="N53" s="107" t="n">
        <v>8.76</v>
      </c>
      <c r="O53" s="107" t="n">
        <v>9.78</v>
      </c>
      <c r="P53" s="107" t="n">
        <v>10.89</v>
      </c>
      <c r="Q53" s="106" t="n">
        <v>12.11</v>
      </c>
      <c r="R53" s="107" t="n">
        <v>13.44</v>
      </c>
      <c r="S53" s="107" t="n">
        <v>14.9</v>
      </c>
      <c r="T53" s="107" t="n">
        <v>16.36</v>
      </c>
      <c r="U53" s="107" t="n">
        <v>17.81</v>
      </c>
      <c r="V53" s="106" t="n">
        <v>19.47</v>
      </c>
      <c r="W53" s="107" t="n">
        <v>21.3</v>
      </c>
      <c r="X53" s="107" t="n">
        <v>23.3</v>
      </c>
      <c r="Y53" s="107" t="n">
        <v>25.5</v>
      </c>
      <c r="Z53" s="107" t="n">
        <v>27.9</v>
      </c>
      <c r="AA53" s="106" t="n">
        <v>30.53</v>
      </c>
    </row>
    <row r="54" customFormat="false" ht="12.75" hidden="false" customHeight="false" outlineLevel="0" collapsed="false">
      <c r="A54" s="99" t="n">
        <v>52</v>
      </c>
      <c r="B54" s="106" t="n">
        <v>1.6</v>
      </c>
      <c r="C54" s="107" t="n">
        <v>2.26</v>
      </c>
      <c r="D54" s="107" t="n">
        <v>2.64</v>
      </c>
      <c r="E54" s="107" t="n">
        <v>3.04</v>
      </c>
      <c r="F54" s="107" t="n">
        <v>3.49</v>
      </c>
      <c r="G54" s="106" t="n">
        <v>4</v>
      </c>
      <c r="H54" s="107" t="n">
        <v>4.55</v>
      </c>
      <c r="I54" s="107" t="n">
        <v>5.17</v>
      </c>
      <c r="J54" s="107" t="n">
        <v>5.87</v>
      </c>
      <c r="K54" s="107" t="n">
        <v>6.63</v>
      </c>
      <c r="L54" s="106" t="n">
        <v>7.46</v>
      </c>
      <c r="M54" s="107" t="n">
        <v>8.39</v>
      </c>
      <c r="N54" s="107" t="n">
        <v>9.4</v>
      </c>
      <c r="O54" s="107" t="n">
        <v>10.53</v>
      </c>
      <c r="P54" s="107" t="n">
        <v>11.76</v>
      </c>
      <c r="Q54" s="106" t="n">
        <v>13.11</v>
      </c>
      <c r="R54" s="107" t="n">
        <v>14.6</v>
      </c>
      <c r="S54" s="107" t="n">
        <v>16.22</v>
      </c>
      <c r="T54" s="107" t="n">
        <v>17.81</v>
      </c>
      <c r="U54" s="107" t="n">
        <v>19.47</v>
      </c>
      <c r="V54" s="106" t="n">
        <v>21.3</v>
      </c>
      <c r="W54" s="107" t="n">
        <v>23.3</v>
      </c>
      <c r="X54" s="107" t="n">
        <v>25.5</v>
      </c>
      <c r="Y54" s="107" t="n">
        <v>27.9</v>
      </c>
      <c r="Z54" s="107" t="n">
        <v>30.53</v>
      </c>
      <c r="AA54" s="106" t="n">
        <v>33.41</v>
      </c>
    </row>
    <row r="55" customFormat="false" ht="12.75" hidden="false" customHeight="false" outlineLevel="0" collapsed="false">
      <c r="A55" s="99" t="n">
        <v>53</v>
      </c>
      <c r="B55" s="106" t="n">
        <v>1.69</v>
      </c>
      <c r="C55" s="107" t="n">
        <v>2.42</v>
      </c>
      <c r="D55" s="107" t="n">
        <v>2.84</v>
      </c>
      <c r="E55" s="107" t="n">
        <v>3.24</v>
      </c>
      <c r="F55" s="107" t="n">
        <v>3.7</v>
      </c>
      <c r="G55" s="106" t="n">
        <v>4.23</v>
      </c>
      <c r="H55" s="107" t="n">
        <v>4.82</v>
      </c>
      <c r="I55" s="107" t="n">
        <v>5.48</v>
      </c>
      <c r="J55" s="107" t="n">
        <v>6.22</v>
      </c>
      <c r="K55" s="107" t="n">
        <v>7.06</v>
      </c>
      <c r="L55" s="106" t="n">
        <v>7.97</v>
      </c>
      <c r="M55" s="107" t="n">
        <v>8.99</v>
      </c>
      <c r="N55" s="107" t="n">
        <v>10.12</v>
      </c>
      <c r="O55" s="107" t="n">
        <v>11.35</v>
      </c>
      <c r="P55" s="107" t="n">
        <v>12.72</v>
      </c>
      <c r="Q55" s="106" t="n">
        <v>14.22</v>
      </c>
      <c r="R55" s="107" t="n">
        <v>15.87</v>
      </c>
      <c r="S55" s="107" t="n">
        <v>17.69</v>
      </c>
      <c r="T55" s="107" t="n">
        <v>19.47</v>
      </c>
      <c r="U55" s="107" t="n">
        <v>21.3</v>
      </c>
      <c r="V55" s="106" t="n">
        <v>23.3</v>
      </c>
      <c r="W55" s="107" t="n">
        <v>25.5</v>
      </c>
      <c r="X55" s="107" t="n">
        <v>27.9</v>
      </c>
      <c r="Y55" s="107" t="n">
        <v>30.53</v>
      </c>
      <c r="Z55" s="107" t="n">
        <v>33.41</v>
      </c>
      <c r="AA55" s="106" t="n">
        <v>36.58</v>
      </c>
    </row>
    <row r="56" customFormat="false" ht="12.75" hidden="false" customHeight="false" outlineLevel="0" collapsed="false">
      <c r="A56" s="101" t="n">
        <v>54</v>
      </c>
      <c r="B56" s="108" t="n">
        <v>1.79</v>
      </c>
      <c r="C56" s="109" t="n">
        <v>2.59</v>
      </c>
      <c r="D56" s="109" t="n">
        <v>3.05</v>
      </c>
      <c r="E56" s="109" t="n">
        <v>3.45</v>
      </c>
      <c r="F56" s="109" t="n">
        <v>3.92</v>
      </c>
      <c r="G56" s="108" t="n">
        <v>4.48</v>
      </c>
      <c r="H56" s="109" t="n">
        <v>5.11</v>
      </c>
      <c r="I56" s="109" t="n">
        <v>5.82</v>
      </c>
      <c r="J56" s="109" t="n">
        <v>6.62</v>
      </c>
      <c r="K56" s="109" t="n">
        <v>7.52</v>
      </c>
      <c r="L56" s="108" t="n">
        <v>8.53</v>
      </c>
      <c r="M56" s="109" t="n">
        <v>9.65</v>
      </c>
      <c r="N56" s="109" t="n">
        <v>10.9</v>
      </c>
      <c r="O56" s="109" t="n">
        <v>12.28</v>
      </c>
      <c r="P56" s="109" t="n">
        <v>13.8</v>
      </c>
      <c r="Q56" s="108" t="n">
        <v>15.47</v>
      </c>
      <c r="R56" s="109" t="n">
        <v>17.31</v>
      </c>
      <c r="S56" s="109" t="n">
        <v>19.34</v>
      </c>
      <c r="T56" s="109" t="n">
        <v>21.3</v>
      </c>
      <c r="U56" s="109" t="n">
        <v>23.3</v>
      </c>
      <c r="V56" s="108" t="n">
        <v>25.5</v>
      </c>
      <c r="W56" s="109" t="n">
        <v>27.9</v>
      </c>
      <c r="X56" s="109" t="n">
        <v>30.53</v>
      </c>
      <c r="Y56" s="109" t="n">
        <v>33.41</v>
      </c>
      <c r="Z56" s="109" t="n">
        <v>36.58</v>
      </c>
      <c r="AA56" s="108" t="n">
        <v>40.05</v>
      </c>
    </row>
    <row r="57" customFormat="false" ht="12.75" hidden="false" customHeight="false" outlineLevel="0" collapsed="false">
      <c r="A57" s="99" t="n">
        <v>55</v>
      </c>
      <c r="B57" s="106" t="n">
        <v>1.89</v>
      </c>
      <c r="C57" s="107" t="n">
        <v>2.77</v>
      </c>
      <c r="D57" s="107" t="n">
        <v>3.28</v>
      </c>
      <c r="E57" s="107" t="n">
        <v>3.68</v>
      </c>
      <c r="F57" s="107" t="n">
        <v>4.18</v>
      </c>
      <c r="G57" s="106" t="n">
        <v>4.76</v>
      </c>
      <c r="H57" s="107" t="n">
        <v>5.43</v>
      </c>
      <c r="I57" s="107" t="n">
        <v>6.18</v>
      </c>
      <c r="J57" s="107" t="n">
        <v>7.05</v>
      </c>
      <c r="K57" s="107" t="n">
        <v>8.04</v>
      </c>
      <c r="L57" s="106" t="n">
        <v>9.15</v>
      </c>
      <c r="M57" s="107" t="n">
        <v>10.39</v>
      </c>
      <c r="N57" s="107" t="n">
        <v>11.77</v>
      </c>
      <c r="O57" s="107" t="n">
        <v>13.3</v>
      </c>
      <c r="P57" s="107" t="n">
        <v>15.01</v>
      </c>
      <c r="Q57" s="106" t="n">
        <v>16.89</v>
      </c>
      <c r="R57" s="107" t="n">
        <v>18.94</v>
      </c>
      <c r="S57" s="107" t="n">
        <v>21.21</v>
      </c>
      <c r="T57" s="107" t="n">
        <v>23.3</v>
      </c>
      <c r="U57" s="107" t="n">
        <v>25.5</v>
      </c>
      <c r="V57" s="106" t="n">
        <v>27.9</v>
      </c>
      <c r="W57" s="107" t="n">
        <v>30.53</v>
      </c>
      <c r="X57" s="107" t="n">
        <v>33.41</v>
      </c>
      <c r="Y57" s="107" t="n">
        <v>36.58</v>
      </c>
      <c r="Z57" s="107" t="n">
        <v>40.05</v>
      </c>
      <c r="AA57" s="106" t="n">
        <v>43.86</v>
      </c>
    </row>
    <row r="58" customFormat="false" ht="12.75" hidden="false" customHeight="false" outlineLevel="0" collapsed="false">
      <c r="A58" s="99" t="n">
        <v>56</v>
      </c>
      <c r="B58" s="106" t="n">
        <v>2.06</v>
      </c>
      <c r="C58" s="107" t="n">
        <v>2.95</v>
      </c>
      <c r="D58" s="107" t="n">
        <v>3.52</v>
      </c>
      <c r="E58" s="107" t="n">
        <v>3.95</v>
      </c>
      <c r="F58" s="107" t="n">
        <v>4.46</v>
      </c>
      <c r="G58" s="106" t="n">
        <v>5.07</v>
      </c>
      <c r="H58" s="107" t="n">
        <v>5.79</v>
      </c>
      <c r="I58" s="107" t="n">
        <v>6.61</v>
      </c>
      <c r="J58" s="107" t="n">
        <v>7.56</v>
      </c>
      <c r="K58" s="107" t="n">
        <v>8.63</v>
      </c>
      <c r="L58" s="106" t="n">
        <v>9.85</v>
      </c>
      <c r="M58" s="107" t="n">
        <v>11.22</v>
      </c>
      <c r="N58" s="107" t="n">
        <v>12.75</v>
      </c>
      <c r="O58" s="107" t="n">
        <v>14.47</v>
      </c>
      <c r="P58" s="107" t="n">
        <v>16.38</v>
      </c>
      <c r="Q58" s="106" t="n">
        <v>18.48</v>
      </c>
      <c r="R58" s="107" t="n">
        <v>20.79</v>
      </c>
      <c r="S58" s="107" t="n">
        <v>23.3</v>
      </c>
      <c r="T58" s="107" t="n">
        <v>25.5</v>
      </c>
      <c r="U58" s="107" t="n">
        <v>27.9</v>
      </c>
      <c r="V58" s="106" t="n">
        <v>30.53</v>
      </c>
      <c r="W58" s="107" t="n">
        <v>33.41</v>
      </c>
      <c r="X58" s="107" t="n">
        <v>36.58</v>
      </c>
      <c r="Y58" s="107" t="n">
        <v>40.05</v>
      </c>
      <c r="Z58" s="107" t="n">
        <v>43.86</v>
      </c>
      <c r="AA58" s="106" t="n">
        <v>49.11</v>
      </c>
    </row>
    <row r="59" customFormat="false" ht="12.75" hidden="false" customHeight="false" outlineLevel="0" collapsed="false">
      <c r="A59" s="99" t="n">
        <v>57</v>
      </c>
      <c r="B59" s="106" t="n">
        <v>2.17</v>
      </c>
      <c r="C59" s="107" t="n">
        <v>3.14</v>
      </c>
      <c r="D59" s="107" t="n">
        <v>3.78</v>
      </c>
      <c r="E59" s="107" t="n">
        <v>4.23</v>
      </c>
      <c r="F59" s="107" t="n">
        <v>4.79</v>
      </c>
      <c r="G59" s="106" t="n">
        <v>5.44</v>
      </c>
      <c r="H59" s="107" t="n">
        <v>6.21</v>
      </c>
      <c r="I59" s="107" t="n">
        <v>7.11</v>
      </c>
      <c r="J59" s="107" t="n">
        <v>8.14</v>
      </c>
      <c r="K59" s="107" t="n">
        <v>9.31</v>
      </c>
      <c r="L59" s="106" t="n">
        <v>10.64</v>
      </c>
      <c r="M59" s="107" t="n">
        <v>12.17</v>
      </c>
      <c r="N59" s="107" t="n">
        <v>13.87</v>
      </c>
      <c r="O59" s="107" t="n">
        <v>15.78</v>
      </c>
      <c r="P59" s="107" t="n">
        <v>17.91</v>
      </c>
      <c r="Q59" s="106" t="n">
        <v>20.27</v>
      </c>
      <c r="R59" s="107" t="n">
        <v>22.86</v>
      </c>
      <c r="S59" s="107" t="n">
        <v>25.5</v>
      </c>
      <c r="T59" s="107" t="n">
        <v>27.9</v>
      </c>
      <c r="U59" s="107" t="n">
        <v>30.53</v>
      </c>
      <c r="V59" s="106" t="n">
        <v>33.41</v>
      </c>
      <c r="W59" s="107" t="n">
        <v>36.58</v>
      </c>
      <c r="X59" s="107" t="n">
        <v>40.05</v>
      </c>
      <c r="Y59" s="107" t="n">
        <v>43.85</v>
      </c>
      <c r="Z59" s="107" t="n">
        <v>48.02</v>
      </c>
      <c r="AA59" s="106" t="n">
        <v>54.95</v>
      </c>
    </row>
    <row r="60" customFormat="false" ht="12.75" hidden="false" customHeight="false" outlineLevel="0" collapsed="false">
      <c r="A60" s="99" t="n">
        <v>58</v>
      </c>
      <c r="B60" s="106" t="n">
        <v>2.25</v>
      </c>
      <c r="C60" s="107" t="n">
        <v>3.35</v>
      </c>
      <c r="D60" s="107" t="n">
        <v>4.05</v>
      </c>
      <c r="E60" s="107" t="n">
        <v>4.54</v>
      </c>
      <c r="F60" s="107" t="n">
        <v>5.15</v>
      </c>
      <c r="G60" s="106" t="n">
        <v>5.87</v>
      </c>
      <c r="H60" s="107" t="n">
        <v>6.7</v>
      </c>
      <c r="I60" s="107" t="n">
        <v>7.69</v>
      </c>
      <c r="J60" s="107" t="n">
        <v>8.81</v>
      </c>
      <c r="K60" s="107" t="n">
        <v>10.11</v>
      </c>
      <c r="L60" s="106" t="n">
        <v>11.57</v>
      </c>
      <c r="M60" s="107" t="n">
        <v>13.24</v>
      </c>
      <c r="N60" s="107" t="n">
        <v>15.12</v>
      </c>
      <c r="O60" s="107" t="n">
        <v>17.25</v>
      </c>
      <c r="P60" s="107" t="n">
        <v>19.62</v>
      </c>
      <c r="Q60" s="106" t="n">
        <v>22.26</v>
      </c>
      <c r="R60" s="107" t="n">
        <v>25.17</v>
      </c>
      <c r="S60" s="107" t="n">
        <v>27.89</v>
      </c>
      <c r="T60" s="107" t="n">
        <v>30.52</v>
      </c>
      <c r="U60" s="107" t="n">
        <v>33.4</v>
      </c>
      <c r="V60" s="106" t="n">
        <v>36.57</v>
      </c>
      <c r="W60" s="107" t="n">
        <v>40.04</v>
      </c>
      <c r="X60" s="107" t="n">
        <v>43.84</v>
      </c>
      <c r="Y60" s="107" t="n">
        <v>48.01</v>
      </c>
      <c r="Z60" s="107" t="n">
        <v>52.6</v>
      </c>
      <c r="AA60" s="106" t="n">
        <v>60.81</v>
      </c>
    </row>
    <row r="61" customFormat="false" ht="12.75" hidden="false" customHeight="false" outlineLevel="0" collapsed="false">
      <c r="A61" s="101" t="n">
        <v>59</v>
      </c>
      <c r="B61" s="108" t="n">
        <v>2.4</v>
      </c>
      <c r="C61" s="109" t="n">
        <v>3.54</v>
      </c>
      <c r="D61" s="109" t="n">
        <v>4.34</v>
      </c>
      <c r="E61" s="109" t="n">
        <v>4.88</v>
      </c>
      <c r="F61" s="109" t="n">
        <v>5.53</v>
      </c>
      <c r="G61" s="108" t="n">
        <v>6.33</v>
      </c>
      <c r="H61" s="109" t="n">
        <v>7.25</v>
      </c>
      <c r="I61" s="109" t="n">
        <v>8.34</v>
      </c>
      <c r="J61" s="109" t="n">
        <v>9.58</v>
      </c>
      <c r="K61" s="109" t="n">
        <v>11.01</v>
      </c>
      <c r="L61" s="108" t="n">
        <v>12.63</v>
      </c>
      <c r="M61" s="109" t="n">
        <v>14.48</v>
      </c>
      <c r="N61" s="109" t="n">
        <v>16.56</v>
      </c>
      <c r="O61" s="109" t="n">
        <v>18.91</v>
      </c>
      <c r="P61" s="109" t="n">
        <v>21.55</v>
      </c>
      <c r="Q61" s="108" t="n">
        <v>24.48</v>
      </c>
      <c r="R61" s="109" t="n">
        <v>27.74</v>
      </c>
      <c r="S61" s="109" t="n">
        <v>30.52</v>
      </c>
      <c r="T61" s="109" t="n">
        <v>33.4</v>
      </c>
      <c r="U61" s="109" t="n">
        <v>36.56</v>
      </c>
      <c r="V61" s="108" t="n">
        <v>40.03</v>
      </c>
      <c r="W61" s="109" t="n">
        <v>43.83</v>
      </c>
      <c r="X61" s="109" t="n">
        <v>48</v>
      </c>
      <c r="Y61" s="109" t="n">
        <v>52.58</v>
      </c>
      <c r="Z61" s="109" t="n">
        <v>57.61</v>
      </c>
      <c r="AA61" s="108" t="n">
        <v>67.27</v>
      </c>
    </row>
    <row r="62" customFormat="false" ht="12.75" hidden="false" customHeight="false" outlineLevel="0" collapsed="false">
      <c r="A62" s="99" t="n">
        <v>60</v>
      </c>
      <c r="B62" s="106" t="n">
        <v>2.52</v>
      </c>
      <c r="C62" s="107" t="n">
        <v>3.73</v>
      </c>
      <c r="D62" s="107" t="n">
        <v>4.63</v>
      </c>
      <c r="E62" s="107" t="n">
        <v>5.21</v>
      </c>
      <c r="F62" s="107" t="n">
        <v>5.94</v>
      </c>
      <c r="G62" s="106" t="n">
        <v>6.82</v>
      </c>
      <c r="H62" s="107" t="n">
        <v>7.86</v>
      </c>
      <c r="I62" s="107" t="n">
        <v>9.06</v>
      </c>
      <c r="J62" s="107" t="n">
        <v>10.44</v>
      </c>
      <c r="K62" s="107" t="n">
        <v>12.03</v>
      </c>
      <c r="L62" s="106" t="n">
        <v>13.84</v>
      </c>
      <c r="M62" s="107" t="n">
        <v>15.88</v>
      </c>
      <c r="N62" s="107" t="n">
        <v>18.2</v>
      </c>
      <c r="O62" s="107" t="n">
        <v>20.81</v>
      </c>
      <c r="P62" s="107" t="n">
        <v>23.73</v>
      </c>
      <c r="Q62" s="106" t="n">
        <v>26.99</v>
      </c>
      <c r="R62" s="107" t="n">
        <v>30.51</v>
      </c>
      <c r="S62" s="107" t="n">
        <v>33.39</v>
      </c>
      <c r="T62" s="107" t="n">
        <v>36.56</v>
      </c>
      <c r="U62" s="107" t="n">
        <v>40.02</v>
      </c>
      <c r="V62" s="106" t="n">
        <v>43.82</v>
      </c>
      <c r="W62" s="107" t="n">
        <v>47.99</v>
      </c>
      <c r="X62" s="107" t="n">
        <v>52.57</v>
      </c>
      <c r="Y62" s="107" t="n">
        <v>57.59</v>
      </c>
      <c r="Z62" s="107" t="n">
        <v>63.1</v>
      </c>
      <c r="AA62" s="106" t="n">
        <v>74.45</v>
      </c>
    </row>
    <row r="63" customFormat="false" ht="12.75" hidden="false" customHeight="false" outlineLevel="0" collapsed="false">
      <c r="A63" s="99" t="n">
        <v>61</v>
      </c>
      <c r="B63" s="106" t="n">
        <v>2.64</v>
      </c>
      <c r="C63" s="107" t="n">
        <v>3.92</v>
      </c>
      <c r="D63" s="107" t="n">
        <v>4.91</v>
      </c>
      <c r="E63" s="107" t="n">
        <v>5.55</v>
      </c>
      <c r="F63" s="107" t="n">
        <v>6.35</v>
      </c>
      <c r="G63" s="106" t="n">
        <v>7.34</v>
      </c>
      <c r="H63" s="107" t="n">
        <v>8.49</v>
      </c>
      <c r="I63" s="107" t="n">
        <v>9.83</v>
      </c>
      <c r="J63" s="107" t="n">
        <v>11.39</v>
      </c>
      <c r="K63" s="107" t="n">
        <v>13.16</v>
      </c>
      <c r="L63" s="106" t="n">
        <v>15.19</v>
      </c>
      <c r="M63" s="107" t="n">
        <v>17.48</v>
      </c>
      <c r="N63" s="107" t="n">
        <v>20.06</v>
      </c>
      <c r="O63" s="107" t="n">
        <v>22.96</v>
      </c>
      <c r="P63" s="107" t="n">
        <v>26.21</v>
      </c>
      <c r="Q63" s="106" t="n">
        <v>29.83</v>
      </c>
      <c r="R63" s="107" t="n">
        <v>33.38</v>
      </c>
      <c r="S63" s="107" t="n">
        <v>36.55</v>
      </c>
      <c r="T63" s="107" t="n">
        <v>40.01</v>
      </c>
      <c r="U63" s="107" t="n">
        <v>43.81</v>
      </c>
      <c r="V63" s="106" t="n">
        <v>47.97</v>
      </c>
      <c r="W63" s="107" t="n">
        <v>52.55</v>
      </c>
      <c r="X63" s="107" t="n">
        <v>57.56</v>
      </c>
      <c r="Y63" s="107" t="n">
        <v>63.07</v>
      </c>
      <c r="Z63" s="107" t="n">
        <v>69.13</v>
      </c>
      <c r="AA63" s="106" t="n">
        <v>80.99</v>
      </c>
    </row>
    <row r="64" customFormat="false" ht="12.75" hidden="false" customHeight="false" outlineLevel="0" collapsed="false">
      <c r="A64" s="99" t="n">
        <v>62</v>
      </c>
      <c r="B64" s="106" t="n">
        <v>2.81</v>
      </c>
      <c r="C64" s="107" t="n">
        <v>4.12</v>
      </c>
      <c r="D64" s="107" t="n">
        <v>5.2</v>
      </c>
      <c r="E64" s="107" t="n">
        <v>5.88</v>
      </c>
      <c r="F64" s="107" t="n">
        <v>6.77</v>
      </c>
      <c r="G64" s="106" t="n">
        <v>7.86</v>
      </c>
      <c r="H64" s="107" t="n">
        <v>9.15</v>
      </c>
      <c r="I64" s="107" t="n">
        <v>10.66</v>
      </c>
      <c r="J64" s="107" t="n">
        <v>12.41</v>
      </c>
      <c r="K64" s="107" t="n">
        <v>14.42</v>
      </c>
      <c r="L64" s="106" t="n">
        <v>16.69</v>
      </c>
      <c r="M64" s="107" t="n">
        <v>19.27</v>
      </c>
      <c r="N64" s="107" t="n">
        <v>22.17</v>
      </c>
      <c r="O64" s="107" t="n">
        <v>25.41</v>
      </c>
      <c r="P64" s="107" t="n">
        <v>29.03</v>
      </c>
      <c r="Q64" s="106" t="n">
        <v>33.05</v>
      </c>
      <c r="R64" s="107" t="n">
        <v>36.54</v>
      </c>
      <c r="S64" s="107" t="n">
        <v>40</v>
      </c>
      <c r="T64" s="107" t="n">
        <v>43.79</v>
      </c>
      <c r="U64" s="107" t="n">
        <v>47.95</v>
      </c>
      <c r="V64" s="106" t="n">
        <v>52.53</v>
      </c>
      <c r="W64" s="107" t="n">
        <v>57.54</v>
      </c>
      <c r="X64" s="107" t="n">
        <v>63.04</v>
      </c>
      <c r="Y64" s="107" t="n">
        <v>69.1</v>
      </c>
      <c r="Z64" s="107" t="n">
        <v>75.74</v>
      </c>
      <c r="AA64" s="106" t="n">
        <v>90.79</v>
      </c>
    </row>
    <row r="65" customFormat="false" ht="12.75" hidden="false" customHeight="false" outlineLevel="0" collapsed="false">
      <c r="A65" s="99" t="n">
        <v>63</v>
      </c>
      <c r="B65" s="106" t="n">
        <v>3.07</v>
      </c>
      <c r="C65" s="107" t="n">
        <v>4.34</v>
      </c>
      <c r="D65" s="107" t="n">
        <v>5.47</v>
      </c>
      <c r="E65" s="107" t="n">
        <v>6.21</v>
      </c>
      <c r="F65" s="107" t="n">
        <v>7.17</v>
      </c>
      <c r="G65" s="106" t="n">
        <v>8.38</v>
      </c>
      <c r="H65" s="107" t="n">
        <v>9.83</v>
      </c>
      <c r="I65" s="107" t="n">
        <v>11.54</v>
      </c>
      <c r="J65" s="107" t="n">
        <v>13.51</v>
      </c>
      <c r="K65" s="107" t="n">
        <v>15.79</v>
      </c>
      <c r="L65" s="106" t="n">
        <v>18.36</v>
      </c>
      <c r="M65" s="107" t="n">
        <v>21.26</v>
      </c>
      <c r="N65" s="107" t="n">
        <v>24.53</v>
      </c>
      <c r="O65" s="107" t="n">
        <v>28.17</v>
      </c>
      <c r="P65" s="107" t="n">
        <v>32.21</v>
      </c>
      <c r="Q65" s="106" t="n">
        <v>36.53</v>
      </c>
      <c r="R65" s="107" t="n">
        <v>39.99</v>
      </c>
      <c r="S65" s="107" t="n">
        <v>43.78</v>
      </c>
      <c r="T65" s="107" t="n">
        <v>47.94</v>
      </c>
      <c r="U65" s="107" t="n">
        <v>52.51</v>
      </c>
      <c r="V65" s="106" t="n">
        <v>57.51</v>
      </c>
      <c r="W65" s="107" t="n">
        <v>63.01</v>
      </c>
      <c r="X65" s="107" t="n">
        <v>69.05</v>
      </c>
      <c r="Y65" s="107" t="n">
        <v>75.69</v>
      </c>
      <c r="Z65" s="107" t="n">
        <v>82.99</v>
      </c>
      <c r="AA65" s="106" t="n">
        <v>101.07</v>
      </c>
    </row>
    <row r="66" customFormat="false" ht="12.75" hidden="false" customHeight="false" outlineLevel="0" collapsed="false">
      <c r="A66" s="101" t="n">
        <v>64</v>
      </c>
      <c r="B66" s="108" t="n">
        <v>3.37</v>
      </c>
      <c r="C66" s="109" t="n">
        <v>5.26</v>
      </c>
      <c r="D66" s="109" t="n">
        <v>5.77</v>
      </c>
      <c r="E66" s="109" t="n">
        <v>6.55</v>
      </c>
      <c r="F66" s="109" t="n">
        <v>7.6</v>
      </c>
      <c r="G66" s="108" t="n">
        <v>8.94</v>
      </c>
      <c r="H66" s="109" t="n">
        <v>10.56</v>
      </c>
      <c r="I66" s="109" t="n">
        <v>12.49</v>
      </c>
      <c r="J66" s="109" t="n">
        <v>14.72</v>
      </c>
      <c r="K66" s="109" t="n">
        <v>17.28</v>
      </c>
      <c r="L66" s="108" t="n">
        <v>20.2</v>
      </c>
      <c r="M66" s="109" t="n">
        <v>23.49</v>
      </c>
      <c r="N66" s="109" t="n">
        <v>27.16</v>
      </c>
      <c r="O66" s="109" t="n">
        <v>31.24</v>
      </c>
      <c r="P66" s="109" t="n">
        <v>35.76</v>
      </c>
      <c r="Q66" s="108" t="n">
        <v>39.97</v>
      </c>
      <c r="R66" s="109" t="n">
        <v>43.76</v>
      </c>
      <c r="S66" s="109" t="n">
        <v>47.91</v>
      </c>
      <c r="T66" s="109" t="n">
        <v>52.48</v>
      </c>
      <c r="U66" s="109" t="n">
        <v>57.48</v>
      </c>
      <c r="V66" s="108" t="n">
        <v>62.97</v>
      </c>
      <c r="W66" s="109" t="n">
        <v>69.01</v>
      </c>
      <c r="X66" s="109" t="n">
        <v>75.63</v>
      </c>
      <c r="Y66" s="109" t="n">
        <v>82.91</v>
      </c>
      <c r="Z66" s="109" t="n">
        <v>90.93</v>
      </c>
      <c r="AA66" s="108" t="n">
        <v>112.02</v>
      </c>
    </row>
    <row r="67" customFormat="false" ht="12.75" hidden="false" customHeight="false" outlineLevel="0" collapsed="false">
      <c r="A67" s="99" t="n">
        <v>65</v>
      </c>
      <c r="B67" s="106" t="n">
        <v>3.72</v>
      </c>
      <c r="C67" s="107" t="n">
        <v>5.56</v>
      </c>
      <c r="D67" s="107" t="n">
        <v>6.07</v>
      </c>
      <c r="E67" s="107" t="n">
        <v>6.9</v>
      </c>
      <c r="F67" s="107" t="n">
        <v>8.05</v>
      </c>
      <c r="G67" s="106" t="n">
        <v>9.53</v>
      </c>
      <c r="H67" s="107" t="n">
        <v>11.35</v>
      </c>
      <c r="I67" s="107" t="n">
        <v>13.52</v>
      </c>
      <c r="J67" s="107" t="n">
        <v>16.04</v>
      </c>
      <c r="K67" s="107" t="n">
        <v>18.95</v>
      </c>
      <c r="L67" s="106" t="n">
        <v>22.25</v>
      </c>
      <c r="M67" s="107" t="n">
        <v>25.95</v>
      </c>
      <c r="N67" s="107" t="n">
        <v>30.07</v>
      </c>
      <c r="O67" s="107" t="n">
        <v>34.66</v>
      </c>
      <c r="P67" s="107" t="n">
        <v>39.71</v>
      </c>
      <c r="Q67" s="106" t="n">
        <v>43.74</v>
      </c>
      <c r="R67" s="107" t="n">
        <v>47.89</v>
      </c>
      <c r="S67" s="107" t="n">
        <v>52.45</v>
      </c>
      <c r="T67" s="107" t="n">
        <v>57.45</v>
      </c>
      <c r="U67" s="107" t="n">
        <v>62.93</v>
      </c>
      <c r="V67" s="106" t="n">
        <v>68.96</v>
      </c>
      <c r="W67" s="107" t="n">
        <v>75.56</v>
      </c>
      <c r="X67" s="107" t="n">
        <v>82.83</v>
      </c>
      <c r="Y67" s="107" t="n">
        <v>90.82</v>
      </c>
      <c r="Z67" s="107" t="n">
        <v>99.62</v>
      </c>
      <c r="AA67" s="106" t="n">
        <v>121.92</v>
      </c>
    </row>
    <row r="68" customFormat="false" ht="12.75" hidden="false" customHeight="false" outlineLevel="0" collapsed="false">
      <c r="A68" s="99" t="n">
        <v>66</v>
      </c>
      <c r="B68" s="106" t="n">
        <v>3.9</v>
      </c>
      <c r="C68" s="107" t="n">
        <v>5.92</v>
      </c>
      <c r="D68" s="107" t="n">
        <v>6.42</v>
      </c>
      <c r="E68" s="107" t="n">
        <v>7.3</v>
      </c>
      <c r="F68" s="107" t="n">
        <v>8.56</v>
      </c>
      <c r="G68" s="106" t="n">
        <v>10.2</v>
      </c>
      <c r="H68" s="107" t="n">
        <v>12.24</v>
      </c>
      <c r="I68" s="107" t="n">
        <v>14.68</v>
      </c>
      <c r="J68" s="107" t="n">
        <v>17.53</v>
      </c>
      <c r="K68" s="107" t="n">
        <v>20.8</v>
      </c>
      <c r="L68" s="106" t="n">
        <v>24.52</v>
      </c>
      <c r="M68" s="107" t="n">
        <v>28.69</v>
      </c>
      <c r="N68" s="107" t="n">
        <v>33.33</v>
      </c>
      <c r="O68" s="107" t="n">
        <v>38.47</v>
      </c>
      <c r="P68" s="107" t="n">
        <v>43.73</v>
      </c>
      <c r="Q68" s="106" t="n">
        <v>47.87</v>
      </c>
      <c r="R68" s="107" t="n">
        <v>52.43</v>
      </c>
      <c r="S68" s="107" t="n">
        <v>57.42</v>
      </c>
      <c r="T68" s="107" t="n">
        <v>62.89</v>
      </c>
      <c r="U68" s="107" t="n">
        <v>68.91</v>
      </c>
      <c r="V68" s="106" t="n">
        <v>75.51</v>
      </c>
      <c r="W68" s="107" t="n">
        <v>82.76</v>
      </c>
      <c r="X68" s="107" t="n">
        <v>90.74</v>
      </c>
      <c r="Y68" s="107" t="n">
        <v>99.51</v>
      </c>
      <c r="Z68" s="107" t="n">
        <v>109.15</v>
      </c>
      <c r="AA68" s="106" t="n">
        <v>126.85</v>
      </c>
    </row>
    <row r="69" customFormat="false" ht="12.75" hidden="false" customHeight="false" outlineLevel="0" collapsed="false">
      <c r="A69" s="99" t="n">
        <v>67</v>
      </c>
      <c r="B69" s="106" t="n">
        <v>4.05</v>
      </c>
      <c r="C69" s="107" t="n">
        <v>6.29</v>
      </c>
      <c r="D69" s="107" t="n">
        <v>6.81</v>
      </c>
      <c r="E69" s="107" t="n">
        <v>7.77</v>
      </c>
      <c r="F69" s="107" t="n">
        <v>9.16</v>
      </c>
      <c r="G69" s="106" t="n">
        <v>11</v>
      </c>
      <c r="H69" s="107" t="n">
        <v>13.28</v>
      </c>
      <c r="I69" s="107" t="n">
        <v>16.02</v>
      </c>
      <c r="J69" s="107" t="n">
        <v>19.22</v>
      </c>
      <c r="K69" s="107" t="n">
        <v>22.9</v>
      </c>
      <c r="L69" s="106" t="n">
        <v>27.08</v>
      </c>
      <c r="M69" s="107" t="n">
        <v>31.75</v>
      </c>
      <c r="N69" s="107" t="n">
        <v>36.95</v>
      </c>
      <c r="O69" s="107" t="n">
        <v>42.68</v>
      </c>
      <c r="P69" s="107" t="n">
        <v>47.86</v>
      </c>
      <c r="Q69" s="106" t="n">
        <v>52.42</v>
      </c>
      <c r="R69" s="107" t="n">
        <v>57.41</v>
      </c>
      <c r="S69" s="107" t="n">
        <v>62.88</v>
      </c>
      <c r="T69" s="107" t="n">
        <v>68.89</v>
      </c>
      <c r="U69" s="107" t="n">
        <v>75.48</v>
      </c>
      <c r="V69" s="106" t="n">
        <v>82.73</v>
      </c>
      <c r="W69" s="107" t="n">
        <v>90.7</v>
      </c>
      <c r="X69" s="107" t="n">
        <v>99.46</v>
      </c>
      <c r="Y69" s="107" t="n">
        <v>109.08</v>
      </c>
      <c r="Z69" s="107" t="n">
        <v>119.7</v>
      </c>
      <c r="AA69" s="106" t="n">
        <v>136.88</v>
      </c>
    </row>
    <row r="70" customFormat="false" ht="12.75" hidden="false" customHeight="false" outlineLevel="0" collapsed="false">
      <c r="A70" s="99" t="n">
        <v>68</v>
      </c>
      <c r="B70" s="106" t="n">
        <v>4.46</v>
      </c>
      <c r="C70" s="107" t="n">
        <v>6.71</v>
      </c>
      <c r="D70" s="107" t="n">
        <v>7.28</v>
      </c>
      <c r="E70" s="107" t="n">
        <v>8.34</v>
      </c>
      <c r="F70" s="107" t="n">
        <v>9.88</v>
      </c>
      <c r="G70" s="106" t="n">
        <v>11.94</v>
      </c>
      <c r="H70" s="107" t="n">
        <v>14.5</v>
      </c>
      <c r="I70" s="107" t="n">
        <v>17.57</v>
      </c>
      <c r="J70" s="107" t="n">
        <v>21.17</v>
      </c>
      <c r="K70" s="107" t="n">
        <v>25.3</v>
      </c>
      <c r="L70" s="106" t="n">
        <v>29.97</v>
      </c>
      <c r="M70" s="107" t="n">
        <v>35.19</v>
      </c>
      <c r="N70" s="107" t="n">
        <v>41</v>
      </c>
      <c r="O70" s="107" t="n">
        <v>47.38</v>
      </c>
      <c r="P70" s="107" t="n">
        <v>52.41</v>
      </c>
      <c r="Q70" s="106" t="n">
        <v>57.4</v>
      </c>
      <c r="R70" s="107" t="n">
        <v>62.87</v>
      </c>
      <c r="S70" s="107" t="n">
        <v>68.88</v>
      </c>
      <c r="T70" s="107" t="n">
        <v>75.47</v>
      </c>
      <c r="U70" s="107" t="n">
        <v>82.71</v>
      </c>
      <c r="V70" s="106" t="n">
        <v>90.67</v>
      </c>
      <c r="W70" s="107" t="n">
        <v>99.42</v>
      </c>
      <c r="X70" s="107" t="n">
        <v>109.04</v>
      </c>
      <c r="Y70" s="107" t="n">
        <v>119.64</v>
      </c>
      <c r="Z70" s="107" t="n">
        <v>131.32</v>
      </c>
      <c r="AA70" s="106" t="n">
        <v>151.64</v>
      </c>
    </row>
    <row r="71" customFormat="false" ht="12.75" hidden="false" customHeight="false" outlineLevel="0" collapsed="false">
      <c r="A71" s="101" t="n">
        <v>69</v>
      </c>
      <c r="B71" s="108" t="n">
        <v>4.92</v>
      </c>
      <c r="C71" s="109" t="n">
        <v>7.16</v>
      </c>
      <c r="D71" s="109" t="n">
        <v>7.81</v>
      </c>
      <c r="E71" s="109" t="n">
        <v>9.01</v>
      </c>
      <c r="F71" s="109" t="n">
        <v>10.76</v>
      </c>
      <c r="G71" s="108" t="n">
        <v>13.06</v>
      </c>
      <c r="H71" s="109" t="n">
        <v>15.93</v>
      </c>
      <c r="I71" s="109" t="n">
        <v>19.38</v>
      </c>
      <c r="J71" s="109" t="n">
        <v>23.4</v>
      </c>
      <c r="K71" s="109" t="n">
        <v>28.01</v>
      </c>
      <c r="L71" s="108" t="n">
        <v>33.22</v>
      </c>
      <c r="M71" s="109" t="n">
        <v>39.05</v>
      </c>
      <c r="N71" s="109" t="n">
        <v>45.5</v>
      </c>
      <c r="O71" s="109" t="n">
        <v>52.4</v>
      </c>
      <c r="P71" s="109" t="n">
        <v>57.39</v>
      </c>
      <c r="Q71" s="108" t="n">
        <v>62.85</v>
      </c>
      <c r="R71" s="109" t="n">
        <v>68.87</v>
      </c>
      <c r="S71" s="109" t="n">
        <v>75.45</v>
      </c>
      <c r="T71" s="109" t="n">
        <v>82.69</v>
      </c>
      <c r="U71" s="109" t="n">
        <v>90.64</v>
      </c>
      <c r="V71" s="108" t="n">
        <v>99.38</v>
      </c>
      <c r="W71" s="109" t="n">
        <v>108.99</v>
      </c>
      <c r="X71" s="109" t="n">
        <v>119.57</v>
      </c>
      <c r="Y71" s="109" t="n">
        <v>131.23</v>
      </c>
      <c r="Z71" s="109" t="n">
        <v>144.1</v>
      </c>
      <c r="AA71" s="108" t="n">
        <v>170.31</v>
      </c>
    </row>
    <row r="72" customFormat="false" ht="12.75" hidden="false" customHeight="false" outlineLevel="0" collapsed="false">
      <c r="A72" s="99" t="n">
        <v>70</v>
      </c>
      <c r="B72" s="106" t="n">
        <v>5.42</v>
      </c>
      <c r="C72" s="107" t="n">
        <v>7.67</v>
      </c>
      <c r="D72" s="107" t="n">
        <v>8.44</v>
      </c>
      <c r="E72" s="107" t="n">
        <v>9.81</v>
      </c>
      <c r="F72" s="107" t="n">
        <v>11.8</v>
      </c>
      <c r="G72" s="106" t="n">
        <v>14.4</v>
      </c>
      <c r="H72" s="107" t="n">
        <v>17.62</v>
      </c>
      <c r="I72" s="107" t="n">
        <v>21.48</v>
      </c>
      <c r="J72" s="107" t="n">
        <v>25.98</v>
      </c>
      <c r="K72" s="107" t="n">
        <v>31.11</v>
      </c>
      <c r="L72" s="106" t="n">
        <v>36.91</v>
      </c>
      <c r="M72" s="107" t="n">
        <v>43.36</v>
      </c>
      <c r="N72" s="107" t="n">
        <v>50.49</v>
      </c>
      <c r="O72" s="107" t="n">
        <v>57.38</v>
      </c>
      <c r="P72" s="107" t="n">
        <v>62.84</v>
      </c>
      <c r="Q72" s="106" t="n">
        <v>68.85</v>
      </c>
      <c r="R72" s="107" t="n">
        <v>75.43</v>
      </c>
      <c r="S72" s="107" t="n">
        <v>82.66</v>
      </c>
      <c r="T72" s="107" t="n">
        <v>90.6</v>
      </c>
      <c r="U72" s="107" t="n">
        <v>99.34</v>
      </c>
      <c r="V72" s="106" t="n">
        <v>108.92</v>
      </c>
      <c r="W72" s="107" t="n">
        <v>119.49</v>
      </c>
      <c r="X72" s="107" t="n">
        <v>131.12</v>
      </c>
      <c r="Y72" s="107" t="n">
        <v>143.94</v>
      </c>
      <c r="Z72" s="107" t="n">
        <v>158.11</v>
      </c>
      <c r="AA72" s="106" t="n">
        <v>193.66</v>
      </c>
    </row>
    <row r="73" customFormat="false" ht="12.75" hidden="false" customHeight="false" outlineLevel="0" collapsed="false">
      <c r="A73" s="99" t="n">
        <v>71</v>
      </c>
      <c r="B73" s="106" t="n">
        <v>6.02</v>
      </c>
      <c r="C73" s="107" t="n">
        <v>8.23</v>
      </c>
      <c r="D73" s="107" t="n">
        <v>9.17</v>
      </c>
      <c r="E73" s="107" t="n">
        <v>10.76</v>
      </c>
      <c r="F73" s="107" t="n">
        <v>13.04</v>
      </c>
      <c r="G73" s="106" t="n">
        <v>15.98</v>
      </c>
      <c r="H73" s="107" t="n">
        <v>19.61</v>
      </c>
      <c r="I73" s="107" t="n">
        <v>23.91</v>
      </c>
      <c r="J73" s="107" t="n">
        <v>28.92</v>
      </c>
      <c r="K73" s="107" t="n">
        <v>34.63</v>
      </c>
      <c r="L73" s="106" t="n">
        <v>41.04</v>
      </c>
      <c r="M73" s="107" t="n">
        <v>48.17</v>
      </c>
      <c r="N73" s="107" t="n">
        <v>56.01</v>
      </c>
      <c r="O73" s="107" t="n">
        <v>62.82</v>
      </c>
      <c r="P73" s="107" t="n">
        <v>68.82</v>
      </c>
      <c r="Q73" s="106" t="n">
        <v>75.39</v>
      </c>
      <c r="R73" s="107" t="n">
        <v>82.62</v>
      </c>
      <c r="S73" s="107" t="n">
        <v>90.55</v>
      </c>
      <c r="T73" s="107" t="n">
        <v>99.27</v>
      </c>
      <c r="U73" s="107" t="n">
        <v>108.84</v>
      </c>
      <c r="V73" s="106" t="n">
        <v>119.37</v>
      </c>
      <c r="W73" s="107" t="n">
        <v>130.96</v>
      </c>
      <c r="X73" s="107" t="n">
        <v>143.73</v>
      </c>
      <c r="Y73" s="107" t="n">
        <v>157.82</v>
      </c>
      <c r="Z73" s="107" t="n">
        <v>173.39</v>
      </c>
      <c r="AA73" s="106" t="n">
        <v>215.66</v>
      </c>
    </row>
    <row r="74" customFormat="false" ht="12.75" hidden="false" customHeight="false" outlineLevel="0" collapsed="false">
      <c r="A74" s="99" t="n">
        <v>72</v>
      </c>
      <c r="B74" s="106" t="n">
        <v>8.2</v>
      </c>
      <c r="C74" s="107" t="n">
        <v>8.85</v>
      </c>
      <c r="D74" s="107" t="n">
        <v>10.02</v>
      </c>
      <c r="E74" s="107" t="n">
        <v>11.89</v>
      </c>
      <c r="F74" s="107" t="n">
        <v>14.5</v>
      </c>
      <c r="G74" s="106" t="n">
        <v>17.83</v>
      </c>
      <c r="H74" s="107" t="n">
        <v>21.91</v>
      </c>
      <c r="I74" s="107" t="n">
        <v>26.72</v>
      </c>
      <c r="J74" s="107" t="n">
        <v>32.28</v>
      </c>
      <c r="K74" s="107" t="n">
        <v>38.59</v>
      </c>
      <c r="L74" s="106" t="n">
        <v>45.67</v>
      </c>
      <c r="M74" s="107" t="n">
        <v>53.51</v>
      </c>
      <c r="N74" s="107" t="n">
        <v>62.1</v>
      </c>
      <c r="O74" s="107" t="n">
        <v>68.8</v>
      </c>
      <c r="P74" s="107" t="n">
        <v>75.36</v>
      </c>
      <c r="Q74" s="106" t="n">
        <v>82.58</v>
      </c>
      <c r="R74" s="107" t="n">
        <v>90.5</v>
      </c>
      <c r="S74" s="107" t="n">
        <v>99.21</v>
      </c>
      <c r="T74" s="107" t="n">
        <v>108.76</v>
      </c>
      <c r="U74" s="107" t="n">
        <v>119.26</v>
      </c>
      <c r="V74" s="106" t="n">
        <v>130.82</v>
      </c>
      <c r="W74" s="107" t="n">
        <v>143.53</v>
      </c>
      <c r="X74" s="107" t="n">
        <v>157.53</v>
      </c>
      <c r="Y74" s="107" t="n">
        <v>172.98</v>
      </c>
      <c r="Z74" s="107" t="n">
        <v>190.05</v>
      </c>
      <c r="AA74" s="106" t="n">
        <v>238.48</v>
      </c>
    </row>
    <row r="75" customFormat="false" ht="12.75" hidden="false" customHeight="false" outlineLevel="0" collapsed="false">
      <c r="A75" s="99" t="n">
        <v>73</v>
      </c>
      <c r="B75" s="106" t="n">
        <v>8.82</v>
      </c>
      <c r="C75" s="107" t="n">
        <v>9.58</v>
      </c>
      <c r="D75" s="107" t="n">
        <v>11.01</v>
      </c>
      <c r="E75" s="107" t="n">
        <v>13.22</v>
      </c>
      <c r="F75" s="107" t="n">
        <v>16.21</v>
      </c>
      <c r="G75" s="106" t="n">
        <v>20</v>
      </c>
      <c r="H75" s="107" t="n">
        <v>24.56</v>
      </c>
      <c r="I75" s="107" t="n">
        <v>29.92</v>
      </c>
      <c r="J75" s="107" t="n">
        <v>36.08</v>
      </c>
      <c r="K75" s="107" t="n">
        <v>43.05</v>
      </c>
      <c r="L75" s="106" t="n">
        <v>50.83</v>
      </c>
      <c r="M75" s="107" t="n">
        <v>59.41</v>
      </c>
      <c r="N75" s="107" t="n">
        <v>68.77</v>
      </c>
      <c r="O75" s="107" t="n">
        <v>75.33</v>
      </c>
      <c r="P75" s="107" t="n">
        <v>82.54</v>
      </c>
      <c r="Q75" s="106" t="n">
        <v>90.46</v>
      </c>
      <c r="R75" s="107" t="n">
        <v>99.15</v>
      </c>
      <c r="S75" s="107" t="n">
        <v>108.68</v>
      </c>
      <c r="T75" s="107" t="n">
        <v>119.16</v>
      </c>
      <c r="U75" s="107" t="n">
        <v>130.68</v>
      </c>
      <c r="V75" s="106" t="n">
        <v>143.34</v>
      </c>
      <c r="W75" s="107" t="n">
        <v>157.27</v>
      </c>
      <c r="X75" s="107" t="n">
        <v>172.61</v>
      </c>
      <c r="Y75" s="107" t="n">
        <v>189.52</v>
      </c>
      <c r="Z75" s="107" t="n">
        <v>208.16</v>
      </c>
      <c r="AA75" s="106" t="n">
        <v>242.16</v>
      </c>
    </row>
    <row r="76" customFormat="false" ht="12.75" hidden="false" customHeight="false" outlineLevel="0" collapsed="false">
      <c r="A76" s="101" t="n">
        <v>74</v>
      </c>
      <c r="B76" s="108" t="n">
        <v>9.51</v>
      </c>
      <c r="C76" s="109" t="n">
        <v>10.45</v>
      </c>
      <c r="D76" s="109" t="n">
        <v>12.21</v>
      </c>
      <c r="E76" s="109" t="n">
        <v>14.81</v>
      </c>
      <c r="F76" s="109" t="n">
        <v>18.24</v>
      </c>
      <c r="G76" s="108" t="n">
        <v>22.51</v>
      </c>
      <c r="H76" s="109" t="n">
        <v>27.61</v>
      </c>
      <c r="I76" s="109" t="n">
        <v>33.57</v>
      </c>
      <c r="J76" s="109" t="n">
        <v>40.37</v>
      </c>
      <c r="K76" s="109" t="n">
        <v>48.03</v>
      </c>
      <c r="L76" s="108" t="n">
        <v>56.55</v>
      </c>
      <c r="M76" s="109" t="n">
        <v>65.93</v>
      </c>
      <c r="N76" s="109" t="n">
        <v>75.32</v>
      </c>
      <c r="O76" s="109" t="n">
        <v>82.53</v>
      </c>
      <c r="P76" s="109" t="n">
        <v>90.44</v>
      </c>
      <c r="Q76" s="108" t="n">
        <v>99.13</v>
      </c>
      <c r="R76" s="109" t="n">
        <v>108.65</v>
      </c>
      <c r="S76" s="109" t="n">
        <v>119.13</v>
      </c>
      <c r="T76" s="109" t="n">
        <v>130.63</v>
      </c>
      <c r="U76" s="109" t="n">
        <v>143.28</v>
      </c>
      <c r="V76" s="108" t="n">
        <v>157.19</v>
      </c>
      <c r="W76" s="109" t="n">
        <v>172.49</v>
      </c>
      <c r="X76" s="109" t="n">
        <v>189.34</v>
      </c>
      <c r="Y76" s="109" t="n">
        <v>207.9</v>
      </c>
      <c r="Z76" s="109" t="n">
        <v>228.38</v>
      </c>
      <c r="AA76" s="108" t="n">
        <v>255.23</v>
      </c>
    </row>
    <row r="77" customFormat="false" ht="12.75" hidden="false" customHeight="false" outlineLevel="0" collapsed="false">
      <c r="A77" s="99" t="n">
        <v>75</v>
      </c>
      <c r="B77" s="106" t="n">
        <v>10.26</v>
      </c>
      <c r="C77" s="107" t="n">
        <v>11.52</v>
      </c>
      <c r="D77" s="107" t="n">
        <v>13.66</v>
      </c>
      <c r="E77" s="107" t="n">
        <v>16.69</v>
      </c>
      <c r="F77" s="107" t="n">
        <v>20.59</v>
      </c>
      <c r="G77" s="106" t="n">
        <v>25.4</v>
      </c>
      <c r="H77" s="107" t="n">
        <v>31.09</v>
      </c>
      <c r="I77" s="107" t="n">
        <v>37.68</v>
      </c>
      <c r="J77" s="107" t="n">
        <v>45.17</v>
      </c>
      <c r="K77" s="107" t="n">
        <v>53.57</v>
      </c>
      <c r="L77" s="106" t="n">
        <v>62.88</v>
      </c>
      <c r="M77" s="107" t="n">
        <v>73.1</v>
      </c>
      <c r="N77" s="107" t="n">
        <v>82.53</v>
      </c>
      <c r="O77" s="107" t="n">
        <v>90.44</v>
      </c>
      <c r="P77" s="107" t="n">
        <v>99.12</v>
      </c>
      <c r="Q77" s="106" t="n">
        <v>108.65</v>
      </c>
      <c r="R77" s="107" t="n">
        <v>119.12</v>
      </c>
      <c r="S77" s="107" t="n">
        <v>130.62</v>
      </c>
      <c r="T77" s="107" t="n">
        <v>143.26</v>
      </c>
      <c r="U77" s="107" t="n">
        <v>157.17</v>
      </c>
      <c r="V77" s="106" t="n">
        <v>172.46</v>
      </c>
      <c r="W77" s="107" t="n">
        <v>189.3</v>
      </c>
      <c r="X77" s="107" t="n">
        <v>207.84</v>
      </c>
      <c r="Y77" s="107" t="n">
        <v>228.28</v>
      </c>
      <c r="Z77" s="107" t="n">
        <v>250.83</v>
      </c>
      <c r="AA77" s="106" t="n">
        <v>275.73</v>
      </c>
    </row>
    <row r="78" customFormat="false" ht="12.75" hidden="false" customHeight="false" outlineLevel="0" collapsed="false">
      <c r="A78" s="99" t="n">
        <v>76</v>
      </c>
      <c r="B78" s="106" t="n">
        <v>11.21</v>
      </c>
      <c r="C78" s="107" t="n">
        <v>12.85</v>
      </c>
      <c r="D78" s="107" t="n">
        <v>15.41</v>
      </c>
      <c r="E78" s="107" t="n">
        <v>18.92</v>
      </c>
      <c r="F78" s="107" t="n">
        <v>23.35</v>
      </c>
      <c r="G78" s="106" t="n">
        <v>28.73</v>
      </c>
      <c r="H78" s="107" t="n">
        <v>35.05</v>
      </c>
      <c r="I78" s="107" t="n">
        <v>42.31</v>
      </c>
      <c r="J78" s="107" t="n">
        <v>50.54</v>
      </c>
      <c r="K78" s="107" t="n">
        <v>59.72</v>
      </c>
      <c r="L78" s="106" t="n">
        <v>69.86</v>
      </c>
      <c r="M78" s="107" t="n">
        <v>80.96</v>
      </c>
      <c r="N78" s="107" t="n">
        <v>90.44</v>
      </c>
      <c r="O78" s="107" t="n">
        <v>99.12</v>
      </c>
      <c r="P78" s="107" t="n">
        <v>108.65</v>
      </c>
      <c r="Q78" s="106" t="n">
        <v>119.12</v>
      </c>
      <c r="R78" s="107" t="n">
        <v>130.62</v>
      </c>
      <c r="S78" s="107" t="n">
        <v>143.26</v>
      </c>
      <c r="T78" s="107" t="n">
        <v>157.17</v>
      </c>
      <c r="U78" s="107" t="n">
        <v>172.46</v>
      </c>
      <c r="V78" s="106" t="n">
        <v>189.3</v>
      </c>
      <c r="W78" s="107" t="n">
        <v>207.84</v>
      </c>
      <c r="X78" s="107" t="n">
        <v>228.28</v>
      </c>
      <c r="Y78" s="107" t="n">
        <v>250.83</v>
      </c>
      <c r="Z78" s="107" t="n">
        <v>275.73</v>
      </c>
      <c r="AA78" s="106" t="n">
        <v>297.84</v>
      </c>
    </row>
    <row r="79" customFormat="false" ht="12.75" hidden="false" customHeight="false" outlineLevel="0" collapsed="false">
      <c r="A79" s="99" t="n">
        <v>77</v>
      </c>
      <c r="B79" s="106" t="n">
        <v>12.48</v>
      </c>
      <c r="C79" s="107" t="n">
        <v>14.52</v>
      </c>
      <c r="D79" s="107" t="n">
        <v>17.54</v>
      </c>
      <c r="E79" s="107" t="n">
        <v>21.56</v>
      </c>
      <c r="F79" s="107" t="n">
        <v>26.55</v>
      </c>
      <c r="G79" s="106" t="n">
        <v>32.53</v>
      </c>
      <c r="H79" s="107" t="n">
        <v>39.52</v>
      </c>
      <c r="I79" s="107" t="n">
        <v>47.51</v>
      </c>
      <c r="J79" s="107" t="n">
        <v>56.5</v>
      </c>
      <c r="K79" s="107" t="n">
        <v>66.51</v>
      </c>
      <c r="L79" s="106" t="n">
        <v>77.53</v>
      </c>
      <c r="M79" s="107" t="n">
        <v>89.57</v>
      </c>
      <c r="N79" s="107" t="n">
        <v>99.12</v>
      </c>
      <c r="O79" s="107" t="n">
        <v>108.65</v>
      </c>
      <c r="P79" s="107" t="n">
        <v>119.12</v>
      </c>
      <c r="Q79" s="106" t="n">
        <v>130.62</v>
      </c>
      <c r="R79" s="107" t="n">
        <v>143.26</v>
      </c>
      <c r="S79" s="107" t="n">
        <v>157.17</v>
      </c>
      <c r="T79" s="107" t="n">
        <v>172.46</v>
      </c>
      <c r="U79" s="107" t="n">
        <v>189.3</v>
      </c>
      <c r="V79" s="106" t="n">
        <v>207.84</v>
      </c>
      <c r="W79" s="107" t="n">
        <v>228.28</v>
      </c>
      <c r="X79" s="107" t="n">
        <v>250.83</v>
      </c>
      <c r="Y79" s="107" t="n">
        <v>275.73</v>
      </c>
      <c r="Z79" s="107" t="n">
        <v>297.84</v>
      </c>
      <c r="AA79" s="106" t="n">
        <v>322.21</v>
      </c>
    </row>
    <row r="80" customFormat="false" ht="12.75" hidden="false" customHeight="false" outlineLevel="0" collapsed="false">
      <c r="A80" s="99" t="n">
        <v>78</v>
      </c>
      <c r="B80" s="106" t="n">
        <v>14.15</v>
      </c>
      <c r="C80" s="107" t="n">
        <v>16.63</v>
      </c>
      <c r="D80" s="107" t="n">
        <v>20.12</v>
      </c>
      <c r="E80" s="107" t="n">
        <v>24.66</v>
      </c>
      <c r="F80" s="107" t="n">
        <v>30.25</v>
      </c>
      <c r="G80" s="106" t="n">
        <v>36.88</v>
      </c>
      <c r="H80" s="107" t="n">
        <v>44.56</v>
      </c>
      <c r="I80" s="107" t="n">
        <v>53.31</v>
      </c>
      <c r="J80" s="107" t="n">
        <v>63.1</v>
      </c>
      <c r="K80" s="107" t="n">
        <v>73.98</v>
      </c>
      <c r="L80" s="106" t="n">
        <v>85.92</v>
      </c>
      <c r="M80" s="107" t="n">
        <v>98.93</v>
      </c>
      <c r="N80" s="107" t="n">
        <v>108.65</v>
      </c>
      <c r="O80" s="107" t="n">
        <v>119.12</v>
      </c>
      <c r="P80" s="107" t="n">
        <v>130.62</v>
      </c>
      <c r="Q80" s="106" t="n">
        <v>143.26</v>
      </c>
      <c r="R80" s="107" t="n">
        <v>157.17</v>
      </c>
      <c r="S80" s="107" t="n">
        <v>172.46</v>
      </c>
      <c r="T80" s="107" t="n">
        <v>189.3</v>
      </c>
      <c r="U80" s="107" t="n">
        <v>207.84</v>
      </c>
      <c r="V80" s="106" t="n">
        <v>228.28</v>
      </c>
      <c r="W80" s="107" t="n">
        <v>250.83</v>
      </c>
      <c r="X80" s="107" t="n">
        <v>275.73</v>
      </c>
      <c r="Y80" s="107" t="n">
        <v>297.84</v>
      </c>
      <c r="Z80" s="107" t="n">
        <v>322.21</v>
      </c>
      <c r="AA80" s="106" t="n">
        <v>349.06</v>
      </c>
    </row>
    <row r="81" customFormat="false" ht="12.75" hidden="false" customHeight="false" outlineLevel="0" collapsed="false">
      <c r="A81" s="101" t="n">
        <v>79</v>
      </c>
      <c r="B81" s="108" t="n">
        <v>14.91</v>
      </c>
      <c r="C81" s="109" t="n">
        <v>19.23</v>
      </c>
      <c r="D81" s="109" t="n">
        <v>23.24</v>
      </c>
      <c r="E81" s="109" t="n">
        <v>28.33</v>
      </c>
      <c r="F81" s="109" t="n">
        <v>34.52</v>
      </c>
      <c r="G81" s="108" t="n">
        <v>41.82</v>
      </c>
      <c r="H81" s="109" t="n">
        <v>50.22</v>
      </c>
      <c r="I81" s="109" t="n">
        <v>59.74</v>
      </c>
      <c r="J81" s="109" t="n">
        <v>70.39</v>
      </c>
      <c r="K81" s="109" t="n">
        <v>82.15</v>
      </c>
      <c r="L81" s="108" t="n">
        <v>95.05</v>
      </c>
      <c r="M81" s="109" t="n">
        <v>108.65</v>
      </c>
      <c r="N81" s="109" t="n">
        <v>119.12</v>
      </c>
      <c r="O81" s="109" t="n">
        <v>130.62</v>
      </c>
      <c r="P81" s="109" t="n">
        <v>143.26</v>
      </c>
      <c r="Q81" s="108" t="n">
        <v>157.17</v>
      </c>
      <c r="R81" s="109" t="n">
        <v>172.46</v>
      </c>
      <c r="S81" s="109" t="n">
        <v>189.3</v>
      </c>
      <c r="T81" s="109" t="n">
        <v>207.84</v>
      </c>
      <c r="U81" s="109" t="n">
        <v>228.28</v>
      </c>
      <c r="V81" s="108" t="n">
        <v>250.83</v>
      </c>
      <c r="W81" s="109" t="n">
        <v>275.73</v>
      </c>
      <c r="X81" s="109" t="n">
        <v>297.84</v>
      </c>
      <c r="Y81" s="109" t="n">
        <v>322.21</v>
      </c>
      <c r="Z81" s="109" t="n">
        <v>349.06</v>
      </c>
      <c r="AA81" s="108" t="n">
        <v>378.61</v>
      </c>
    </row>
    <row r="82" customFormat="false" ht="12.75" hidden="false" customHeight="false" outlineLevel="0" collapsed="false">
      <c r="A82" s="99" t="n">
        <v>80</v>
      </c>
      <c r="B82" s="106" t="n">
        <v>16.51</v>
      </c>
      <c r="C82" s="107" t="n">
        <v>22.44</v>
      </c>
      <c r="D82" s="107" t="n">
        <v>26.95</v>
      </c>
      <c r="E82" s="107" t="n">
        <v>32.61</v>
      </c>
      <c r="F82" s="107" t="n">
        <v>39.42</v>
      </c>
      <c r="G82" s="106" t="n">
        <v>47.4</v>
      </c>
      <c r="H82" s="107" t="n">
        <v>56.55</v>
      </c>
      <c r="I82" s="107" t="n">
        <v>66.87</v>
      </c>
      <c r="J82" s="107" t="n">
        <v>78.38</v>
      </c>
      <c r="K82" s="107" t="n">
        <v>91.07</v>
      </c>
      <c r="L82" s="106" t="n">
        <v>104.97</v>
      </c>
      <c r="M82" s="107" t="n">
        <v>119.12</v>
      </c>
      <c r="N82" s="107" t="n">
        <v>130.62</v>
      </c>
      <c r="O82" s="107" t="n">
        <v>143.26</v>
      </c>
      <c r="P82" s="107" t="n">
        <v>157.17</v>
      </c>
      <c r="Q82" s="106" t="n">
        <v>172.46</v>
      </c>
      <c r="R82" s="107" t="n">
        <v>189.3</v>
      </c>
      <c r="S82" s="107" t="n">
        <v>207.84</v>
      </c>
      <c r="T82" s="107" t="n">
        <v>228.28</v>
      </c>
      <c r="U82" s="107" t="n">
        <v>250.83</v>
      </c>
      <c r="V82" s="106" t="n">
        <v>275.73</v>
      </c>
      <c r="W82" s="107" t="n">
        <v>297.84</v>
      </c>
      <c r="X82" s="107" t="n">
        <v>322.21</v>
      </c>
      <c r="Y82" s="107" t="n">
        <v>349.06</v>
      </c>
      <c r="Z82" s="107" t="n">
        <v>378.61</v>
      </c>
      <c r="AA82" s="106" t="n">
        <v>410.57</v>
      </c>
    </row>
    <row r="83" customFormat="false" ht="12.75" hidden="false" customHeight="false" outlineLevel="0" collapsed="false">
      <c r="A83" s="99" t="n">
        <v>81</v>
      </c>
      <c r="B83" s="106" t="n">
        <v>18.38</v>
      </c>
      <c r="C83" s="107" t="n">
        <v>26.34</v>
      </c>
      <c r="D83" s="107" t="n">
        <v>31.35</v>
      </c>
      <c r="E83" s="107" t="n">
        <v>37.57</v>
      </c>
      <c r="F83" s="107" t="n">
        <v>45.01</v>
      </c>
      <c r="G83" s="106" t="n">
        <v>53.68</v>
      </c>
      <c r="H83" s="107" t="n">
        <v>63.59</v>
      </c>
      <c r="I83" s="107" t="n">
        <v>74.73</v>
      </c>
      <c r="J83" s="107" t="n">
        <v>87.12</v>
      </c>
      <c r="K83" s="107" t="n">
        <v>100.77</v>
      </c>
      <c r="L83" s="106" t="n">
        <v>115.68</v>
      </c>
      <c r="M83" s="107" t="n">
        <v>130.62</v>
      </c>
      <c r="N83" s="107" t="n">
        <v>143.26</v>
      </c>
      <c r="O83" s="107" t="n">
        <v>157.17</v>
      </c>
      <c r="P83" s="107" t="n">
        <v>172.46</v>
      </c>
      <c r="Q83" s="106" t="n">
        <v>189.3</v>
      </c>
      <c r="R83" s="107" t="n">
        <v>207.84</v>
      </c>
      <c r="S83" s="107" t="n">
        <v>228.28</v>
      </c>
      <c r="T83" s="107" t="n">
        <v>250.83</v>
      </c>
      <c r="U83" s="107" t="n">
        <v>275.73</v>
      </c>
      <c r="V83" s="106" t="n">
        <v>297.84</v>
      </c>
      <c r="W83" s="107" t="n">
        <v>322.21</v>
      </c>
      <c r="X83" s="107" t="n">
        <v>349.06</v>
      </c>
      <c r="Y83" s="107" t="n">
        <v>378.61</v>
      </c>
      <c r="Z83" s="107" t="n">
        <v>410.57</v>
      </c>
      <c r="AA83" s="106" t="n">
        <v>443.33</v>
      </c>
    </row>
    <row r="84" customFormat="false" ht="12.75" hidden="false" customHeight="false" outlineLevel="0" collapsed="false">
      <c r="A84" s="99" t="n">
        <v>82</v>
      </c>
      <c r="B84" s="106" t="n">
        <v>20.49</v>
      </c>
      <c r="C84" s="107" t="n">
        <v>30.99</v>
      </c>
      <c r="D84" s="107" t="n">
        <v>36.49</v>
      </c>
      <c r="E84" s="107" t="n">
        <v>43.27</v>
      </c>
      <c r="F84" s="107" t="n">
        <v>51.34</v>
      </c>
      <c r="G84" s="106" t="n">
        <v>60.7</v>
      </c>
      <c r="H84" s="107" t="n">
        <v>71.37</v>
      </c>
      <c r="I84" s="107" t="n">
        <v>83.35</v>
      </c>
      <c r="J84" s="107" t="n">
        <v>96.64</v>
      </c>
      <c r="K84" s="107" t="n">
        <v>111.27</v>
      </c>
      <c r="L84" s="106" t="n">
        <v>127.23</v>
      </c>
      <c r="M84" s="107" t="n">
        <v>143.26</v>
      </c>
      <c r="N84" s="107" t="n">
        <v>157.17</v>
      </c>
      <c r="O84" s="107" t="n">
        <v>172.46</v>
      </c>
      <c r="P84" s="107" t="n">
        <v>189.3</v>
      </c>
      <c r="Q84" s="106" t="n">
        <v>207.84</v>
      </c>
      <c r="R84" s="107" t="n">
        <v>228.28</v>
      </c>
      <c r="S84" s="107" t="n">
        <v>250.83</v>
      </c>
      <c r="T84" s="107" t="n">
        <v>275.73</v>
      </c>
      <c r="U84" s="107" t="n">
        <v>297.84</v>
      </c>
      <c r="V84" s="106" t="n">
        <v>322.21</v>
      </c>
      <c r="W84" s="107" t="n">
        <v>349.06</v>
      </c>
      <c r="X84" s="107" t="n">
        <v>378.61</v>
      </c>
      <c r="Y84" s="107" t="n">
        <v>410.57</v>
      </c>
      <c r="Z84" s="107" t="n">
        <v>443.33</v>
      </c>
      <c r="AA84" s="106" t="n">
        <v>476.89</v>
      </c>
    </row>
    <row r="85" customFormat="false" ht="12.75" hidden="false" customHeight="false" outlineLevel="0" collapsed="false">
      <c r="A85" s="99" t="n">
        <v>83</v>
      </c>
      <c r="B85" s="106" t="n">
        <v>22.6</v>
      </c>
      <c r="C85" s="107" t="n">
        <v>36.42</v>
      </c>
      <c r="D85" s="107" t="n">
        <v>42.45</v>
      </c>
      <c r="E85" s="107" t="n">
        <v>49.77</v>
      </c>
      <c r="F85" s="107" t="n">
        <v>58.46</v>
      </c>
      <c r="G85" s="106" t="n">
        <v>68.51</v>
      </c>
      <c r="H85" s="107" t="n">
        <v>79.93</v>
      </c>
      <c r="I85" s="107" t="n">
        <v>92.75</v>
      </c>
      <c r="J85" s="107" t="n">
        <v>106.96</v>
      </c>
      <c r="K85" s="107" t="n">
        <v>122.59</v>
      </c>
      <c r="L85" s="106" t="n">
        <v>139.63</v>
      </c>
      <c r="M85" s="107" t="n">
        <v>157.17</v>
      </c>
      <c r="N85" s="107" t="n">
        <v>172.46</v>
      </c>
      <c r="O85" s="107" t="n">
        <v>189.3</v>
      </c>
      <c r="P85" s="107" t="n">
        <v>207.84</v>
      </c>
      <c r="Q85" s="106" t="n">
        <v>228.28</v>
      </c>
      <c r="R85" s="107" t="n">
        <v>250.83</v>
      </c>
      <c r="S85" s="107" t="n">
        <v>275.73</v>
      </c>
      <c r="T85" s="107" t="n">
        <v>297.84</v>
      </c>
      <c r="U85" s="107" t="n">
        <v>322.21</v>
      </c>
      <c r="V85" s="106" t="n">
        <v>349.06</v>
      </c>
      <c r="W85" s="107" t="n">
        <v>378.61</v>
      </c>
      <c r="X85" s="107" t="n">
        <v>410.57</v>
      </c>
      <c r="Y85" s="107" t="n">
        <v>443.33</v>
      </c>
      <c r="Z85" s="107" t="n">
        <v>476.89</v>
      </c>
      <c r="AA85" s="106" t="n">
        <v>510.65</v>
      </c>
    </row>
    <row r="86" customFormat="false" ht="12.75" hidden="false" customHeight="false" outlineLevel="0" collapsed="false">
      <c r="A86" s="101" t="n">
        <v>84</v>
      </c>
      <c r="B86" s="108" t="n">
        <v>27.34</v>
      </c>
      <c r="C86" s="109" t="n">
        <v>42.38</v>
      </c>
      <c r="D86" s="109" t="n">
        <v>49.27</v>
      </c>
      <c r="E86" s="109" t="n">
        <v>57.12</v>
      </c>
      <c r="F86" s="109" t="n">
        <v>66.41</v>
      </c>
      <c r="G86" s="108" t="n">
        <v>77.14</v>
      </c>
      <c r="H86" s="109" t="n">
        <v>89.32</v>
      </c>
      <c r="I86" s="109" t="n">
        <v>102.99</v>
      </c>
      <c r="J86" s="109" t="n">
        <v>118.12</v>
      </c>
      <c r="K86" s="109" t="n">
        <v>134.76</v>
      </c>
      <c r="L86" s="108" t="n">
        <v>152.9</v>
      </c>
      <c r="M86" s="109" t="n">
        <v>172.46</v>
      </c>
      <c r="N86" s="109" t="n">
        <v>189.3</v>
      </c>
      <c r="O86" s="109" t="n">
        <v>207.84</v>
      </c>
      <c r="P86" s="109" t="n">
        <v>228.28</v>
      </c>
      <c r="Q86" s="108" t="n">
        <v>250.83</v>
      </c>
      <c r="R86" s="109" t="n">
        <v>275.73</v>
      </c>
      <c r="S86" s="109" t="n">
        <v>297.84</v>
      </c>
      <c r="T86" s="109" t="n">
        <v>322.21</v>
      </c>
      <c r="U86" s="109" t="n">
        <v>349.06</v>
      </c>
      <c r="V86" s="108" t="n">
        <v>378.61</v>
      </c>
      <c r="W86" s="109" t="n">
        <v>410.57</v>
      </c>
      <c r="X86" s="109" t="n">
        <v>443.33</v>
      </c>
      <c r="Y86" s="109" t="n">
        <v>476.89</v>
      </c>
      <c r="Z86" s="109" t="n">
        <v>510.65</v>
      </c>
      <c r="AA86" s="108" t="n">
        <v>545.81</v>
      </c>
    </row>
    <row r="87" customFormat="false" ht="12.75" hidden="false" customHeight="false" outlineLevel="0" collapsed="false">
      <c r="A87" s="99" t="n">
        <v>85</v>
      </c>
      <c r="B87" s="106" t="n">
        <v>32.21</v>
      </c>
      <c r="C87" s="107" t="n">
        <v>49.2</v>
      </c>
      <c r="D87" s="107" t="n">
        <v>56.99</v>
      </c>
      <c r="E87" s="107" t="n">
        <v>65.34</v>
      </c>
      <c r="F87" s="107" t="n">
        <v>75.21</v>
      </c>
      <c r="G87" s="106" t="n">
        <v>86.61</v>
      </c>
      <c r="H87" s="107" t="n">
        <v>99.55</v>
      </c>
      <c r="I87" s="107" t="n">
        <v>114.04</v>
      </c>
      <c r="J87" s="107" t="n">
        <v>130.12</v>
      </c>
      <c r="K87" s="107" t="n">
        <v>147.79</v>
      </c>
      <c r="L87" s="106" t="n">
        <v>167.08</v>
      </c>
      <c r="M87" s="107" t="n">
        <v>187.98</v>
      </c>
      <c r="N87" s="107" t="n">
        <v>207.84</v>
      </c>
      <c r="O87" s="107" t="n">
        <v>228.28</v>
      </c>
      <c r="P87" s="107" t="n">
        <v>250.83</v>
      </c>
      <c r="Q87" s="106" t="n">
        <v>275.73</v>
      </c>
      <c r="R87" s="107" t="n">
        <v>297.84</v>
      </c>
      <c r="S87" s="107" t="n">
        <v>322.21</v>
      </c>
      <c r="T87" s="107" t="n">
        <v>349.06</v>
      </c>
      <c r="U87" s="107" t="n">
        <v>378.61</v>
      </c>
      <c r="V87" s="106" t="n">
        <v>410.57</v>
      </c>
      <c r="W87" s="107" t="n">
        <v>443.33</v>
      </c>
      <c r="X87" s="107" t="n">
        <v>476.89</v>
      </c>
      <c r="Y87" s="107" t="n">
        <v>510.65</v>
      </c>
      <c r="Z87" s="107" t="n">
        <v>545.81</v>
      </c>
      <c r="AA87" s="106" t="n">
        <v>581.77</v>
      </c>
    </row>
    <row r="88" customFormat="false" ht="12.75" hidden="false" customHeight="false" outlineLevel="0" collapsed="false">
      <c r="A88" s="99" t="n">
        <v>86</v>
      </c>
      <c r="B88" s="106" t="n">
        <v>41.13</v>
      </c>
      <c r="C88" s="107" t="n">
        <v>56.92</v>
      </c>
      <c r="D88" s="107" t="n">
        <v>65.24</v>
      </c>
      <c r="E88" s="107" t="n">
        <v>74.47</v>
      </c>
      <c r="F88" s="107" t="n">
        <v>84.9</v>
      </c>
      <c r="G88" s="106" t="n">
        <v>96.95</v>
      </c>
      <c r="H88" s="107" t="n">
        <v>110.63</v>
      </c>
      <c r="I88" s="107" t="n">
        <v>125.97</v>
      </c>
      <c r="J88" s="107" t="n">
        <v>142.98</v>
      </c>
      <c r="K88" s="107" t="n">
        <v>161.71</v>
      </c>
      <c r="L88" s="106" t="n">
        <v>182.16</v>
      </c>
      <c r="M88" s="107" t="n">
        <v>204.36</v>
      </c>
      <c r="N88" s="107" t="n">
        <v>228.28</v>
      </c>
      <c r="O88" s="107" t="n">
        <v>250.83</v>
      </c>
      <c r="P88" s="107" t="n">
        <v>275.73</v>
      </c>
      <c r="Q88" s="106" t="n">
        <v>297.84</v>
      </c>
      <c r="R88" s="107" t="n">
        <v>322.21</v>
      </c>
      <c r="S88" s="107" t="n">
        <v>349.06</v>
      </c>
      <c r="T88" s="107" t="n">
        <v>378.61</v>
      </c>
      <c r="U88" s="107" t="n">
        <v>410.57</v>
      </c>
      <c r="V88" s="106" t="n">
        <v>443.33</v>
      </c>
      <c r="W88" s="107" t="n">
        <v>476.89</v>
      </c>
      <c r="X88" s="107" t="n">
        <v>510.65</v>
      </c>
      <c r="Y88" s="107" t="n">
        <v>545.81</v>
      </c>
      <c r="Z88" s="107" t="n">
        <v>581.77</v>
      </c>
      <c r="AA88" s="106" t="n">
        <v>616.33</v>
      </c>
    </row>
    <row r="89" customFormat="false" ht="12.75" hidden="false" customHeight="false" outlineLevel="0" collapsed="false">
      <c r="A89" s="99" t="n">
        <v>87</v>
      </c>
      <c r="B89" s="106" t="n">
        <v>47.62</v>
      </c>
      <c r="C89" s="107" t="n">
        <v>65.16</v>
      </c>
      <c r="D89" s="107" t="n">
        <v>74.37</v>
      </c>
      <c r="E89" s="107" t="n">
        <v>84.55</v>
      </c>
      <c r="F89" s="107" t="n">
        <v>95.5</v>
      </c>
      <c r="G89" s="106" t="n">
        <v>108.18</v>
      </c>
      <c r="H89" s="107" t="n">
        <v>122.58</v>
      </c>
      <c r="I89" s="107" t="n">
        <v>138.75</v>
      </c>
      <c r="J89" s="107" t="n">
        <v>156.71</v>
      </c>
      <c r="K89" s="107" t="n">
        <v>176.49</v>
      </c>
      <c r="L89" s="106" t="n">
        <v>198.12</v>
      </c>
      <c r="M89" s="107" t="n">
        <v>221.67</v>
      </c>
      <c r="N89" s="107" t="n">
        <v>247.16</v>
      </c>
      <c r="O89" s="107" t="n">
        <v>274.66</v>
      </c>
      <c r="P89" s="107" t="n">
        <v>297.84</v>
      </c>
      <c r="Q89" s="106" t="n">
        <v>322.21</v>
      </c>
      <c r="R89" s="107" t="n">
        <v>349.06</v>
      </c>
      <c r="S89" s="107" t="n">
        <v>378.61</v>
      </c>
      <c r="T89" s="107" t="n">
        <v>410.57</v>
      </c>
      <c r="U89" s="107" t="n">
        <v>442.9</v>
      </c>
      <c r="V89" s="106" t="n">
        <v>476.43</v>
      </c>
      <c r="W89" s="107" t="n">
        <v>510.65</v>
      </c>
      <c r="X89" s="107" t="n">
        <v>545.81</v>
      </c>
      <c r="Y89" s="107" t="n">
        <v>581.77</v>
      </c>
      <c r="Z89" s="107" t="n">
        <v>616.33</v>
      </c>
      <c r="AA89" s="106" t="n">
        <v>649.85</v>
      </c>
    </row>
    <row r="90" customFormat="false" ht="12.75" hidden="false" customHeight="false" outlineLevel="0" collapsed="false">
      <c r="A90" s="99" t="n">
        <v>88</v>
      </c>
      <c r="B90" s="106" t="n">
        <v>58.78</v>
      </c>
      <c r="C90" s="107" t="n">
        <v>74.28</v>
      </c>
      <c r="D90" s="107" t="n">
        <v>84.42</v>
      </c>
      <c r="E90" s="107" t="n">
        <v>95.34</v>
      </c>
      <c r="F90" s="107" t="n">
        <v>106.99</v>
      </c>
      <c r="G90" s="106" t="n">
        <v>120.27</v>
      </c>
      <c r="H90" s="107" t="n">
        <v>135.39</v>
      </c>
      <c r="I90" s="107" t="n">
        <v>152.37</v>
      </c>
      <c r="J90" s="107" t="n">
        <v>171.25</v>
      </c>
      <c r="K90" s="107" t="n">
        <v>192.06</v>
      </c>
      <c r="L90" s="106" t="n">
        <v>214.86</v>
      </c>
      <c r="M90" s="107" t="n">
        <v>239.71</v>
      </c>
      <c r="N90" s="107" t="n">
        <v>266.64</v>
      </c>
      <c r="O90" s="107" t="n">
        <v>291.15</v>
      </c>
      <c r="P90" s="107" t="n">
        <v>316.49</v>
      </c>
      <c r="Q90" s="106" t="n">
        <v>343.49</v>
      </c>
      <c r="R90" s="107" t="n">
        <v>372.13</v>
      </c>
      <c r="S90" s="107" t="n">
        <v>402.44</v>
      </c>
      <c r="T90" s="107" t="n">
        <v>434.39</v>
      </c>
      <c r="U90" s="107" t="n">
        <v>468</v>
      </c>
      <c r="V90" s="106" t="n">
        <v>503.26</v>
      </c>
      <c r="W90" s="107" t="n">
        <v>540.17</v>
      </c>
      <c r="X90" s="107" t="n">
        <v>578.74</v>
      </c>
      <c r="Y90" s="107" t="n">
        <v>616.33</v>
      </c>
      <c r="Z90" s="107" t="n">
        <v>649.85</v>
      </c>
      <c r="AA90" s="106" t="n">
        <v>680.37</v>
      </c>
    </row>
    <row r="91" customFormat="false" ht="12.75" hidden="false" customHeight="false" outlineLevel="0" collapsed="false">
      <c r="A91" s="101" t="n">
        <v>89</v>
      </c>
      <c r="B91" s="108" t="n">
        <v>71.56</v>
      </c>
      <c r="C91" s="109" t="n">
        <v>84.33</v>
      </c>
      <c r="D91" s="109" t="n">
        <v>95.21</v>
      </c>
      <c r="E91" s="109" t="n">
        <v>106.83</v>
      </c>
      <c r="F91" s="109" t="n">
        <v>119.44</v>
      </c>
      <c r="G91" s="108" t="n">
        <v>133.29</v>
      </c>
      <c r="H91" s="109" t="n">
        <v>149.08</v>
      </c>
      <c r="I91" s="109" t="n">
        <v>166.87</v>
      </c>
      <c r="J91" s="109" t="n">
        <v>186.67</v>
      </c>
      <c r="K91" s="109" t="n">
        <v>208.53</v>
      </c>
      <c r="L91" s="108" t="n">
        <v>232.5</v>
      </c>
      <c r="M91" s="109" t="n">
        <v>258.66</v>
      </c>
      <c r="N91" s="109" t="n">
        <v>283.47</v>
      </c>
      <c r="O91" s="109" t="n">
        <v>308.33</v>
      </c>
      <c r="P91" s="109" t="n">
        <v>334.92</v>
      </c>
      <c r="Q91" s="108" t="n">
        <v>363.25</v>
      </c>
      <c r="R91" s="109" t="n">
        <v>393.33</v>
      </c>
      <c r="S91" s="109" t="n">
        <v>425.14</v>
      </c>
      <c r="T91" s="109" t="n">
        <v>458.69</v>
      </c>
      <c r="U91" s="109" t="n">
        <v>493.99</v>
      </c>
      <c r="V91" s="108" t="n">
        <v>531.02</v>
      </c>
      <c r="W91" s="109" t="n">
        <v>569.78</v>
      </c>
      <c r="X91" s="109" t="n">
        <v>610.28</v>
      </c>
      <c r="Y91" s="109" t="n">
        <v>649.85</v>
      </c>
      <c r="Z91" s="109" t="n">
        <v>680.37</v>
      </c>
      <c r="AA91" s="108" t="n">
        <v>723.39</v>
      </c>
    </row>
    <row r="92" customFormat="false" ht="12.75" hidden="false" customHeight="false" outlineLevel="0" collapsed="false">
      <c r="A92" s="99" t="n">
        <v>90</v>
      </c>
      <c r="B92" s="106" t="n">
        <v>84.26</v>
      </c>
      <c r="C92" s="107" t="n">
        <v>95.12</v>
      </c>
      <c r="D92" s="107" t="n">
        <v>106.71</v>
      </c>
      <c r="E92" s="107" t="n">
        <v>119.27</v>
      </c>
      <c r="F92" s="107" t="n">
        <v>132.81</v>
      </c>
      <c r="G92" s="106" t="n">
        <v>147.23</v>
      </c>
      <c r="H92" s="107" t="n">
        <v>163.7</v>
      </c>
      <c r="I92" s="107" t="n">
        <v>182.28</v>
      </c>
      <c r="J92" s="107" t="n">
        <v>203.01</v>
      </c>
      <c r="K92" s="107" t="n">
        <v>225.92</v>
      </c>
      <c r="L92" s="106" t="n">
        <v>251.1</v>
      </c>
      <c r="M92" s="107" t="n">
        <v>276.01</v>
      </c>
      <c r="N92" s="107" t="n">
        <v>300.21</v>
      </c>
      <c r="O92" s="107" t="n">
        <v>326.24</v>
      </c>
      <c r="P92" s="107" t="n">
        <v>354.09</v>
      </c>
      <c r="Q92" s="106" t="n">
        <v>383.79</v>
      </c>
      <c r="R92" s="107" t="n">
        <v>415.31</v>
      </c>
      <c r="S92" s="107" t="n">
        <v>448.66</v>
      </c>
      <c r="T92" s="107" t="n">
        <v>483.85</v>
      </c>
      <c r="U92" s="107" t="n">
        <v>520.86</v>
      </c>
      <c r="V92" s="106" t="n">
        <v>559.71</v>
      </c>
      <c r="W92" s="107" t="n">
        <v>600.37</v>
      </c>
      <c r="X92" s="107" t="n">
        <v>642.88</v>
      </c>
      <c r="Y92" s="107" t="n">
        <v>680.37</v>
      </c>
      <c r="Z92" s="107" t="n">
        <v>723.39</v>
      </c>
      <c r="AA92" s="106" t="n">
        <v>763.41</v>
      </c>
    </row>
    <row r="93" customFormat="false" ht="12.75" hidden="false" customHeight="false" outlineLevel="0" collapsed="false">
      <c r="A93" s="99" t="n">
        <v>91</v>
      </c>
      <c r="B93" s="106" t="n">
        <v>95.05</v>
      </c>
      <c r="C93" s="107" t="n">
        <v>106.62</v>
      </c>
      <c r="D93" s="107" t="n">
        <v>119.15</v>
      </c>
      <c r="E93" s="107" t="n">
        <v>132.65</v>
      </c>
      <c r="F93" s="107" t="n">
        <v>147</v>
      </c>
      <c r="G93" s="106" t="n">
        <v>162.12</v>
      </c>
      <c r="H93" s="107" t="n">
        <v>179.26</v>
      </c>
      <c r="I93" s="107" t="n">
        <v>198.64</v>
      </c>
      <c r="J93" s="107" t="n">
        <v>220.29</v>
      </c>
      <c r="K93" s="107" t="n">
        <v>244.28</v>
      </c>
      <c r="L93" s="106" t="n">
        <v>269.04</v>
      </c>
      <c r="M93" s="107" t="n">
        <v>292.4</v>
      </c>
      <c r="N93" s="107" t="n">
        <v>317.68</v>
      </c>
      <c r="O93" s="107" t="n">
        <v>344.88</v>
      </c>
      <c r="P93" s="107" t="n">
        <v>374.02</v>
      </c>
      <c r="Q93" s="106" t="n">
        <v>405.08</v>
      </c>
      <c r="R93" s="107" t="n">
        <v>438.08</v>
      </c>
      <c r="S93" s="107" t="n">
        <v>473</v>
      </c>
      <c r="T93" s="107" t="n">
        <v>509.85</v>
      </c>
      <c r="U93" s="107" t="n">
        <v>548.63</v>
      </c>
      <c r="V93" s="106" t="n">
        <v>589.32</v>
      </c>
      <c r="W93" s="107" t="n">
        <v>631.95</v>
      </c>
      <c r="X93" s="107" t="n">
        <v>676.51</v>
      </c>
      <c r="Y93" s="107" t="n">
        <v>722.99</v>
      </c>
      <c r="Z93" s="107" t="n">
        <v>763.41</v>
      </c>
      <c r="AA93" s="106" t="n">
        <v>804.93</v>
      </c>
    </row>
    <row r="94" customFormat="false" ht="12.75" hidden="false" customHeight="false" outlineLevel="0" collapsed="false">
      <c r="A94" s="99" t="n">
        <v>92</v>
      </c>
      <c r="B94" s="106" t="n">
        <v>106.55</v>
      </c>
      <c r="C94" s="107" t="n">
        <v>119.06</v>
      </c>
      <c r="D94" s="107" t="n">
        <v>132.53</v>
      </c>
      <c r="E94" s="107" t="n">
        <v>146.84</v>
      </c>
      <c r="F94" s="107" t="n">
        <v>161.89</v>
      </c>
      <c r="G94" s="106" t="n">
        <v>177.98</v>
      </c>
      <c r="H94" s="107" t="n">
        <v>195.78</v>
      </c>
      <c r="I94" s="107" t="n">
        <v>215.94</v>
      </c>
      <c r="J94" s="107" t="n">
        <v>238.53</v>
      </c>
      <c r="K94" s="107" t="n">
        <v>262.86</v>
      </c>
      <c r="L94" s="106" t="n">
        <v>285.17</v>
      </c>
      <c r="M94" s="107" t="n">
        <v>309.5</v>
      </c>
      <c r="N94" s="107" t="n">
        <v>335.86</v>
      </c>
      <c r="O94" s="107" t="n">
        <v>364.26</v>
      </c>
      <c r="P94" s="107" t="n">
        <v>394.69</v>
      </c>
      <c r="Q94" s="106" t="n">
        <v>427.15</v>
      </c>
      <c r="R94" s="107" t="n">
        <v>461.64</v>
      </c>
      <c r="S94" s="107" t="n">
        <v>498.16</v>
      </c>
      <c r="T94" s="107" t="n">
        <v>536.7</v>
      </c>
      <c r="U94" s="107" t="n">
        <v>577.27</v>
      </c>
      <c r="V94" s="106" t="n">
        <v>619.88</v>
      </c>
      <c r="W94" s="107" t="n">
        <v>664.51</v>
      </c>
      <c r="X94" s="107" t="n">
        <v>711.18</v>
      </c>
      <c r="Y94" s="107" t="n">
        <v>759.87</v>
      </c>
      <c r="Z94" s="107" t="n">
        <v>804.93</v>
      </c>
      <c r="AA94" s="106" t="n">
        <v>850.44</v>
      </c>
    </row>
    <row r="95" customFormat="false" ht="12.75" hidden="false" customHeight="false" outlineLevel="0" collapsed="false">
      <c r="A95" s="99" t="n">
        <v>93</v>
      </c>
      <c r="B95" s="106" t="n">
        <v>119</v>
      </c>
      <c r="C95" s="107" t="n">
        <v>132.45</v>
      </c>
      <c r="D95" s="107" t="n">
        <v>146.73</v>
      </c>
      <c r="E95" s="107" t="n">
        <v>161.73</v>
      </c>
      <c r="F95" s="107" t="n">
        <v>177.75</v>
      </c>
      <c r="G95" s="106" t="n">
        <v>194.82</v>
      </c>
      <c r="H95" s="107" t="n">
        <v>213.27</v>
      </c>
      <c r="I95" s="107" t="n">
        <v>234.22</v>
      </c>
      <c r="J95" s="107" t="n">
        <v>257.8</v>
      </c>
      <c r="K95" s="107" t="n">
        <v>278.84</v>
      </c>
      <c r="L95" s="106" t="n">
        <v>302.02</v>
      </c>
      <c r="M95" s="107" t="n">
        <v>327.33</v>
      </c>
      <c r="N95" s="107" t="n">
        <v>354.78</v>
      </c>
      <c r="O95" s="107" t="n">
        <v>384.38</v>
      </c>
      <c r="P95" s="107" t="n">
        <v>416.11</v>
      </c>
      <c r="Q95" s="106" t="n">
        <v>449.98</v>
      </c>
      <c r="R95" s="107" t="n">
        <v>485.99</v>
      </c>
      <c r="S95" s="107" t="n">
        <v>524.13</v>
      </c>
      <c r="T95" s="107" t="n">
        <v>564.4</v>
      </c>
      <c r="U95" s="107" t="n">
        <v>606.82</v>
      </c>
      <c r="V95" s="106" t="n">
        <v>651.37</v>
      </c>
      <c r="W95" s="107" t="n">
        <v>698.06</v>
      </c>
      <c r="X95" s="107" t="n">
        <v>746.88</v>
      </c>
      <c r="Y95" s="107" t="n">
        <v>797.84</v>
      </c>
      <c r="Z95" s="107" t="n">
        <v>850.44</v>
      </c>
      <c r="AA95" s="106" t="n">
        <v>892.44</v>
      </c>
    </row>
    <row r="96" customFormat="false" ht="12.75" hidden="false" customHeight="false" outlineLevel="0" collapsed="false">
      <c r="A96" s="101" t="n">
        <v>94</v>
      </c>
      <c r="B96" s="108" t="n">
        <v>132.39</v>
      </c>
      <c r="C96" s="109" t="n">
        <v>146.65</v>
      </c>
      <c r="D96" s="109" t="n">
        <v>161.62</v>
      </c>
      <c r="E96" s="109" t="n">
        <v>177.6</v>
      </c>
      <c r="F96" s="109" t="n">
        <v>194.6</v>
      </c>
      <c r="G96" s="108" t="n">
        <v>212.67</v>
      </c>
      <c r="H96" s="109" t="n">
        <v>231.74</v>
      </c>
      <c r="I96" s="109" t="n">
        <v>254.21</v>
      </c>
      <c r="J96" s="109" t="n">
        <v>273.75</v>
      </c>
      <c r="K96" s="109" t="n">
        <v>295.55</v>
      </c>
      <c r="L96" s="108" t="n">
        <v>319.58</v>
      </c>
      <c r="M96" s="109" t="n">
        <v>345.88</v>
      </c>
      <c r="N96" s="109" t="n">
        <v>374.43</v>
      </c>
      <c r="O96" s="109" t="n">
        <v>405.23</v>
      </c>
      <c r="P96" s="109" t="n">
        <v>438.28</v>
      </c>
      <c r="Q96" s="108" t="n">
        <v>473.57</v>
      </c>
      <c r="R96" s="109" t="n">
        <v>511.12</v>
      </c>
      <c r="S96" s="109" t="n">
        <v>550.91</v>
      </c>
      <c r="T96" s="109" t="n">
        <v>592.95</v>
      </c>
      <c r="U96" s="109" t="n">
        <v>637.25</v>
      </c>
      <c r="V96" s="108" t="n">
        <v>683.79</v>
      </c>
      <c r="W96" s="109" t="n">
        <v>732.58</v>
      </c>
      <c r="X96" s="109" t="n">
        <v>783.62</v>
      </c>
      <c r="Y96" s="109" t="n">
        <v>836.9</v>
      </c>
      <c r="Z96" s="109" t="n">
        <v>892.44</v>
      </c>
      <c r="AA96" s="108" t="n">
        <v>935.11</v>
      </c>
    </row>
    <row r="97" customFormat="false" ht="12.75" hidden="false" customHeight="false" outlineLevel="0" collapsed="false">
      <c r="A97" s="99" t="n">
        <v>95</v>
      </c>
      <c r="B97" s="106" t="n">
        <v>146.59</v>
      </c>
      <c r="C97" s="107" t="n">
        <v>161.55</v>
      </c>
      <c r="D97" s="107" t="n">
        <v>177.5</v>
      </c>
      <c r="E97" s="107" t="n">
        <v>194.45</v>
      </c>
      <c r="F97" s="107" t="n">
        <v>212.45</v>
      </c>
      <c r="G97" s="106" t="n">
        <v>231.41</v>
      </c>
      <c r="H97" s="107" t="n">
        <v>252.47</v>
      </c>
      <c r="I97" s="107" t="n">
        <v>270.27</v>
      </c>
      <c r="J97" s="107" t="n">
        <v>290.44</v>
      </c>
      <c r="K97" s="107" t="n">
        <v>312.97</v>
      </c>
      <c r="L97" s="106" t="n">
        <v>337.88</v>
      </c>
      <c r="M97" s="107" t="n">
        <v>365.16</v>
      </c>
      <c r="N97" s="107" t="n">
        <v>394.8</v>
      </c>
      <c r="O97" s="107" t="n">
        <v>426.81</v>
      </c>
      <c r="P97" s="107" t="n">
        <v>461.19</v>
      </c>
      <c r="Q97" s="106" t="n">
        <v>497.94</v>
      </c>
      <c r="R97" s="107" t="n">
        <v>537.04</v>
      </c>
      <c r="S97" s="107" t="n">
        <v>578.52</v>
      </c>
      <c r="T97" s="107" t="n">
        <v>622.36</v>
      </c>
      <c r="U97" s="107" t="n">
        <v>668.57</v>
      </c>
      <c r="V97" s="106" t="n">
        <v>717.15</v>
      </c>
      <c r="W97" s="107" t="n">
        <v>768.09</v>
      </c>
      <c r="X97" s="107" t="n">
        <v>821.39</v>
      </c>
      <c r="Y97" s="107" t="n">
        <v>877.07</v>
      </c>
      <c r="Z97" s="107" t="n">
        <v>935.11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161.5</v>
      </c>
      <c r="C98" s="107" t="n">
        <v>177.43</v>
      </c>
      <c r="D98" s="107" t="n">
        <v>194.35</v>
      </c>
      <c r="E98" s="107" t="n">
        <v>212.3</v>
      </c>
      <c r="F98" s="107" t="n">
        <v>231.2</v>
      </c>
      <c r="G98" s="106" t="n">
        <v>252.47</v>
      </c>
      <c r="H98" s="107" t="n">
        <v>268.8</v>
      </c>
      <c r="I98" s="107" t="n">
        <v>287.09</v>
      </c>
      <c r="J98" s="107" t="n">
        <v>307.87</v>
      </c>
      <c r="K98" s="107" t="n">
        <v>331.14</v>
      </c>
      <c r="L98" s="106" t="n">
        <v>356.9</v>
      </c>
      <c r="M98" s="107" t="n">
        <v>385.16</v>
      </c>
      <c r="N98" s="107" t="n">
        <v>415.9</v>
      </c>
      <c r="O98" s="107" t="n">
        <v>449.13</v>
      </c>
      <c r="P98" s="107" t="n">
        <v>484.85</v>
      </c>
      <c r="Q98" s="106" t="n">
        <v>523.05</v>
      </c>
      <c r="R98" s="107" t="n">
        <v>563.75</v>
      </c>
      <c r="S98" s="107" t="n">
        <v>606.94</v>
      </c>
      <c r="T98" s="107" t="n">
        <v>652.62</v>
      </c>
      <c r="U98" s="107" t="n">
        <v>700.79</v>
      </c>
      <c r="V98" s="106" t="n">
        <v>751.44</v>
      </c>
      <c r="W98" s="107" t="n">
        <v>804.58</v>
      </c>
      <c r="X98" s="107" t="n">
        <v>860.21</v>
      </c>
      <c r="Y98" s="107" t="n">
        <v>918.33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177.38</v>
      </c>
      <c r="C99" s="107" t="n">
        <v>194.28</v>
      </c>
      <c r="D99" s="107" t="n">
        <v>212.21</v>
      </c>
      <c r="E99" s="107" t="n">
        <v>231.06</v>
      </c>
      <c r="F99" s="107" t="n">
        <v>252.47</v>
      </c>
      <c r="G99" s="106" t="n">
        <v>268.8</v>
      </c>
      <c r="H99" s="107" t="n">
        <v>285.91</v>
      </c>
      <c r="I99" s="107" t="n">
        <v>304.66</v>
      </c>
      <c r="J99" s="107" t="n">
        <v>326.04</v>
      </c>
      <c r="K99" s="107" t="n">
        <v>350.04</v>
      </c>
      <c r="L99" s="106" t="n">
        <v>376.65</v>
      </c>
      <c r="M99" s="107" t="n">
        <v>405.88</v>
      </c>
      <c r="N99" s="107" t="n">
        <v>437.72</v>
      </c>
      <c r="O99" s="107" t="n">
        <v>472.18</v>
      </c>
      <c r="P99" s="107" t="n">
        <v>509.25</v>
      </c>
      <c r="Q99" s="106" t="n">
        <v>548.95</v>
      </c>
      <c r="R99" s="107" t="n">
        <v>591.26</v>
      </c>
      <c r="S99" s="107" t="n">
        <v>636.19</v>
      </c>
      <c r="T99" s="107" t="n">
        <v>683.73</v>
      </c>
      <c r="U99" s="107" t="n">
        <v>733.89</v>
      </c>
      <c r="V99" s="106" t="n">
        <v>786.66</v>
      </c>
      <c r="W99" s="107" t="n">
        <v>842.05</v>
      </c>
      <c r="X99" s="107" t="n">
        <v>900.06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194.24</v>
      </c>
      <c r="C100" s="107" t="n">
        <v>212.15</v>
      </c>
      <c r="D100" s="107" t="n">
        <v>230.97</v>
      </c>
      <c r="E100" s="107" t="n">
        <v>252.47</v>
      </c>
      <c r="F100" s="107" t="n">
        <v>268.8</v>
      </c>
      <c r="G100" s="106" t="n">
        <v>285.91</v>
      </c>
      <c r="H100" s="107" t="n">
        <v>303.79</v>
      </c>
      <c r="I100" s="107" t="n">
        <v>323</v>
      </c>
      <c r="J100" s="107" t="n">
        <v>344.96</v>
      </c>
      <c r="K100" s="107" t="n">
        <v>369.66</v>
      </c>
      <c r="L100" s="106" t="n">
        <v>397.12</v>
      </c>
      <c r="M100" s="107" t="n">
        <v>427.32</v>
      </c>
      <c r="N100" s="107" t="n">
        <v>460.27</v>
      </c>
      <c r="O100" s="107" t="n">
        <v>495.96</v>
      </c>
      <c r="P100" s="107" t="n">
        <v>534.41</v>
      </c>
      <c r="Q100" s="106" t="n">
        <v>575.61</v>
      </c>
      <c r="R100" s="107" t="n">
        <v>619.55</v>
      </c>
      <c r="S100" s="107" t="n">
        <v>666.25</v>
      </c>
      <c r="T100" s="107" t="n">
        <v>715.69</v>
      </c>
      <c r="U100" s="107" t="n">
        <v>767.87</v>
      </c>
      <c r="V100" s="106" t="n">
        <v>822.82</v>
      </c>
      <c r="W100" s="107" t="n">
        <v>880.51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212.12</v>
      </c>
      <c r="C101" s="109" t="n">
        <v>230.92</v>
      </c>
      <c r="D101" s="109" t="n">
        <v>252.47</v>
      </c>
      <c r="E101" s="109" t="n">
        <v>268.8</v>
      </c>
      <c r="F101" s="109" t="n">
        <v>285.91</v>
      </c>
      <c r="G101" s="108" t="n">
        <v>303.79</v>
      </c>
      <c r="H101" s="109" t="n">
        <v>322.46</v>
      </c>
      <c r="I101" s="109" t="n">
        <v>342.1</v>
      </c>
      <c r="J101" s="109" t="n">
        <v>364.62</v>
      </c>
      <c r="K101" s="109" t="n">
        <v>390.02</v>
      </c>
      <c r="L101" s="108" t="n">
        <v>418.31</v>
      </c>
      <c r="M101" s="109" t="n">
        <v>449.48</v>
      </c>
      <c r="N101" s="109" t="n">
        <v>483.53</v>
      </c>
      <c r="O101" s="109" t="n">
        <v>520.48</v>
      </c>
      <c r="P101" s="109" t="n">
        <v>560.31</v>
      </c>
      <c r="Q101" s="108" t="n">
        <v>603.03</v>
      </c>
      <c r="R101" s="109" t="n">
        <v>648.64</v>
      </c>
      <c r="S101" s="109" t="n">
        <v>697.13</v>
      </c>
      <c r="T101" s="109" t="n">
        <v>748.5</v>
      </c>
      <c r="U101" s="109" t="n">
        <v>802.76</v>
      </c>
      <c r="V101" s="108" t="n">
        <v>859.91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97</v>
      </c>
      <c r="C2" s="107" t="n">
        <v>0.56</v>
      </c>
      <c r="D2" s="107" t="n">
        <v>0.39</v>
      </c>
      <c r="E2" s="107" t="n">
        <v>0.27</v>
      </c>
      <c r="F2" s="107" t="n">
        <v>0.21</v>
      </c>
      <c r="G2" s="106" t="n">
        <v>0.21</v>
      </c>
      <c r="H2" s="107" t="n">
        <v>0.22</v>
      </c>
      <c r="I2" s="107" t="n">
        <v>0.22</v>
      </c>
      <c r="J2" s="107" t="n">
        <v>0.22</v>
      </c>
      <c r="K2" s="107" t="n">
        <v>0.23</v>
      </c>
      <c r="L2" s="106" t="n">
        <v>0.23</v>
      </c>
      <c r="M2" s="107" t="n">
        <v>0.27</v>
      </c>
      <c r="N2" s="107" t="n">
        <v>0.33</v>
      </c>
      <c r="O2" s="107" t="n">
        <v>0.39</v>
      </c>
      <c r="P2" s="107" t="n">
        <v>0.47</v>
      </c>
      <c r="Q2" s="106" t="n">
        <v>0.61</v>
      </c>
      <c r="R2" s="107" t="n">
        <v>0.74</v>
      </c>
      <c r="S2" s="107" t="n">
        <v>0.85</v>
      </c>
      <c r="T2" s="107" t="n">
        <v>0.92</v>
      </c>
      <c r="U2" s="107" t="n">
        <v>0.94</v>
      </c>
      <c r="V2" s="106" t="n">
        <v>0.95</v>
      </c>
      <c r="W2" s="107" t="n">
        <v>0.95</v>
      </c>
      <c r="X2" s="107" t="n">
        <v>0.95</v>
      </c>
      <c r="Y2" s="107" t="n">
        <v>0.96</v>
      </c>
      <c r="Z2" s="107" t="n">
        <v>0.97</v>
      </c>
      <c r="AA2" s="106" t="n">
        <v>0.98</v>
      </c>
    </row>
    <row r="3" customFormat="false" ht="12.75" hidden="false" customHeight="false" outlineLevel="0" collapsed="false">
      <c r="A3" s="99" t="n">
        <v>1</v>
      </c>
      <c r="B3" s="106" t="n">
        <v>0.47</v>
      </c>
      <c r="C3" s="107" t="n">
        <v>0.36</v>
      </c>
      <c r="D3" s="107" t="n">
        <v>0.26</v>
      </c>
      <c r="E3" s="107" t="n">
        <v>0.21</v>
      </c>
      <c r="F3" s="107" t="n">
        <v>0.21</v>
      </c>
      <c r="G3" s="106" t="n">
        <v>0.21</v>
      </c>
      <c r="H3" s="107" t="n">
        <v>0.22</v>
      </c>
      <c r="I3" s="107" t="n">
        <v>0.22</v>
      </c>
      <c r="J3" s="107" t="n">
        <v>0.22</v>
      </c>
      <c r="K3" s="107" t="n">
        <v>0.23</v>
      </c>
      <c r="L3" s="106" t="n">
        <v>0.25</v>
      </c>
      <c r="M3" s="107" t="n">
        <v>0.29</v>
      </c>
      <c r="N3" s="107" t="n">
        <v>0.36</v>
      </c>
      <c r="O3" s="107" t="n">
        <v>0.41</v>
      </c>
      <c r="P3" s="107" t="n">
        <v>0.58</v>
      </c>
      <c r="Q3" s="106" t="n">
        <v>0.71</v>
      </c>
      <c r="R3" s="107" t="n">
        <v>0.81</v>
      </c>
      <c r="S3" s="107" t="n">
        <v>0.9</v>
      </c>
      <c r="T3" s="107" t="n">
        <v>0.93</v>
      </c>
      <c r="U3" s="107" t="n">
        <v>0.95</v>
      </c>
      <c r="V3" s="106" t="n">
        <v>0.95</v>
      </c>
      <c r="W3" s="107" t="n">
        <v>0.95</v>
      </c>
      <c r="X3" s="107" t="n">
        <v>0.96</v>
      </c>
      <c r="Y3" s="107" t="n">
        <v>0.97</v>
      </c>
      <c r="Z3" s="107" t="n">
        <v>0.98</v>
      </c>
      <c r="AA3" s="106" t="n">
        <v>1.02</v>
      </c>
    </row>
    <row r="4" customFormat="false" ht="12.75" hidden="false" customHeight="false" outlineLevel="0" collapsed="false">
      <c r="A4" s="99" t="n">
        <v>2</v>
      </c>
      <c r="B4" s="106" t="n">
        <v>0.35</v>
      </c>
      <c r="C4" s="107" t="n">
        <v>0.26</v>
      </c>
      <c r="D4" s="107" t="n">
        <v>0.21</v>
      </c>
      <c r="E4" s="107" t="n">
        <v>0.21</v>
      </c>
      <c r="F4" s="107" t="n">
        <v>0.21</v>
      </c>
      <c r="G4" s="106" t="n">
        <v>0.21</v>
      </c>
      <c r="H4" s="107" t="n">
        <v>0.22</v>
      </c>
      <c r="I4" s="107" t="n">
        <v>0.22</v>
      </c>
      <c r="J4" s="107" t="n">
        <v>0.22</v>
      </c>
      <c r="K4" s="107" t="n">
        <v>0.23</v>
      </c>
      <c r="L4" s="106" t="n">
        <v>0.26</v>
      </c>
      <c r="M4" s="107" t="n">
        <v>0.33</v>
      </c>
      <c r="N4" s="107" t="n">
        <v>0.37</v>
      </c>
      <c r="O4" s="107" t="n">
        <v>0.48</v>
      </c>
      <c r="P4" s="107" t="n">
        <v>0.68</v>
      </c>
      <c r="Q4" s="106" t="n">
        <v>0.78</v>
      </c>
      <c r="R4" s="107" t="n">
        <v>0.87</v>
      </c>
      <c r="S4" s="107" t="n">
        <v>0.92</v>
      </c>
      <c r="T4" s="107" t="n">
        <v>0.94</v>
      </c>
      <c r="U4" s="107" t="n">
        <v>0.95</v>
      </c>
      <c r="V4" s="106" t="n">
        <v>0.95</v>
      </c>
      <c r="W4" s="107" t="n">
        <v>0.96</v>
      </c>
      <c r="X4" s="107" t="n">
        <v>0.97</v>
      </c>
      <c r="Y4" s="107" t="n">
        <v>0.98</v>
      </c>
      <c r="Z4" s="107" t="n">
        <v>1.01</v>
      </c>
      <c r="AA4" s="106" t="n">
        <v>1.07</v>
      </c>
    </row>
    <row r="5" customFormat="false" ht="12.75" hidden="false" customHeight="false" outlineLevel="0" collapsed="false">
      <c r="A5" s="99" t="n">
        <v>3</v>
      </c>
      <c r="B5" s="106" t="n">
        <v>0.24</v>
      </c>
      <c r="C5" s="107" t="n">
        <v>0.2</v>
      </c>
      <c r="D5" s="107" t="n">
        <v>0.2</v>
      </c>
      <c r="E5" s="107" t="n">
        <v>0.21</v>
      </c>
      <c r="F5" s="107" t="n">
        <v>0.21</v>
      </c>
      <c r="G5" s="106" t="n">
        <v>0.21</v>
      </c>
      <c r="H5" s="107" t="n">
        <v>0.22</v>
      </c>
      <c r="I5" s="107" t="n">
        <v>0.22</v>
      </c>
      <c r="J5" s="107" t="n">
        <v>0.22</v>
      </c>
      <c r="K5" s="107" t="n">
        <v>0.25</v>
      </c>
      <c r="L5" s="106" t="n">
        <v>0.32</v>
      </c>
      <c r="M5" s="107" t="n">
        <v>0.36</v>
      </c>
      <c r="N5" s="107" t="n">
        <v>0.47</v>
      </c>
      <c r="O5" s="107" t="n">
        <v>0.66</v>
      </c>
      <c r="P5" s="107" t="n">
        <v>0.76</v>
      </c>
      <c r="Q5" s="106" t="n">
        <v>0.85</v>
      </c>
      <c r="R5" s="107" t="n">
        <v>0.91</v>
      </c>
      <c r="S5" s="107" t="n">
        <v>0.94</v>
      </c>
      <c r="T5" s="107" t="n">
        <v>0.95</v>
      </c>
      <c r="U5" s="107" t="n">
        <v>0.95</v>
      </c>
      <c r="V5" s="106" t="n">
        <v>0.96</v>
      </c>
      <c r="W5" s="107" t="n">
        <v>0.97</v>
      </c>
      <c r="X5" s="107" t="n">
        <v>0.98</v>
      </c>
      <c r="Y5" s="107" t="n">
        <v>1</v>
      </c>
      <c r="Z5" s="107" t="n">
        <v>1.04</v>
      </c>
      <c r="AA5" s="106" t="n">
        <v>1.05</v>
      </c>
    </row>
    <row r="6" customFormat="false" ht="12.75" hidden="false" customHeight="false" outlineLevel="0" collapsed="false">
      <c r="A6" s="101" t="n">
        <v>4</v>
      </c>
      <c r="B6" s="108" t="n">
        <v>0.2</v>
      </c>
      <c r="C6" s="109" t="n">
        <v>0.2</v>
      </c>
      <c r="D6" s="109" t="n">
        <v>0.2</v>
      </c>
      <c r="E6" s="109" t="n">
        <v>0.21</v>
      </c>
      <c r="F6" s="109" t="n">
        <v>0.21</v>
      </c>
      <c r="G6" s="108" t="n">
        <v>0.21</v>
      </c>
      <c r="H6" s="109" t="n">
        <v>0.22</v>
      </c>
      <c r="I6" s="109" t="n">
        <v>0.22</v>
      </c>
      <c r="J6" s="109" t="n">
        <v>0.25</v>
      </c>
      <c r="K6" s="109" t="n">
        <v>0.31</v>
      </c>
      <c r="L6" s="108" t="n">
        <v>0.36</v>
      </c>
      <c r="M6" s="109" t="n">
        <v>0.47</v>
      </c>
      <c r="N6" s="109" t="n">
        <v>0.66</v>
      </c>
      <c r="O6" s="109" t="n">
        <v>0.76</v>
      </c>
      <c r="P6" s="109" t="n">
        <v>0.85</v>
      </c>
      <c r="Q6" s="108" t="n">
        <v>0.91</v>
      </c>
      <c r="R6" s="109" t="n">
        <v>0.94</v>
      </c>
      <c r="S6" s="109" t="n">
        <v>0.95</v>
      </c>
      <c r="T6" s="109" t="n">
        <v>0.95</v>
      </c>
      <c r="U6" s="109" t="n">
        <v>0.96</v>
      </c>
      <c r="V6" s="108" t="n">
        <v>0.97</v>
      </c>
      <c r="W6" s="109" t="n">
        <v>0.98</v>
      </c>
      <c r="X6" s="109" t="n">
        <v>1</v>
      </c>
      <c r="Y6" s="109" t="n">
        <v>1.02</v>
      </c>
      <c r="Z6" s="109" t="n">
        <v>1.02</v>
      </c>
      <c r="AA6" s="108" t="n">
        <v>1.03</v>
      </c>
    </row>
    <row r="7" customFormat="false" ht="12.75" hidden="false" customHeight="false" outlineLevel="0" collapsed="false">
      <c r="A7" s="99" t="n">
        <v>5</v>
      </c>
      <c r="B7" s="106" t="n">
        <v>0.2</v>
      </c>
      <c r="C7" s="107" t="n">
        <v>0.2</v>
      </c>
      <c r="D7" s="107" t="n">
        <v>0.2</v>
      </c>
      <c r="E7" s="107" t="n">
        <v>0.21</v>
      </c>
      <c r="F7" s="107" t="n">
        <v>0.21</v>
      </c>
      <c r="G7" s="106" t="n">
        <v>0.21</v>
      </c>
      <c r="H7" s="107" t="n">
        <v>0.22</v>
      </c>
      <c r="I7" s="107" t="n">
        <v>0.24</v>
      </c>
      <c r="J7" s="107" t="n">
        <v>0.3</v>
      </c>
      <c r="K7" s="107" t="n">
        <v>0.35</v>
      </c>
      <c r="L7" s="106" t="n">
        <v>0.47</v>
      </c>
      <c r="M7" s="107" t="n">
        <v>0.65</v>
      </c>
      <c r="N7" s="107" t="n">
        <v>0.76</v>
      </c>
      <c r="O7" s="107" t="n">
        <v>0.85</v>
      </c>
      <c r="P7" s="107" t="n">
        <v>0.91</v>
      </c>
      <c r="Q7" s="106" t="n">
        <v>0.94</v>
      </c>
      <c r="R7" s="107" t="n">
        <v>0.95</v>
      </c>
      <c r="S7" s="107" t="n">
        <v>0.95</v>
      </c>
      <c r="T7" s="107" t="n">
        <v>0.96</v>
      </c>
      <c r="U7" s="107" t="n">
        <v>0.97</v>
      </c>
      <c r="V7" s="106" t="n">
        <v>0.98</v>
      </c>
      <c r="W7" s="107" t="n">
        <v>0.99</v>
      </c>
      <c r="X7" s="107" t="n">
        <v>1</v>
      </c>
      <c r="Y7" s="107" t="n">
        <v>1</v>
      </c>
      <c r="Z7" s="107" t="n">
        <v>1.01</v>
      </c>
      <c r="AA7" s="106" t="n">
        <v>1.02</v>
      </c>
    </row>
    <row r="8" customFormat="false" ht="12.75" hidden="false" customHeight="false" outlineLevel="0" collapsed="false">
      <c r="A8" s="99" t="n">
        <v>6</v>
      </c>
      <c r="B8" s="106" t="n">
        <v>0.2</v>
      </c>
      <c r="C8" s="107" t="n">
        <v>0.2</v>
      </c>
      <c r="D8" s="107" t="n">
        <v>0.2</v>
      </c>
      <c r="E8" s="107" t="n">
        <v>0.21</v>
      </c>
      <c r="F8" s="107" t="n">
        <v>0.21</v>
      </c>
      <c r="G8" s="106" t="n">
        <v>0.21</v>
      </c>
      <c r="H8" s="107" t="n">
        <v>0.24</v>
      </c>
      <c r="I8" s="107" t="n">
        <v>0.3</v>
      </c>
      <c r="J8" s="107" t="n">
        <v>0.34</v>
      </c>
      <c r="K8" s="107" t="n">
        <v>0.46</v>
      </c>
      <c r="L8" s="106" t="n">
        <v>0.65</v>
      </c>
      <c r="M8" s="107" t="n">
        <v>0.76</v>
      </c>
      <c r="N8" s="107" t="n">
        <v>0.85</v>
      </c>
      <c r="O8" s="107" t="n">
        <v>0.91</v>
      </c>
      <c r="P8" s="107" t="n">
        <v>0.94</v>
      </c>
      <c r="Q8" s="106" t="n">
        <v>0.94</v>
      </c>
      <c r="R8" s="107" t="n">
        <v>0.94</v>
      </c>
      <c r="S8" s="107" t="n">
        <v>0.95</v>
      </c>
      <c r="T8" s="107" t="n">
        <v>0.96</v>
      </c>
      <c r="U8" s="107" t="n">
        <v>0.96</v>
      </c>
      <c r="V8" s="106" t="n">
        <v>0.97</v>
      </c>
      <c r="W8" s="107" t="n">
        <v>0.98</v>
      </c>
      <c r="X8" s="107" t="n">
        <v>0.98</v>
      </c>
      <c r="Y8" s="107" t="n">
        <v>0.99</v>
      </c>
      <c r="Z8" s="107" t="n">
        <v>1</v>
      </c>
      <c r="AA8" s="106" t="n">
        <v>1.01</v>
      </c>
    </row>
    <row r="9" customFormat="false" ht="12.75" hidden="false" customHeight="false" outlineLevel="0" collapsed="false">
      <c r="A9" s="99" t="n">
        <v>7</v>
      </c>
      <c r="B9" s="106" t="n">
        <v>0.2</v>
      </c>
      <c r="C9" s="107" t="n">
        <v>0.2</v>
      </c>
      <c r="D9" s="107" t="n">
        <v>0.2</v>
      </c>
      <c r="E9" s="107" t="n">
        <v>0.21</v>
      </c>
      <c r="F9" s="107" t="n">
        <v>0.21</v>
      </c>
      <c r="G9" s="106" t="n">
        <v>0.24</v>
      </c>
      <c r="H9" s="107" t="n">
        <v>0.29</v>
      </c>
      <c r="I9" s="107" t="n">
        <v>0.34</v>
      </c>
      <c r="J9" s="107" t="n">
        <v>0.45</v>
      </c>
      <c r="K9" s="107" t="n">
        <v>0.65</v>
      </c>
      <c r="L9" s="106" t="n">
        <v>0.76</v>
      </c>
      <c r="M9" s="107" t="n">
        <v>0.85</v>
      </c>
      <c r="N9" s="107" t="n">
        <v>0.91</v>
      </c>
      <c r="O9" s="107" t="n">
        <v>0.93</v>
      </c>
      <c r="P9" s="107" t="n">
        <v>0.93</v>
      </c>
      <c r="Q9" s="106" t="n">
        <v>0.93</v>
      </c>
      <c r="R9" s="107" t="n">
        <v>0.94</v>
      </c>
      <c r="S9" s="107" t="n">
        <v>0.95</v>
      </c>
      <c r="T9" s="107" t="n">
        <v>0.95</v>
      </c>
      <c r="U9" s="107" t="n">
        <v>0.96</v>
      </c>
      <c r="V9" s="106" t="n">
        <v>0.97</v>
      </c>
      <c r="W9" s="107" t="n">
        <v>0.97</v>
      </c>
      <c r="X9" s="107" t="n">
        <v>0.98</v>
      </c>
      <c r="Y9" s="107" t="n">
        <v>0.99</v>
      </c>
      <c r="Z9" s="107" t="n">
        <v>1</v>
      </c>
      <c r="AA9" s="106" t="n">
        <v>1.01</v>
      </c>
    </row>
    <row r="10" customFormat="false" ht="12.75" hidden="false" customHeight="false" outlineLevel="0" collapsed="false">
      <c r="A10" s="99" t="n">
        <v>8</v>
      </c>
      <c r="B10" s="106" t="n">
        <v>0.2</v>
      </c>
      <c r="C10" s="107" t="n">
        <v>0.2</v>
      </c>
      <c r="D10" s="107" t="n">
        <v>0.2</v>
      </c>
      <c r="E10" s="107" t="n">
        <v>0.21</v>
      </c>
      <c r="F10" s="107" t="n">
        <v>0.23</v>
      </c>
      <c r="G10" s="106" t="n">
        <v>0.28</v>
      </c>
      <c r="H10" s="107" t="n">
        <v>0.33</v>
      </c>
      <c r="I10" s="107" t="n">
        <v>0.45</v>
      </c>
      <c r="J10" s="107" t="n">
        <v>0.64</v>
      </c>
      <c r="K10" s="107" t="n">
        <v>0.76</v>
      </c>
      <c r="L10" s="106" t="n">
        <v>0.85</v>
      </c>
      <c r="M10" s="107" t="n">
        <v>0.9</v>
      </c>
      <c r="N10" s="107" t="n">
        <v>0.92</v>
      </c>
      <c r="O10" s="107" t="n">
        <v>0.92</v>
      </c>
      <c r="P10" s="107" t="n">
        <v>0.92</v>
      </c>
      <c r="Q10" s="106" t="n">
        <v>0.93</v>
      </c>
      <c r="R10" s="107" t="n">
        <v>0.95</v>
      </c>
      <c r="S10" s="107" t="n">
        <v>0.95</v>
      </c>
      <c r="T10" s="107" t="n">
        <v>0.96</v>
      </c>
      <c r="U10" s="107" t="n">
        <v>0.97</v>
      </c>
      <c r="V10" s="106" t="n">
        <v>0.97</v>
      </c>
      <c r="W10" s="107" t="n">
        <v>0.98</v>
      </c>
      <c r="X10" s="107" t="n">
        <v>0.99</v>
      </c>
      <c r="Y10" s="107" t="n">
        <v>1</v>
      </c>
      <c r="Z10" s="107" t="n">
        <v>1.01</v>
      </c>
      <c r="AA10" s="106" t="n">
        <v>1.04</v>
      </c>
    </row>
    <row r="11" customFormat="false" ht="12.75" hidden="false" customHeight="false" outlineLevel="0" collapsed="false">
      <c r="A11" s="101" t="n">
        <v>9</v>
      </c>
      <c r="B11" s="108" t="n">
        <v>0.2</v>
      </c>
      <c r="C11" s="109" t="n">
        <v>0.2</v>
      </c>
      <c r="D11" s="109" t="n">
        <v>0.2</v>
      </c>
      <c r="E11" s="109" t="n">
        <v>0.23</v>
      </c>
      <c r="F11" s="109" t="n">
        <v>0.27</v>
      </c>
      <c r="G11" s="108" t="n">
        <v>0.33</v>
      </c>
      <c r="H11" s="109" t="n">
        <v>0.44</v>
      </c>
      <c r="I11" s="109" t="n">
        <v>0.64</v>
      </c>
      <c r="J11" s="109" t="n">
        <v>0.76</v>
      </c>
      <c r="K11" s="109" t="n">
        <v>0.85</v>
      </c>
      <c r="L11" s="108" t="n">
        <v>0.9</v>
      </c>
      <c r="M11" s="109" t="n">
        <v>0.91</v>
      </c>
      <c r="N11" s="109" t="n">
        <v>0.91</v>
      </c>
      <c r="O11" s="109" t="n">
        <v>0.91</v>
      </c>
      <c r="P11" s="109" t="n">
        <v>0.92</v>
      </c>
      <c r="Q11" s="108" t="n">
        <v>0.93</v>
      </c>
      <c r="R11" s="109" t="n">
        <v>0.95</v>
      </c>
      <c r="S11" s="109" t="n">
        <v>0.96</v>
      </c>
      <c r="T11" s="109" t="n">
        <v>0.97</v>
      </c>
      <c r="U11" s="109" t="n">
        <v>0.97</v>
      </c>
      <c r="V11" s="108" t="n">
        <v>0.98</v>
      </c>
      <c r="W11" s="109" t="n">
        <v>0.99</v>
      </c>
      <c r="X11" s="109" t="n">
        <v>1</v>
      </c>
      <c r="Y11" s="109" t="n">
        <v>1.01</v>
      </c>
      <c r="Z11" s="109" t="n">
        <v>1.04</v>
      </c>
      <c r="AA11" s="108" t="n">
        <v>1.06</v>
      </c>
    </row>
    <row r="12" customFormat="false" ht="12.75" hidden="false" customHeight="false" outlineLevel="0" collapsed="false">
      <c r="A12" s="99" t="n">
        <v>10</v>
      </c>
      <c r="B12" s="106" t="n">
        <v>0.2</v>
      </c>
      <c r="C12" s="107" t="n">
        <v>0.2</v>
      </c>
      <c r="D12" s="107" t="n">
        <v>0.22</v>
      </c>
      <c r="E12" s="107" t="n">
        <v>0.27</v>
      </c>
      <c r="F12" s="107" t="n">
        <v>0.33</v>
      </c>
      <c r="G12" s="106" t="n">
        <v>0.43</v>
      </c>
      <c r="H12" s="107" t="n">
        <v>0.64</v>
      </c>
      <c r="I12" s="107" t="n">
        <v>0.75</v>
      </c>
      <c r="J12" s="107" t="n">
        <v>0.85</v>
      </c>
      <c r="K12" s="107" t="n">
        <v>0.89</v>
      </c>
      <c r="L12" s="106" t="n">
        <v>0.9</v>
      </c>
      <c r="M12" s="107" t="n">
        <v>0.9</v>
      </c>
      <c r="N12" s="107" t="n">
        <v>0.9</v>
      </c>
      <c r="O12" s="107" t="n">
        <v>0.91</v>
      </c>
      <c r="P12" s="107" t="n">
        <v>0.93</v>
      </c>
      <c r="Q12" s="106" t="n">
        <v>0.94</v>
      </c>
      <c r="R12" s="107" t="n">
        <v>0.96</v>
      </c>
      <c r="S12" s="107" t="n">
        <v>0.97</v>
      </c>
      <c r="T12" s="107" t="n">
        <v>0.97</v>
      </c>
      <c r="U12" s="107" t="n">
        <v>0.98</v>
      </c>
      <c r="V12" s="106" t="n">
        <v>0.99</v>
      </c>
      <c r="W12" s="107" t="n">
        <v>1</v>
      </c>
      <c r="X12" s="107" t="n">
        <v>1.01</v>
      </c>
      <c r="Y12" s="107" t="n">
        <v>1.04</v>
      </c>
      <c r="Z12" s="107" t="n">
        <v>1.06</v>
      </c>
      <c r="AA12" s="106" t="n">
        <v>1.09</v>
      </c>
    </row>
    <row r="13" customFormat="false" ht="12.75" hidden="false" customHeight="false" outlineLevel="0" collapsed="false">
      <c r="A13" s="99" t="n">
        <v>11</v>
      </c>
      <c r="B13" s="106" t="n">
        <v>0.2</v>
      </c>
      <c r="C13" s="107" t="n">
        <v>0.22</v>
      </c>
      <c r="D13" s="107" t="n">
        <v>0.26</v>
      </c>
      <c r="E13" s="107" t="n">
        <v>0.32</v>
      </c>
      <c r="F13" s="107" t="n">
        <v>0.42</v>
      </c>
      <c r="G13" s="106" t="n">
        <v>0.64</v>
      </c>
      <c r="H13" s="107" t="n">
        <v>0.75</v>
      </c>
      <c r="I13" s="107" t="n">
        <v>0.85</v>
      </c>
      <c r="J13" s="107" t="n">
        <v>0.88</v>
      </c>
      <c r="K13" s="107" t="n">
        <v>0.89</v>
      </c>
      <c r="L13" s="106" t="n">
        <v>0.89</v>
      </c>
      <c r="M13" s="107" t="n">
        <v>0.89</v>
      </c>
      <c r="N13" s="107" t="n">
        <v>0.9</v>
      </c>
      <c r="O13" s="107" t="n">
        <v>0.92</v>
      </c>
      <c r="P13" s="107" t="n">
        <v>0.93</v>
      </c>
      <c r="Q13" s="106" t="n">
        <v>0.96</v>
      </c>
      <c r="R13" s="107" t="n">
        <v>0.97</v>
      </c>
      <c r="S13" s="107" t="n">
        <v>0.97</v>
      </c>
      <c r="T13" s="107" t="n">
        <v>0.98</v>
      </c>
      <c r="U13" s="107" t="n">
        <v>0.99</v>
      </c>
      <c r="V13" s="106" t="n">
        <v>1</v>
      </c>
      <c r="W13" s="107" t="n">
        <v>1.01</v>
      </c>
      <c r="X13" s="107" t="n">
        <v>1.04</v>
      </c>
      <c r="Y13" s="107" t="n">
        <v>1.06</v>
      </c>
      <c r="Z13" s="107" t="n">
        <v>1.09</v>
      </c>
      <c r="AA13" s="106" t="n">
        <v>1.15</v>
      </c>
    </row>
    <row r="14" customFormat="false" ht="12.75" hidden="false" customHeight="false" outlineLevel="0" collapsed="false">
      <c r="A14" s="99" t="n">
        <v>12</v>
      </c>
      <c r="B14" s="106" t="n">
        <v>0.21</v>
      </c>
      <c r="C14" s="107" t="n">
        <v>0.25</v>
      </c>
      <c r="D14" s="107" t="n">
        <v>0.32</v>
      </c>
      <c r="E14" s="107" t="n">
        <v>0.41</v>
      </c>
      <c r="F14" s="107" t="n">
        <v>0.64</v>
      </c>
      <c r="G14" s="106" t="n">
        <v>0.75</v>
      </c>
      <c r="H14" s="107" t="n">
        <v>0.85</v>
      </c>
      <c r="I14" s="107" t="n">
        <v>0.87</v>
      </c>
      <c r="J14" s="107" t="n">
        <v>0.88</v>
      </c>
      <c r="K14" s="107" t="n">
        <v>0.88</v>
      </c>
      <c r="L14" s="106" t="n">
        <v>0.88</v>
      </c>
      <c r="M14" s="107" t="n">
        <v>0.89</v>
      </c>
      <c r="N14" s="107" t="n">
        <v>0.91</v>
      </c>
      <c r="O14" s="107" t="n">
        <v>0.93</v>
      </c>
      <c r="P14" s="107" t="n">
        <v>0.96</v>
      </c>
      <c r="Q14" s="106" t="n">
        <v>0.97</v>
      </c>
      <c r="R14" s="107" t="n">
        <v>0.97</v>
      </c>
      <c r="S14" s="107" t="n">
        <v>0.98</v>
      </c>
      <c r="T14" s="107" t="n">
        <v>0.99</v>
      </c>
      <c r="U14" s="107" t="n">
        <v>1</v>
      </c>
      <c r="V14" s="106" t="n">
        <v>1.01</v>
      </c>
      <c r="W14" s="107" t="n">
        <v>1.04</v>
      </c>
      <c r="X14" s="107" t="n">
        <v>1.06</v>
      </c>
      <c r="Y14" s="107" t="n">
        <v>1.09</v>
      </c>
      <c r="Z14" s="107" t="n">
        <v>1.15</v>
      </c>
      <c r="AA14" s="106" t="n">
        <v>1.2</v>
      </c>
    </row>
    <row r="15" customFormat="false" ht="12.75" hidden="false" customHeight="false" outlineLevel="0" collapsed="false">
      <c r="A15" s="99" t="n">
        <v>13</v>
      </c>
      <c r="B15" s="106" t="n">
        <v>0.24</v>
      </c>
      <c r="C15" s="107" t="n">
        <v>0.31</v>
      </c>
      <c r="D15" s="107" t="n">
        <v>0.4</v>
      </c>
      <c r="E15" s="107" t="n">
        <v>0.64</v>
      </c>
      <c r="F15" s="107" t="n">
        <v>0.75</v>
      </c>
      <c r="G15" s="106" t="n">
        <v>0.85</v>
      </c>
      <c r="H15" s="107" t="n">
        <v>0.86</v>
      </c>
      <c r="I15" s="107" t="n">
        <v>0.87</v>
      </c>
      <c r="J15" s="107" t="n">
        <v>0.87</v>
      </c>
      <c r="K15" s="107" t="n">
        <v>0.87</v>
      </c>
      <c r="L15" s="106" t="n">
        <v>0.88</v>
      </c>
      <c r="M15" s="107" t="n">
        <v>0.91</v>
      </c>
      <c r="N15" s="107" t="n">
        <v>0.92</v>
      </c>
      <c r="O15" s="107" t="n">
        <v>0.96</v>
      </c>
      <c r="P15" s="107" t="n">
        <v>0.97</v>
      </c>
      <c r="Q15" s="106" t="n">
        <v>0.97</v>
      </c>
      <c r="R15" s="107" t="n">
        <v>0.98</v>
      </c>
      <c r="S15" s="107" t="n">
        <v>0.99</v>
      </c>
      <c r="T15" s="107" t="n">
        <v>1</v>
      </c>
      <c r="U15" s="107" t="n">
        <v>1.01</v>
      </c>
      <c r="V15" s="106" t="n">
        <v>1.04</v>
      </c>
      <c r="W15" s="107" t="n">
        <v>1.06</v>
      </c>
      <c r="X15" s="107" t="n">
        <v>1.09</v>
      </c>
      <c r="Y15" s="107" t="n">
        <v>1.15</v>
      </c>
      <c r="Z15" s="107" t="n">
        <v>1.2</v>
      </c>
      <c r="AA15" s="106" t="n">
        <v>1.29</v>
      </c>
    </row>
    <row r="16" customFormat="false" ht="12.75" hidden="false" customHeight="false" outlineLevel="0" collapsed="false">
      <c r="A16" s="101" t="n">
        <v>14</v>
      </c>
      <c r="B16" s="108" t="n">
        <v>0.3</v>
      </c>
      <c r="C16" s="109" t="n">
        <v>0.39</v>
      </c>
      <c r="D16" s="109" t="n">
        <v>0.64</v>
      </c>
      <c r="E16" s="109" t="n">
        <v>0.75</v>
      </c>
      <c r="F16" s="109" t="n">
        <v>0.85</v>
      </c>
      <c r="G16" s="108" t="n">
        <v>0.86</v>
      </c>
      <c r="H16" s="109" t="n">
        <v>0.87</v>
      </c>
      <c r="I16" s="109" t="n">
        <v>0.87</v>
      </c>
      <c r="J16" s="109" t="n">
        <v>0.87</v>
      </c>
      <c r="K16" s="109" t="n">
        <v>0.88</v>
      </c>
      <c r="L16" s="108" t="n">
        <v>0.89</v>
      </c>
      <c r="M16" s="109" t="n">
        <v>0.91</v>
      </c>
      <c r="N16" s="109" t="n">
        <v>0.95</v>
      </c>
      <c r="O16" s="109" t="n">
        <v>0.97</v>
      </c>
      <c r="P16" s="109" t="n">
        <v>0.97</v>
      </c>
      <c r="Q16" s="108" t="n">
        <v>0.98</v>
      </c>
      <c r="R16" s="109" t="n">
        <v>0.99</v>
      </c>
      <c r="S16" s="109" t="n">
        <v>1</v>
      </c>
      <c r="T16" s="109" t="n">
        <v>1.01</v>
      </c>
      <c r="U16" s="109" t="n">
        <v>1.04</v>
      </c>
      <c r="V16" s="108" t="n">
        <v>1.06</v>
      </c>
      <c r="W16" s="109" t="n">
        <v>1.09</v>
      </c>
      <c r="X16" s="109" t="n">
        <v>1.15</v>
      </c>
      <c r="Y16" s="109" t="n">
        <v>1.2</v>
      </c>
      <c r="Z16" s="109" t="n">
        <v>1.29</v>
      </c>
      <c r="AA16" s="108" t="n">
        <v>1.37</v>
      </c>
    </row>
    <row r="17" customFormat="false" ht="12.75" hidden="false" customHeight="false" outlineLevel="0" collapsed="false">
      <c r="A17" s="99" t="n">
        <v>15</v>
      </c>
      <c r="B17" s="106" t="n">
        <v>0.38</v>
      </c>
      <c r="C17" s="107" t="n">
        <v>0.64</v>
      </c>
      <c r="D17" s="107" t="n">
        <v>0.75</v>
      </c>
      <c r="E17" s="107" t="n">
        <v>0.85</v>
      </c>
      <c r="F17" s="107" t="n">
        <v>0.85</v>
      </c>
      <c r="G17" s="106" t="n">
        <v>0.86</v>
      </c>
      <c r="H17" s="107" t="n">
        <v>0.86</v>
      </c>
      <c r="I17" s="107" t="n">
        <v>0.86</v>
      </c>
      <c r="J17" s="107" t="n">
        <v>0.87</v>
      </c>
      <c r="K17" s="107" t="n">
        <v>0.88</v>
      </c>
      <c r="L17" s="106" t="n">
        <v>0.9</v>
      </c>
      <c r="M17" s="107" t="n">
        <v>0.93</v>
      </c>
      <c r="N17" s="107" t="n">
        <v>0.97</v>
      </c>
      <c r="O17" s="107" t="n">
        <v>0.97</v>
      </c>
      <c r="P17" s="107" t="n">
        <v>0.98</v>
      </c>
      <c r="Q17" s="106" t="n">
        <v>0.99</v>
      </c>
      <c r="R17" s="107" t="n">
        <v>1</v>
      </c>
      <c r="S17" s="107" t="n">
        <v>1.01</v>
      </c>
      <c r="T17" s="107" t="n">
        <v>1.04</v>
      </c>
      <c r="U17" s="107" t="n">
        <v>1.06</v>
      </c>
      <c r="V17" s="106" t="n">
        <v>1.09</v>
      </c>
      <c r="W17" s="107" t="n">
        <v>1.15</v>
      </c>
      <c r="X17" s="107" t="n">
        <v>1.2</v>
      </c>
      <c r="Y17" s="107" t="n">
        <v>1.29</v>
      </c>
      <c r="Z17" s="107" t="n">
        <v>1.37</v>
      </c>
      <c r="AA17" s="106" t="n">
        <v>1.46</v>
      </c>
    </row>
    <row r="18" customFormat="false" ht="12.75" hidden="false" customHeight="false" outlineLevel="0" collapsed="false">
      <c r="A18" s="99" t="n">
        <v>16</v>
      </c>
      <c r="B18" s="106" t="n">
        <v>0.64</v>
      </c>
      <c r="C18" s="107" t="n">
        <v>0.75</v>
      </c>
      <c r="D18" s="107" t="n">
        <v>0.84</v>
      </c>
      <c r="E18" s="107" t="n">
        <v>0.84</v>
      </c>
      <c r="F18" s="107" t="n">
        <v>0.85</v>
      </c>
      <c r="G18" s="106" t="n">
        <v>0.85</v>
      </c>
      <c r="H18" s="107" t="n">
        <v>0.85</v>
      </c>
      <c r="I18" s="107" t="n">
        <v>0.86</v>
      </c>
      <c r="J18" s="107" t="n">
        <v>0.87</v>
      </c>
      <c r="K18" s="107" t="n">
        <v>0.88</v>
      </c>
      <c r="L18" s="106" t="n">
        <v>0.91</v>
      </c>
      <c r="M18" s="107" t="n">
        <v>0.95</v>
      </c>
      <c r="N18" s="107" t="n">
        <v>0.96</v>
      </c>
      <c r="O18" s="107" t="n">
        <v>0.98</v>
      </c>
      <c r="P18" s="107" t="n">
        <v>0.99</v>
      </c>
      <c r="Q18" s="106" t="n">
        <v>1</v>
      </c>
      <c r="R18" s="107" t="n">
        <v>1.01</v>
      </c>
      <c r="S18" s="107" t="n">
        <v>1.04</v>
      </c>
      <c r="T18" s="107" t="n">
        <v>1.06</v>
      </c>
      <c r="U18" s="107" t="n">
        <v>1.09</v>
      </c>
      <c r="V18" s="106" t="n">
        <v>1.15</v>
      </c>
      <c r="W18" s="107" t="n">
        <v>1.2</v>
      </c>
      <c r="X18" s="107" t="n">
        <v>1.29</v>
      </c>
      <c r="Y18" s="107" t="n">
        <v>1.37</v>
      </c>
      <c r="Z18" s="107" t="n">
        <v>1.46</v>
      </c>
      <c r="AA18" s="106" t="n">
        <v>1.58</v>
      </c>
    </row>
    <row r="19" customFormat="false" ht="12.75" hidden="false" customHeight="false" outlineLevel="0" collapsed="false">
      <c r="A19" s="99" t="n">
        <v>17</v>
      </c>
      <c r="B19" s="106" t="n">
        <v>0.75</v>
      </c>
      <c r="C19" s="107" t="n">
        <v>0.83</v>
      </c>
      <c r="D19" s="107" t="n">
        <v>0.83</v>
      </c>
      <c r="E19" s="107" t="n">
        <v>0.84</v>
      </c>
      <c r="F19" s="107" t="n">
        <v>0.84</v>
      </c>
      <c r="G19" s="106" t="n">
        <v>0.84</v>
      </c>
      <c r="H19" s="107" t="n">
        <v>0.85</v>
      </c>
      <c r="I19" s="107" t="n">
        <v>0.86</v>
      </c>
      <c r="J19" s="107" t="n">
        <v>0.87</v>
      </c>
      <c r="K19" s="107" t="n">
        <v>0.9</v>
      </c>
      <c r="L19" s="106" t="n">
        <v>0.92</v>
      </c>
      <c r="M19" s="107" t="n">
        <v>0.94</v>
      </c>
      <c r="N19" s="107" t="n">
        <v>0.95</v>
      </c>
      <c r="O19" s="107" t="n">
        <v>0.96</v>
      </c>
      <c r="P19" s="107" t="n">
        <v>0.97</v>
      </c>
      <c r="Q19" s="106" t="n">
        <v>0.98</v>
      </c>
      <c r="R19" s="107" t="n">
        <v>1.04</v>
      </c>
      <c r="S19" s="107" t="n">
        <v>1.06</v>
      </c>
      <c r="T19" s="107" t="n">
        <v>1.09</v>
      </c>
      <c r="U19" s="107" t="n">
        <v>1.15</v>
      </c>
      <c r="V19" s="106" t="n">
        <v>1.2</v>
      </c>
      <c r="W19" s="107" t="n">
        <v>1.29</v>
      </c>
      <c r="X19" s="107" t="n">
        <v>1.37</v>
      </c>
      <c r="Y19" s="107" t="n">
        <v>1.46</v>
      </c>
      <c r="Z19" s="107" t="n">
        <v>1.58</v>
      </c>
      <c r="AA19" s="106" t="n">
        <v>1.73</v>
      </c>
    </row>
    <row r="20" customFormat="false" ht="12.75" hidden="false" customHeight="false" outlineLevel="0" collapsed="false">
      <c r="A20" s="99" t="n">
        <v>18</v>
      </c>
      <c r="B20" s="106" t="n">
        <v>0.82</v>
      </c>
      <c r="C20" s="107" t="n">
        <v>0.82</v>
      </c>
      <c r="D20" s="107" t="n">
        <v>0.83</v>
      </c>
      <c r="E20" s="107" t="n">
        <v>0.83</v>
      </c>
      <c r="F20" s="107" t="n">
        <v>0.83</v>
      </c>
      <c r="G20" s="106" t="n">
        <v>0.84</v>
      </c>
      <c r="H20" s="107" t="n">
        <v>0.85</v>
      </c>
      <c r="I20" s="107" t="n">
        <v>0.85</v>
      </c>
      <c r="J20" s="107" t="n">
        <v>0.88</v>
      </c>
      <c r="K20" s="107" t="n">
        <v>0.89</v>
      </c>
      <c r="L20" s="106" t="n">
        <v>0.9</v>
      </c>
      <c r="M20" s="107" t="n">
        <v>0.92</v>
      </c>
      <c r="N20" s="107" t="n">
        <v>0.93</v>
      </c>
      <c r="O20" s="107" t="n">
        <v>0.96</v>
      </c>
      <c r="P20" s="107" t="n">
        <v>0.98</v>
      </c>
      <c r="Q20" s="106" t="n">
        <v>1</v>
      </c>
      <c r="R20" s="107" t="n">
        <v>1.06</v>
      </c>
      <c r="S20" s="107" t="n">
        <v>1.08</v>
      </c>
      <c r="T20" s="107" t="n">
        <v>1.15</v>
      </c>
      <c r="U20" s="107" t="n">
        <v>1.2</v>
      </c>
      <c r="V20" s="106" t="n">
        <v>1.29</v>
      </c>
      <c r="W20" s="107" t="n">
        <v>1.37</v>
      </c>
      <c r="X20" s="107" t="n">
        <v>1.46</v>
      </c>
      <c r="Y20" s="107" t="n">
        <v>1.58</v>
      </c>
      <c r="Z20" s="107" t="n">
        <v>1.73</v>
      </c>
      <c r="AA20" s="106" t="n">
        <v>1.9</v>
      </c>
    </row>
    <row r="21" customFormat="false" ht="12.75" hidden="false" customHeight="false" outlineLevel="0" collapsed="false">
      <c r="A21" s="101" t="n">
        <v>19</v>
      </c>
      <c r="B21" s="108" t="n">
        <v>0.79</v>
      </c>
      <c r="C21" s="109" t="n">
        <v>0.8</v>
      </c>
      <c r="D21" s="109" t="n">
        <v>0.8</v>
      </c>
      <c r="E21" s="109" t="n">
        <v>0.8</v>
      </c>
      <c r="F21" s="109" t="n">
        <v>0.81</v>
      </c>
      <c r="G21" s="108" t="n">
        <v>0.82</v>
      </c>
      <c r="H21" s="109" t="n">
        <v>0.82</v>
      </c>
      <c r="I21" s="109" t="n">
        <v>0.85</v>
      </c>
      <c r="J21" s="109" t="n">
        <v>0.86</v>
      </c>
      <c r="K21" s="109" t="n">
        <v>0.86</v>
      </c>
      <c r="L21" s="108" t="n">
        <v>0.88</v>
      </c>
      <c r="M21" s="109" t="n">
        <v>0.89</v>
      </c>
      <c r="N21" s="109" t="n">
        <v>0.91</v>
      </c>
      <c r="O21" s="109" t="n">
        <v>0.95</v>
      </c>
      <c r="P21" s="109" t="n">
        <v>1</v>
      </c>
      <c r="Q21" s="108" t="n">
        <v>1.03</v>
      </c>
      <c r="R21" s="109" t="n">
        <v>1.08</v>
      </c>
      <c r="S21" s="109" t="n">
        <v>1.15</v>
      </c>
      <c r="T21" s="109" t="n">
        <v>1.2</v>
      </c>
      <c r="U21" s="109" t="n">
        <v>1.29</v>
      </c>
      <c r="V21" s="108" t="n">
        <v>1.36</v>
      </c>
      <c r="W21" s="109" t="n">
        <v>1.46</v>
      </c>
      <c r="X21" s="109" t="n">
        <v>1.58</v>
      </c>
      <c r="Y21" s="109" t="n">
        <v>1.73</v>
      </c>
      <c r="Z21" s="109" t="n">
        <v>1.9</v>
      </c>
      <c r="AA21" s="108" t="n">
        <v>2.1</v>
      </c>
    </row>
    <row r="22" customFormat="false" ht="12.75" hidden="false" customHeight="false" outlineLevel="0" collapsed="false">
      <c r="A22" s="99" t="n">
        <v>20</v>
      </c>
      <c r="B22" s="106" t="n">
        <v>0.76</v>
      </c>
      <c r="C22" s="107" t="n">
        <v>0.76</v>
      </c>
      <c r="D22" s="107" t="n">
        <v>0.76</v>
      </c>
      <c r="E22" s="107" t="n">
        <v>0.77</v>
      </c>
      <c r="F22" s="107" t="n">
        <v>0.78</v>
      </c>
      <c r="G22" s="106" t="n">
        <v>0.79</v>
      </c>
      <c r="H22" s="107" t="n">
        <v>0.8</v>
      </c>
      <c r="I22" s="107" t="n">
        <v>0.82</v>
      </c>
      <c r="J22" s="107" t="n">
        <v>0.82</v>
      </c>
      <c r="K22" s="107" t="n">
        <v>0.83</v>
      </c>
      <c r="L22" s="106" t="n">
        <v>0.85</v>
      </c>
      <c r="M22" s="107" t="n">
        <v>0.87</v>
      </c>
      <c r="N22" s="107" t="n">
        <v>0.9</v>
      </c>
      <c r="O22" s="107" t="n">
        <v>0.96</v>
      </c>
      <c r="P22" s="107" t="n">
        <v>1.03</v>
      </c>
      <c r="Q22" s="106" t="n">
        <v>1.08</v>
      </c>
      <c r="R22" s="107" t="n">
        <v>1.14</v>
      </c>
      <c r="S22" s="107" t="n">
        <v>1.2</v>
      </c>
      <c r="T22" s="107" t="n">
        <v>1.29</v>
      </c>
      <c r="U22" s="107" t="n">
        <v>1.36</v>
      </c>
      <c r="V22" s="106" t="n">
        <v>1.46</v>
      </c>
      <c r="W22" s="107" t="n">
        <v>1.58</v>
      </c>
      <c r="X22" s="107" t="n">
        <v>1.73</v>
      </c>
      <c r="Y22" s="107" t="n">
        <v>1.9</v>
      </c>
      <c r="Z22" s="107" t="n">
        <v>2.1</v>
      </c>
      <c r="AA22" s="106" t="n">
        <v>2.33</v>
      </c>
    </row>
    <row r="23" customFormat="false" ht="12.75" hidden="false" customHeight="false" outlineLevel="0" collapsed="false">
      <c r="A23" s="99" t="n">
        <v>21</v>
      </c>
      <c r="B23" s="106" t="n">
        <v>0.7</v>
      </c>
      <c r="C23" s="107" t="n">
        <v>0.7</v>
      </c>
      <c r="D23" s="107" t="n">
        <v>0.71</v>
      </c>
      <c r="E23" s="107" t="n">
        <v>0.72</v>
      </c>
      <c r="F23" s="107" t="n">
        <v>0.73</v>
      </c>
      <c r="G23" s="106" t="n">
        <v>0.75</v>
      </c>
      <c r="H23" s="107" t="n">
        <v>0.77</v>
      </c>
      <c r="I23" s="107" t="n">
        <v>0.77</v>
      </c>
      <c r="J23" s="107" t="n">
        <v>0.79</v>
      </c>
      <c r="K23" s="107" t="n">
        <v>0.81</v>
      </c>
      <c r="L23" s="106" t="n">
        <v>0.83</v>
      </c>
      <c r="M23" s="107" t="n">
        <v>0.87</v>
      </c>
      <c r="N23" s="107" t="n">
        <v>0.92</v>
      </c>
      <c r="O23" s="107" t="n">
        <v>0.98</v>
      </c>
      <c r="P23" s="107" t="n">
        <v>1.06</v>
      </c>
      <c r="Q23" s="106" t="n">
        <v>1.14</v>
      </c>
      <c r="R23" s="107" t="n">
        <v>1.2</v>
      </c>
      <c r="S23" s="107" t="n">
        <v>1.29</v>
      </c>
      <c r="T23" s="107" t="n">
        <v>1.36</v>
      </c>
      <c r="U23" s="107" t="n">
        <v>1.46</v>
      </c>
      <c r="V23" s="106" t="n">
        <v>1.58</v>
      </c>
      <c r="W23" s="107" t="n">
        <v>1.73</v>
      </c>
      <c r="X23" s="107" t="n">
        <v>1.9</v>
      </c>
      <c r="Y23" s="107" t="n">
        <v>2.1</v>
      </c>
      <c r="Z23" s="107" t="n">
        <v>2.33</v>
      </c>
      <c r="AA23" s="106" t="n">
        <v>2.55</v>
      </c>
    </row>
    <row r="24" customFormat="false" ht="12.75" hidden="false" customHeight="false" outlineLevel="0" collapsed="false">
      <c r="A24" s="99" t="n">
        <v>22</v>
      </c>
      <c r="B24" s="106" t="n">
        <v>0.65</v>
      </c>
      <c r="C24" s="107" t="n">
        <v>0.66</v>
      </c>
      <c r="D24" s="107" t="n">
        <v>0.67</v>
      </c>
      <c r="E24" s="107" t="n">
        <v>0.68</v>
      </c>
      <c r="F24" s="107" t="n">
        <v>0.71</v>
      </c>
      <c r="G24" s="106" t="n">
        <v>0.72</v>
      </c>
      <c r="H24" s="107" t="n">
        <v>0.73</v>
      </c>
      <c r="I24" s="107" t="n">
        <v>0.75</v>
      </c>
      <c r="J24" s="107" t="n">
        <v>0.76</v>
      </c>
      <c r="K24" s="107" t="n">
        <v>0.8</v>
      </c>
      <c r="L24" s="106" t="n">
        <v>0.83</v>
      </c>
      <c r="M24" s="107" t="n">
        <v>0.88</v>
      </c>
      <c r="N24" s="107" t="n">
        <v>0.93</v>
      </c>
      <c r="O24" s="107" t="n">
        <v>1.01</v>
      </c>
      <c r="P24" s="107" t="n">
        <v>1.11</v>
      </c>
      <c r="Q24" s="106" t="n">
        <v>1.2</v>
      </c>
      <c r="R24" s="107" t="n">
        <v>1.29</v>
      </c>
      <c r="S24" s="107" t="n">
        <v>1.36</v>
      </c>
      <c r="T24" s="107" t="n">
        <v>1.46</v>
      </c>
      <c r="U24" s="107" t="n">
        <v>1.58</v>
      </c>
      <c r="V24" s="106" t="n">
        <v>1.73</v>
      </c>
      <c r="W24" s="107" t="n">
        <v>1.9</v>
      </c>
      <c r="X24" s="107" t="n">
        <v>2.1</v>
      </c>
      <c r="Y24" s="107" t="n">
        <v>2.33</v>
      </c>
      <c r="Z24" s="107" t="n">
        <v>2.55</v>
      </c>
      <c r="AA24" s="106" t="n">
        <v>2.79</v>
      </c>
    </row>
    <row r="25" customFormat="false" ht="12.75" hidden="false" customHeight="false" outlineLevel="0" collapsed="false">
      <c r="A25" s="99" t="n">
        <v>23</v>
      </c>
      <c r="B25" s="106" t="n">
        <v>0.6</v>
      </c>
      <c r="C25" s="107" t="n">
        <v>0.61</v>
      </c>
      <c r="D25" s="107" t="n">
        <v>0.63</v>
      </c>
      <c r="E25" s="107" t="n">
        <v>0.66</v>
      </c>
      <c r="F25" s="107" t="n">
        <v>0.69</v>
      </c>
      <c r="G25" s="106" t="n">
        <v>0.7</v>
      </c>
      <c r="H25" s="107" t="n">
        <v>0.72</v>
      </c>
      <c r="I25" s="107" t="n">
        <v>0.74</v>
      </c>
      <c r="J25" s="107" t="n">
        <v>0.76</v>
      </c>
      <c r="K25" s="107" t="n">
        <v>0.8</v>
      </c>
      <c r="L25" s="106" t="n">
        <v>0.84</v>
      </c>
      <c r="M25" s="107" t="n">
        <v>0.89</v>
      </c>
      <c r="N25" s="107" t="n">
        <v>0.96</v>
      </c>
      <c r="O25" s="107" t="n">
        <v>1.05</v>
      </c>
      <c r="P25" s="107" t="n">
        <v>1.16</v>
      </c>
      <c r="Q25" s="106" t="n">
        <v>1.28</v>
      </c>
      <c r="R25" s="107" t="n">
        <v>1.36</v>
      </c>
      <c r="S25" s="107" t="n">
        <v>1.46</v>
      </c>
      <c r="T25" s="107" t="n">
        <v>1.58</v>
      </c>
      <c r="U25" s="107" t="n">
        <v>1.73</v>
      </c>
      <c r="V25" s="106" t="n">
        <v>1.9</v>
      </c>
      <c r="W25" s="107" t="n">
        <v>2.1</v>
      </c>
      <c r="X25" s="107" t="n">
        <v>2.33</v>
      </c>
      <c r="Y25" s="107" t="n">
        <v>2.55</v>
      </c>
      <c r="Z25" s="107" t="n">
        <v>2.79</v>
      </c>
      <c r="AA25" s="106" t="n">
        <v>2.93</v>
      </c>
    </row>
    <row r="26" customFormat="false" ht="12.75" hidden="false" customHeight="false" outlineLevel="0" collapsed="false">
      <c r="A26" s="101" t="n">
        <v>24</v>
      </c>
      <c r="B26" s="108" t="n">
        <v>0.55</v>
      </c>
      <c r="C26" s="109" t="n">
        <v>0.56</v>
      </c>
      <c r="D26" s="109" t="n">
        <v>0.61</v>
      </c>
      <c r="E26" s="109" t="n">
        <v>0.65</v>
      </c>
      <c r="F26" s="109" t="n">
        <v>0.68</v>
      </c>
      <c r="G26" s="108" t="n">
        <v>0.7</v>
      </c>
      <c r="H26" s="109" t="n">
        <v>0.72</v>
      </c>
      <c r="I26" s="109" t="n">
        <v>0.75</v>
      </c>
      <c r="J26" s="109" t="n">
        <v>0.78</v>
      </c>
      <c r="K26" s="109" t="n">
        <v>0.82</v>
      </c>
      <c r="L26" s="108" t="n">
        <v>0.88</v>
      </c>
      <c r="M26" s="109" t="n">
        <v>0.93</v>
      </c>
      <c r="N26" s="109" t="n">
        <v>1.01</v>
      </c>
      <c r="O26" s="109" t="n">
        <v>1.1</v>
      </c>
      <c r="P26" s="109" t="n">
        <v>1.24</v>
      </c>
      <c r="Q26" s="108" t="n">
        <v>1.35</v>
      </c>
      <c r="R26" s="109" t="n">
        <v>1.46</v>
      </c>
      <c r="S26" s="109" t="n">
        <v>1.58</v>
      </c>
      <c r="T26" s="109" t="n">
        <v>1.73</v>
      </c>
      <c r="U26" s="109" t="n">
        <v>1.9</v>
      </c>
      <c r="V26" s="108" t="n">
        <v>2.1</v>
      </c>
      <c r="W26" s="109" t="n">
        <v>2.33</v>
      </c>
      <c r="X26" s="109" t="n">
        <v>2.55</v>
      </c>
      <c r="Y26" s="109" t="n">
        <v>2.77</v>
      </c>
      <c r="Z26" s="109" t="n">
        <v>2.93</v>
      </c>
      <c r="AA26" s="108" t="n">
        <v>3.09</v>
      </c>
    </row>
    <row r="27" customFormat="false" ht="12.75" hidden="false" customHeight="false" outlineLevel="0" collapsed="false">
      <c r="A27" s="99" t="n">
        <v>25</v>
      </c>
      <c r="B27" s="106" t="n">
        <v>0.47</v>
      </c>
      <c r="C27" s="107" t="n">
        <v>0.53</v>
      </c>
      <c r="D27" s="107" t="n">
        <v>0.6</v>
      </c>
      <c r="E27" s="107" t="n">
        <v>0.65</v>
      </c>
      <c r="F27" s="107" t="n">
        <v>0.68</v>
      </c>
      <c r="G27" s="106" t="n">
        <v>0.71</v>
      </c>
      <c r="H27" s="107" t="n">
        <v>0.74</v>
      </c>
      <c r="I27" s="107" t="n">
        <v>0.76</v>
      </c>
      <c r="J27" s="107" t="n">
        <v>0.81</v>
      </c>
      <c r="K27" s="107" t="n">
        <v>0.87</v>
      </c>
      <c r="L27" s="106" t="n">
        <v>0.92</v>
      </c>
      <c r="M27" s="107" t="n">
        <v>0.99</v>
      </c>
      <c r="N27" s="107" t="n">
        <v>1.07</v>
      </c>
      <c r="O27" s="107" t="n">
        <v>1.18</v>
      </c>
      <c r="P27" s="107" t="n">
        <v>1.31</v>
      </c>
      <c r="Q27" s="106" t="n">
        <v>1.45</v>
      </c>
      <c r="R27" s="107" t="n">
        <v>1.58</v>
      </c>
      <c r="S27" s="107" t="n">
        <v>1.73</v>
      </c>
      <c r="T27" s="107" t="n">
        <v>1.9</v>
      </c>
      <c r="U27" s="107" t="n">
        <v>2.1</v>
      </c>
      <c r="V27" s="106" t="n">
        <v>2.33</v>
      </c>
      <c r="W27" s="107" t="n">
        <v>2.55</v>
      </c>
      <c r="X27" s="107" t="n">
        <v>2.75</v>
      </c>
      <c r="Y27" s="107" t="n">
        <v>2.93</v>
      </c>
      <c r="Z27" s="107" t="n">
        <v>3.09</v>
      </c>
      <c r="AA27" s="106" t="n">
        <v>3.32</v>
      </c>
    </row>
    <row r="28" customFormat="false" ht="12.75" hidden="false" customHeight="false" outlineLevel="0" collapsed="false">
      <c r="A28" s="99" t="n">
        <v>26</v>
      </c>
      <c r="B28" s="106" t="n">
        <v>0.45</v>
      </c>
      <c r="C28" s="107" t="n">
        <v>0.53</v>
      </c>
      <c r="D28" s="107" t="n">
        <v>0.6</v>
      </c>
      <c r="E28" s="107" t="n">
        <v>0.67</v>
      </c>
      <c r="F28" s="107" t="n">
        <v>0.7</v>
      </c>
      <c r="G28" s="106" t="n">
        <v>0.73</v>
      </c>
      <c r="H28" s="107" t="n">
        <v>0.75</v>
      </c>
      <c r="I28" s="107" t="n">
        <v>0.8</v>
      </c>
      <c r="J28" s="107" t="n">
        <v>0.85</v>
      </c>
      <c r="K28" s="107" t="n">
        <v>0.91</v>
      </c>
      <c r="L28" s="106" t="n">
        <v>0.97</v>
      </c>
      <c r="M28" s="107" t="n">
        <v>1.05</v>
      </c>
      <c r="N28" s="107" t="n">
        <v>1.15</v>
      </c>
      <c r="O28" s="107" t="n">
        <v>1.27</v>
      </c>
      <c r="P28" s="107" t="n">
        <v>1.41</v>
      </c>
      <c r="Q28" s="106" t="n">
        <v>1.58</v>
      </c>
      <c r="R28" s="107" t="n">
        <v>1.73</v>
      </c>
      <c r="S28" s="107" t="n">
        <v>1.9</v>
      </c>
      <c r="T28" s="107" t="n">
        <v>2.1</v>
      </c>
      <c r="U28" s="107" t="n">
        <v>2.33</v>
      </c>
      <c r="V28" s="106" t="n">
        <v>2.55</v>
      </c>
      <c r="W28" s="107" t="n">
        <v>2.75</v>
      </c>
      <c r="X28" s="107" t="n">
        <v>2.92</v>
      </c>
      <c r="Y28" s="107" t="n">
        <v>3.09</v>
      </c>
      <c r="Z28" s="107" t="n">
        <v>3.32</v>
      </c>
      <c r="AA28" s="106" t="n">
        <v>3.59</v>
      </c>
    </row>
    <row r="29" customFormat="false" ht="12.75" hidden="false" customHeight="false" outlineLevel="0" collapsed="false">
      <c r="A29" s="99" t="n">
        <v>27</v>
      </c>
      <c r="B29" s="106" t="n">
        <v>0.44</v>
      </c>
      <c r="C29" s="107" t="n">
        <v>0.53</v>
      </c>
      <c r="D29" s="107" t="n">
        <v>0.61</v>
      </c>
      <c r="E29" s="107" t="n">
        <v>0.69</v>
      </c>
      <c r="F29" s="107" t="n">
        <v>0.73</v>
      </c>
      <c r="G29" s="106" t="n">
        <v>0.75</v>
      </c>
      <c r="H29" s="107" t="n">
        <v>0.8</v>
      </c>
      <c r="I29" s="107" t="n">
        <v>0.85</v>
      </c>
      <c r="J29" s="107" t="n">
        <v>0.9</v>
      </c>
      <c r="K29" s="107" t="n">
        <v>0.97</v>
      </c>
      <c r="L29" s="106" t="n">
        <v>1.05</v>
      </c>
      <c r="M29" s="107" t="n">
        <v>1.14</v>
      </c>
      <c r="N29" s="107" t="n">
        <v>1.24</v>
      </c>
      <c r="O29" s="107" t="n">
        <v>1.39</v>
      </c>
      <c r="P29" s="107" t="n">
        <v>1.53</v>
      </c>
      <c r="Q29" s="106" t="n">
        <v>1.72</v>
      </c>
      <c r="R29" s="107" t="n">
        <v>1.9</v>
      </c>
      <c r="S29" s="107" t="n">
        <v>2.1</v>
      </c>
      <c r="T29" s="107" t="n">
        <v>2.32</v>
      </c>
      <c r="U29" s="107" t="n">
        <v>2.55</v>
      </c>
      <c r="V29" s="106" t="n">
        <v>2.74</v>
      </c>
      <c r="W29" s="107" t="n">
        <v>2.91</v>
      </c>
      <c r="X29" s="107" t="n">
        <v>3.09</v>
      </c>
      <c r="Y29" s="107" t="n">
        <v>3.32</v>
      </c>
      <c r="Z29" s="107" t="n">
        <v>3.59</v>
      </c>
      <c r="AA29" s="106" t="n">
        <v>3.96</v>
      </c>
    </row>
    <row r="30" customFormat="false" ht="12.75" hidden="false" customHeight="false" outlineLevel="0" collapsed="false">
      <c r="A30" s="99" t="n">
        <v>28</v>
      </c>
      <c r="B30" s="106" t="n">
        <v>0.44</v>
      </c>
      <c r="C30" s="107" t="n">
        <v>0.54</v>
      </c>
      <c r="D30" s="107" t="n">
        <v>0.63</v>
      </c>
      <c r="E30" s="107" t="n">
        <v>0.7</v>
      </c>
      <c r="F30" s="107" t="n">
        <v>0.75</v>
      </c>
      <c r="G30" s="106" t="n">
        <v>0.79</v>
      </c>
      <c r="H30" s="107" t="n">
        <v>0.84</v>
      </c>
      <c r="I30" s="107" t="n">
        <v>0.9</v>
      </c>
      <c r="J30" s="107" t="n">
        <v>0.96</v>
      </c>
      <c r="K30" s="107" t="n">
        <v>1.04</v>
      </c>
      <c r="L30" s="106" t="n">
        <v>1.14</v>
      </c>
      <c r="M30" s="107" t="n">
        <v>1.24</v>
      </c>
      <c r="N30" s="107" t="n">
        <v>1.36</v>
      </c>
      <c r="O30" s="107" t="n">
        <v>1.52</v>
      </c>
      <c r="P30" s="107" t="n">
        <v>1.68</v>
      </c>
      <c r="Q30" s="106" t="n">
        <v>1.9</v>
      </c>
      <c r="R30" s="107" t="n">
        <v>2.09</v>
      </c>
      <c r="S30" s="107" t="n">
        <v>2.31</v>
      </c>
      <c r="T30" s="107" t="n">
        <v>2.55</v>
      </c>
      <c r="U30" s="107" t="n">
        <v>2.73</v>
      </c>
      <c r="V30" s="106" t="n">
        <v>2.91</v>
      </c>
      <c r="W30" s="107" t="n">
        <v>3.09</v>
      </c>
      <c r="X30" s="107" t="n">
        <v>3.32</v>
      </c>
      <c r="Y30" s="107" t="n">
        <v>3.59</v>
      </c>
      <c r="Z30" s="107" t="n">
        <v>3.96</v>
      </c>
      <c r="AA30" s="106" t="n">
        <v>4.36</v>
      </c>
    </row>
    <row r="31" customFormat="false" ht="12.75" hidden="false" customHeight="false" outlineLevel="0" collapsed="false">
      <c r="A31" s="101" t="n">
        <v>29</v>
      </c>
      <c r="B31" s="108" t="n">
        <v>0.44</v>
      </c>
      <c r="C31" s="109" t="n">
        <v>0.55</v>
      </c>
      <c r="D31" s="109" t="n">
        <v>0.65</v>
      </c>
      <c r="E31" s="109" t="n">
        <v>0.72</v>
      </c>
      <c r="F31" s="109" t="n">
        <v>0.79</v>
      </c>
      <c r="G31" s="108" t="n">
        <v>0.84</v>
      </c>
      <c r="H31" s="109" t="n">
        <v>0.9</v>
      </c>
      <c r="I31" s="109" t="n">
        <v>0.96</v>
      </c>
      <c r="J31" s="109" t="n">
        <v>1.03</v>
      </c>
      <c r="K31" s="109" t="n">
        <v>1.14</v>
      </c>
      <c r="L31" s="108" t="n">
        <v>1.24</v>
      </c>
      <c r="M31" s="109" t="n">
        <v>1.36</v>
      </c>
      <c r="N31" s="109" t="n">
        <v>1.49</v>
      </c>
      <c r="O31" s="109" t="n">
        <v>1.64</v>
      </c>
      <c r="P31" s="109" t="n">
        <v>1.85</v>
      </c>
      <c r="Q31" s="108" t="n">
        <v>2.08</v>
      </c>
      <c r="R31" s="109" t="n">
        <v>2.3</v>
      </c>
      <c r="S31" s="109" t="n">
        <v>2.54</v>
      </c>
      <c r="T31" s="109" t="n">
        <v>2.73</v>
      </c>
      <c r="U31" s="109" t="n">
        <v>2.9</v>
      </c>
      <c r="V31" s="108" t="n">
        <v>3.09</v>
      </c>
      <c r="W31" s="109" t="n">
        <v>3.32</v>
      </c>
      <c r="X31" s="109" t="n">
        <v>3.59</v>
      </c>
      <c r="Y31" s="109" t="n">
        <v>3.96</v>
      </c>
      <c r="Z31" s="109" t="n">
        <v>4.36</v>
      </c>
      <c r="AA31" s="108" t="n">
        <v>4.87</v>
      </c>
    </row>
    <row r="32" customFormat="false" ht="12.75" hidden="false" customHeight="false" outlineLevel="0" collapsed="false">
      <c r="A32" s="99" t="n">
        <v>30</v>
      </c>
      <c r="B32" s="106" t="n">
        <v>0.44</v>
      </c>
      <c r="C32" s="107" t="n">
        <v>0.56</v>
      </c>
      <c r="D32" s="107" t="n">
        <v>0.65</v>
      </c>
      <c r="E32" s="107" t="n">
        <v>0.74</v>
      </c>
      <c r="F32" s="107" t="n">
        <v>0.83</v>
      </c>
      <c r="G32" s="106" t="n">
        <v>0.9</v>
      </c>
      <c r="H32" s="107" t="n">
        <v>0.96</v>
      </c>
      <c r="I32" s="107" t="n">
        <v>1.03</v>
      </c>
      <c r="J32" s="107" t="n">
        <v>1.13</v>
      </c>
      <c r="K32" s="107" t="n">
        <v>1.23</v>
      </c>
      <c r="L32" s="106" t="n">
        <v>1.34</v>
      </c>
      <c r="M32" s="107" t="n">
        <v>1.46</v>
      </c>
      <c r="N32" s="107" t="n">
        <v>1.6</v>
      </c>
      <c r="O32" s="107" t="n">
        <v>1.79</v>
      </c>
      <c r="P32" s="107" t="n">
        <v>2</v>
      </c>
      <c r="Q32" s="106" t="n">
        <v>2.26</v>
      </c>
      <c r="R32" s="107" t="n">
        <v>2.49</v>
      </c>
      <c r="S32" s="107" t="n">
        <v>2.7</v>
      </c>
      <c r="T32" s="107" t="n">
        <v>2.9</v>
      </c>
      <c r="U32" s="107" t="n">
        <v>3.09</v>
      </c>
      <c r="V32" s="106" t="n">
        <v>3.32</v>
      </c>
      <c r="W32" s="107" t="n">
        <v>3.59</v>
      </c>
      <c r="X32" s="107" t="n">
        <v>3.94</v>
      </c>
      <c r="Y32" s="107" t="n">
        <v>4.36</v>
      </c>
      <c r="Z32" s="107" t="n">
        <v>4.84</v>
      </c>
      <c r="AA32" s="106" t="n">
        <v>5.5</v>
      </c>
    </row>
    <row r="33" customFormat="false" ht="12.75" hidden="false" customHeight="false" outlineLevel="0" collapsed="false">
      <c r="A33" s="99" t="n">
        <v>31</v>
      </c>
      <c r="B33" s="106" t="n">
        <v>0.44</v>
      </c>
      <c r="C33" s="107" t="n">
        <v>0.56</v>
      </c>
      <c r="D33" s="107" t="n">
        <v>0.66</v>
      </c>
      <c r="E33" s="107" t="n">
        <v>0.76</v>
      </c>
      <c r="F33" s="107" t="n">
        <v>0.85</v>
      </c>
      <c r="G33" s="106" t="n">
        <v>0.94</v>
      </c>
      <c r="H33" s="107" t="n">
        <v>1.03</v>
      </c>
      <c r="I33" s="107" t="n">
        <v>1.11</v>
      </c>
      <c r="J33" s="107" t="n">
        <v>1.19</v>
      </c>
      <c r="K33" s="107" t="n">
        <v>1.29</v>
      </c>
      <c r="L33" s="106" t="n">
        <v>1.41</v>
      </c>
      <c r="M33" s="107" t="n">
        <v>1.56</v>
      </c>
      <c r="N33" s="107" t="n">
        <v>1.75</v>
      </c>
      <c r="O33" s="107" t="n">
        <v>1.96</v>
      </c>
      <c r="P33" s="107" t="n">
        <v>2.22</v>
      </c>
      <c r="Q33" s="106" t="n">
        <v>2.46</v>
      </c>
      <c r="R33" s="107" t="n">
        <v>2.68</v>
      </c>
      <c r="S33" s="107" t="n">
        <v>2.88</v>
      </c>
      <c r="T33" s="107" t="n">
        <v>3.08</v>
      </c>
      <c r="U33" s="107" t="n">
        <v>3.31</v>
      </c>
      <c r="V33" s="106" t="n">
        <v>3.57</v>
      </c>
      <c r="W33" s="107" t="n">
        <v>3.92</v>
      </c>
      <c r="X33" s="107" t="n">
        <v>4.35</v>
      </c>
      <c r="Y33" s="107" t="n">
        <v>4.84</v>
      </c>
      <c r="Z33" s="107" t="n">
        <v>5.39</v>
      </c>
      <c r="AA33" s="106" t="n">
        <v>6.14</v>
      </c>
    </row>
    <row r="34" customFormat="false" ht="12.75" hidden="false" customHeight="false" outlineLevel="0" collapsed="false">
      <c r="A34" s="99" t="n">
        <v>32</v>
      </c>
      <c r="B34" s="106" t="n">
        <v>0.44</v>
      </c>
      <c r="C34" s="107" t="n">
        <v>0.55</v>
      </c>
      <c r="D34" s="107" t="n">
        <v>0.68</v>
      </c>
      <c r="E34" s="107" t="n">
        <v>0.77</v>
      </c>
      <c r="F34" s="107" t="n">
        <v>0.87</v>
      </c>
      <c r="G34" s="106" t="n">
        <v>0.97</v>
      </c>
      <c r="H34" s="107" t="n">
        <v>1.07</v>
      </c>
      <c r="I34" s="107" t="n">
        <v>1.15</v>
      </c>
      <c r="J34" s="107" t="n">
        <v>1.24</v>
      </c>
      <c r="K34" s="107" t="n">
        <v>1.34</v>
      </c>
      <c r="L34" s="106" t="n">
        <v>1.48</v>
      </c>
      <c r="M34" s="107" t="n">
        <v>1.68</v>
      </c>
      <c r="N34" s="107" t="n">
        <v>1.92</v>
      </c>
      <c r="O34" s="107" t="n">
        <v>2.18</v>
      </c>
      <c r="P34" s="107" t="n">
        <v>2.44</v>
      </c>
      <c r="Q34" s="106" t="n">
        <v>2.66</v>
      </c>
      <c r="R34" s="107" t="n">
        <v>2.88</v>
      </c>
      <c r="S34" s="107" t="n">
        <v>3.08</v>
      </c>
      <c r="T34" s="107" t="n">
        <v>3.31</v>
      </c>
      <c r="U34" s="107" t="n">
        <v>3.57</v>
      </c>
      <c r="V34" s="106" t="n">
        <v>3.91</v>
      </c>
      <c r="W34" s="107" t="n">
        <v>4.35</v>
      </c>
      <c r="X34" s="107" t="n">
        <v>4.82</v>
      </c>
      <c r="Y34" s="107" t="n">
        <v>5.35</v>
      </c>
      <c r="Z34" s="107" t="n">
        <v>5.98</v>
      </c>
      <c r="AA34" s="106" t="n">
        <v>6.83</v>
      </c>
    </row>
    <row r="35" customFormat="false" ht="12.75" hidden="false" customHeight="false" outlineLevel="0" collapsed="false">
      <c r="A35" s="99" t="n">
        <v>33</v>
      </c>
      <c r="B35" s="106" t="n">
        <v>0.46</v>
      </c>
      <c r="C35" s="107" t="n">
        <v>0.59</v>
      </c>
      <c r="D35" s="107" t="n">
        <v>0.7</v>
      </c>
      <c r="E35" s="107" t="n">
        <v>0.81</v>
      </c>
      <c r="F35" s="107" t="n">
        <v>0.92</v>
      </c>
      <c r="G35" s="106" t="n">
        <v>1.03</v>
      </c>
      <c r="H35" s="107" t="n">
        <v>1.13</v>
      </c>
      <c r="I35" s="107" t="n">
        <v>1.21</v>
      </c>
      <c r="J35" s="107" t="n">
        <v>1.3</v>
      </c>
      <c r="K35" s="107" t="n">
        <v>1.41</v>
      </c>
      <c r="L35" s="106" t="n">
        <v>1.58</v>
      </c>
      <c r="M35" s="107" t="n">
        <v>1.81</v>
      </c>
      <c r="N35" s="107" t="n">
        <v>2.1</v>
      </c>
      <c r="O35" s="107" t="n">
        <v>2.37</v>
      </c>
      <c r="P35" s="107" t="n">
        <v>2.62</v>
      </c>
      <c r="Q35" s="106" t="n">
        <v>2.85</v>
      </c>
      <c r="R35" s="107" t="n">
        <v>3.07</v>
      </c>
      <c r="S35" s="107" t="n">
        <v>3.31</v>
      </c>
      <c r="T35" s="107" t="n">
        <v>3.57</v>
      </c>
      <c r="U35" s="107" t="n">
        <v>3.9</v>
      </c>
      <c r="V35" s="106" t="n">
        <v>4.34</v>
      </c>
      <c r="W35" s="107" t="n">
        <v>4.8</v>
      </c>
      <c r="X35" s="107" t="n">
        <v>5.32</v>
      </c>
      <c r="Y35" s="107" t="n">
        <v>5.92</v>
      </c>
      <c r="Z35" s="107" t="n">
        <v>6.56</v>
      </c>
      <c r="AA35" s="106" t="n">
        <v>7.42</v>
      </c>
    </row>
    <row r="36" customFormat="false" ht="12.75" hidden="false" customHeight="false" outlineLevel="0" collapsed="false">
      <c r="A36" s="101" t="n">
        <v>34</v>
      </c>
      <c r="B36" s="108" t="n">
        <v>0.5</v>
      </c>
      <c r="C36" s="109" t="n">
        <v>0.61</v>
      </c>
      <c r="D36" s="109" t="n">
        <v>0.74</v>
      </c>
      <c r="E36" s="109" t="n">
        <v>0.85</v>
      </c>
      <c r="F36" s="109" t="n">
        <v>0.98</v>
      </c>
      <c r="G36" s="108" t="n">
        <v>1.08</v>
      </c>
      <c r="H36" s="109" t="n">
        <v>1.2</v>
      </c>
      <c r="I36" s="109" t="n">
        <v>1.29</v>
      </c>
      <c r="J36" s="109" t="n">
        <v>1.39</v>
      </c>
      <c r="K36" s="109" t="n">
        <v>1.53</v>
      </c>
      <c r="L36" s="108" t="n">
        <v>1.73</v>
      </c>
      <c r="M36" s="109" t="n">
        <v>1.99</v>
      </c>
      <c r="N36" s="109" t="n">
        <v>2.28</v>
      </c>
      <c r="O36" s="109" t="n">
        <v>2.57</v>
      </c>
      <c r="P36" s="109" t="n">
        <v>2.82</v>
      </c>
      <c r="Q36" s="108" t="n">
        <v>3.04</v>
      </c>
      <c r="R36" s="109" t="n">
        <v>3.3</v>
      </c>
      <c r="S36" s="109" t="n">
        <v>3.57</v>
      </c>
      <c r="T36" s="109" t="n">
        <v>3.9</v>
      </c>
      <c r="U36" s="109" t="n">
        <v>4.3</v>
      </c>
      <c r="V36" s="108" t="n">
        <v>4.76</v>
      </c>
      <c r="W36" s="109" t="n">
        <v>5.28</v>
      </c>
      <c r="X36" s="109" t="n">
        <v>5.86</v>
      </c>
      <c r="Y36" s="109" t="n">
        <v>6.5</v>
      </c>
      <c r="Z36" s="109" t="n">
        <v>7.15</v>
      </c>
      <c r="AA36" s="108" t="n">
        <v>8.1</v>
      </c>
    </row>
    <row r="37" customFormat="false" ht="12.75" hidden="false" customHeight="false" outlineLevel="0" collapsed="false">
      <c r="A37" s="99" t="n">
        <v>35</v>
      </c>
      <c r="B37" s="106" t="n">
        <v>0.53</v>
      </c>
      <c r="C37" s="107" t="n">
        <v>0.64</v>
      </c>
      <c r="D37" s="107" t="n">
        <v>0.77</v>
      </c>
      <c r="E37" s="107" t="n">
        <v>0.9</v>
      </c>
      <c r="F37" s="107" t="n">
        <v>1.01</v>
      </c>
      <c r="G37" s="106" t="n">
        <v>1.14</v>
      </c>
      <c r="H37" s="107" t="n">
        <v>1.26</v>
      </c>
      <c r="I37" s="107" t="n">
        <v>1.38</v>
      </c>
      <c r="J37" s="107" t="n">
        <v>1.52</v>
      </c>
      <c r="K37" s="107" t="n">
        <v>1.69</v>
      </c>
      <c r="L37" s="106" t="n">
        <v>1.91</v>
      </c>
      <c r="M37" s="107" t="n">
        <v>2.17</v>
      </c>
      <c r="N37" s="107" t="n">
        <v>2.46</v>
      </c>
      <c r="O37" s="107" t="n">
        <v>2.75</v>
      </c>
      <c r="P37" s="107" t="n">
        <v>3.02</v>
      </c>
      <c r="Q37" s="106" t="n">
        <v>3.28</v>
      </c>
      <c r="R37" s="107" t="n">
        <v>3.57</v>
      </c>
      <c r="S37" s="107" t="n">
        <v>3.9</v>
      </c>
      <c r="T37" s="107" t="n">
        <v>4.29</v>
      </c>
      <c r="U37" s="107" t="n">
        <v>4.72</v>
      </c>
      <c r="V37" s="106" t="n">
        <v>5.23</v>
      </c>
      <c r="W37" s="107" t="n">
        <v>5.8</v>
      </c>
      <c r="X37" s="107" t="n">
        <v>6.43</v>
      </c>
      <c r="Y37" s="107" t="n">
        <v>7.08</v>
      </c>
      <c r="Z37" s="107" t="n">
        <v>7.76</v>
      </c>
      <c r="AA37" s="106" t="n">
        <v>8.92</v>
      </c>
    </row>
    <row r="38" customFormat="false" ht="12.75" hidden="false" customHeight="false" outlineLevel="0" collapsed="false">
      <c r="A38" s="99" t="n">
        <v>36</v>
      </c>
      <c r="B38" s="106" t="n">
        <v>0.55</v>
      </c>
      <c r="C38" s="107" t="n">
        <v>0.68</v>
      </c>
      <c r="D38" s="107" t="n">
        <v>0.81</v>
      </c>
      <c r="E38" s="107" t="n">
        <v>0.93</v>
      </c>
      <c r="F38" s="107" t="n">
        <v>1.07</v>
      </c>
      <c r="G38" s="106" t="n">
        <v>1.19</v>
      </c>
      <c r="H38" s="107" t="n">
        <v>1.33</v>
      </c>
      <c r="I38" s="107" t="n">
        <v>1.51</v>
      </c>
      <c r="J38" s="107" t="n">
        <v>1.68</v>
      </c>
      <c r="K38" s="107" t="n">
        <v>1.89</v>
      </c>
      <c r="L38" s="106" t="n">
        <v>2.11</v>
      </c>
      <c r="M38" s="107" t="n">
        <v>2.37</v>
      </c>
      <c r="N38" s="107" t="n">
        <v>2.66</v>
      </c>
      <c r="O38" s="107" t="n">
        <v>2.97</v>
      </c>
      <c r="P38" s="107" t="n">
        <v>3.27</v>
      </c>
      <c r="Q38" s="106" t="n">
        <v>3.57</v>
      </c>
      <c r="R38" s="107" t="n">
        <v>3.89</v>
      </c>
      <c r="S38" s="107" t="n">
        <v>4.27</v>
      </c>
      <c r="T38" s="107" t="n">
        <v>4.7</v>
      </c>
      <c r="U38" s="107" t="n">
        <v>5.17</v>
      </c>
      <c r="V38" s="106" t="n">
        <v>5.75</v>
      </c>
      <c r="W38" s="107" t="n">
        <v>6.37</v>
      </c>
      <c r="X38" s="107" t="n">
        <v>7.02</v>
      </c>
      <c r="Y38" s="107" t="n">
        <v>7.73</v>
      </c>
      <c r="Z38" s="107" t="n">
        <v>8.47</v>
      </c>
      <c r="AA38" s="106" t="n">
        <v>9.92</v>
      </c>
    </row>
    <row r="39" customFormat="false" ht="12.75" hidden="false" customHeight="false" outlineLevel="0" collapsed="false">
      <c r="A39" s="99" t="n">
        <v>37</v>
      </c>
      <c r="B39" s="106" t="n">
        <v>0.59</v>
      </c>
      <c r="C39" s="107" t="n">
        <v>0.7</v>
      </c>
      <c r="D39" s="107" t="n">
        <v>0.84</v>
      </c>
      <c r="E39" s="107" t="n">
        <v>0.97</v>
      </c>
      <c r="F39" s="107" t="n">
        <v>1.1</v>
      </c>
      <c r="G39" s="106" t="n">
        <v>1.25</v>
      </c>
      <c r="H39" s="107" t="n">
        <v>1.44</v>
      </c>
      <c r="I39" s="107" t="n">
        <v>1.65</v>
      </c>
      <c r="J39" s="107" t="n">
        <v>1.87</v>
      </c>
      <c r="K39" s="107" t="n">
        <v>2.08</v>
      </c>
      <c r="L39" s="106" t="n">
        <v>2.3</v>
      </c>
      <c r="M39" s="107" t="n">
        <v>2.54</v>
      </c>
      <c r="N39" s="107" t="n">
        <v>2.85</v>
      </c>
      <c r="O39" s="107" t="n">
        <v>3.21</v>
      </c>
      <c r="P39" s="107" t="n">
        <v>3.55</v>
      </c>
      <c r="Q39" s="106" t="n">
        <v>3.89</v>
      </c>
      <c r="R39" s="107" t="n">
        <v>4.26</v>
      </c>
      <c r="S39" s="107" t="n">
        <v>4.67</v>
      </c>
      <c r="T39" s="107" t="n">
        <v>5.15</v>
      </c>
      <c r="U39" s="107" t="n">
        <v>5.68</v>
      </c>
      <c r="V39" s="106" t="n">
        <v>6.3</v>
      </c>
      <c r="W39" s="107" t="n">
        <v>6.94</v>
      </c>
      <c r="X39" s="107" t="n">
        <v>7.66</v>
      </c>
      <c r="Y39" s="107" t="n">
        <v>8.45</v>
      </c>
      <c r="Z39" s="107" t="n">
        <v>9.39</v>
      </c>
      <c r="AA39" s="106" t="n">
        <v>11.14</v>
      </c>
    </row>
    <row r="40" customFormat="false" ht="12.75" hidden="false" customHeight="false" outlineLevel="0" collapsed="false">
      <c r="A40" s="99" t="n">
        <v>38</v>
      </c>
      <c r="B40" s="106" t="n">
        <v>0.63</v>
      </c>
      <c r="C40" s="107" t="n">
        <v>0.77</v>
      </c>
      <c r="D40" s="107" t="n">
        <v>0.91</v>
      </c>
      <c r="E40" s="107" t="n">
        <v>1.03</v>
      </c>
      <c r="F40" s="107" t="n">
        <v>1.17</v>
      </c>
      <c r="G40" s="106" t="n">
        <v>1.35</v>
      </c>
      <c r="H40" s="107" t="n">
        <v>1.57</v>
      </c>
      <c r="I40" s="107" t="n">
        <v>1.82</v>
      </c>
      <c r="J40" s="107" t="n">
        <v>2.06</v>
      </c>
      <c r="K40" s="107" t="n">
        <v>2.27</v>
      </c>
      <c r="L40" s="106" t="n">
        <v>2.48</v>
      </c>
      <c r="M40" s="107" t="n">
        <v>2.74</v>
      </c>
      <c r="N40" s="107" t="n">
        <v>3.07</v>
      </c>
      <c r="O40" s="107" t="n">
        <v>3.44</v>
      </c>
      <c r="P40" s="107" t="n">
        <v>3.83</v>
      </c>
      <c r="Q40" s="106" t="n">
        <v>4.23</v>
      </c>
      <c r="R40" s="107" t="n">
        <v>4.66</v>
      </c>
      <c r="S40" s="107" t="n">
        <v>5.12</v>
      </c>
      <c r="T40" s="107" t="n">
        <v>5.65</v>
      </c>
      <c r="U40" s="107" t="n">
        <v>6.23</v>
      </c>
      <c r="V40" s="106" t="n">
        <v>6.87</v>
      </c>
      <c r="W40" s="107" t="n">
        <v>7.6</v>
      </c>
      <c r="X40" s="107" t="n">
        <v>8.42</v>
      </c>
      <c r="Y40" s="107" t="n">
        <v>9.36</v>
      </c>
      <c r="Z40" s="107" t="n">
        <v>10.59</v>
      </c>
      <c r="AA40" s="106" t="n">
        <v>12.51</v>
      </c>
    </row>
    <row r="41" customFormat="false" ht="12.75" hidden="false" customHeight="false" outlineLevel="0" collapsed="false">
      <c r="A41" s="101" t="n">
        <v>39</v>
      </c>
      <c r="B41" s="108" t="n">
        <v>0.68</v>
      </c>
      <c r="C41" s="109" t="n">
        <v>0.84</v>
      </c>
      <c r="D41" s="109" t="n">
        <v>0.98</v>
      </c>
      <c r="E41" s="109" t="n">
        <v>1.11</v>
      </c>
      <c r="F41" s="109" t="n">
        <v>1.27</v>
      </c>
      <c r="G41" s="108" t="n">
        <v>1.47</v>
      </c>
      <c r="H41" s="109" t="n">
        <v>1.74</v>
      </c>
      <c r="I41" s="109" t="n">
        <v>1.98</v>
      </c>
      <c r="J41" s="109" t="n">
        <v>2.23</v>
      </c>
      <c r="K41" s="109" t="n">
        <v>2.45</v>
      </c>
      <c r="L41" s="108" t="n">
        <v>2.67</v>
      </c>
      <c r="M41" s="109" t="n">
        <v>2.96</v>
      </c>
      <c r="N41" s="109" t="n">
        <v>3.32</v>
      </c>
      <c r="O41" s="109" t="n">
        <v>3.72</v>
      </c>
      <c r="P41" s="109" t="n">
        <v>4.15</v>
      </c>
      <c r="Q41" s="108" t="n">
        <v>4.61</v>
      </c>
      <c r="R41" s="109" t="n">
        <v>5.08</v>
      </c>
      <c r="S41" s="109" t="n">
        <v>5.63</v>
      </c>
      <c r="T41" s="109" t="n">
        <v>6.21</v>
      </c>
      <c r="U41" s="109" t="n">
        <v>6.81</v>
      </c>
      <c r="V41" s="108" t="n">
        <v>7.53</v>
      </c>
      <c r="W41" s="109" t="n">
        <v>8.38</v>
      </c>
      <c r="X41" s="109" t="n">
        <v>9.33</v>
      </c>
      <c r="Y41" s="109" t="n">
        <v>10.55</v>
      </c>
      <c r="Z41" s="109" t="n">
        <v>11.93</v>
      </c>
      <c r="AA41" s="108" t="n">
        <v>13.95</v>
      </c>
    </row>
    <row r="42" customFormat="false" ht="12.75" hidden="false" customHeight="false" outlineLevel="0" collapsed="false">
      <c r="A42" s="99" t="n">
        <v>40</v>
      </c>
      <c r="B42" s="106" t="n">
        <v>0.73</v>
      </c>
      <c r="C42" s="107" t="n">
        <v>0.9</v>
      </c>
      <c r="D42" s="107" t="n">
        <v>1.05</v>
      </c>
      <c r="E42" s="107" t="n">
        <v>1.19</v>
      </c>
      <c r="F42" s="107" t="n">
        <v>1.38</v>
      </c>
      <c r="G42" s="106" t="n">
        <v>1.63</v>
      </c>
      <c r="H42" s="107" t="n">
        <v>1.9</v>
      </c>
      <c r="I42" s="107" t="n">
        <v>2.17</v>
      </c>
      <c r="J42" s="107" t="n">
        <v>2.4</v>
      </c>
      <c r="K42" s="107" t="n">
        <v>2.63</v>
      </c>
      <c r="L42" s="106" t="n">
        <v>2.9</v>
      </c>
      <c r="M42" s="107" t="n">
        <v>3.24</v>
      </c>
      <c r="N42" s="107" t="n">
        <v>3.62</v>
      </c>
      <c r="O42" s="107" t="n">
        <v>4.05</v>
      </c>
      <c r="P42" s="107" t="n">
        <v>4.52</v>
      </c>
      <c r="Q42" s="106" t="n">
        <v>5.02</v>
      </c>
      <c r="R42" s="107" t="n">
        <v>5.58</v>
      </c>
      <c r="S42" s="107" t="n">
        <v>6.17</v>
      </c>
      <c r="T42" s="107" t="n">
        <v>6.79</v>
      </c>
      <c r="U42" s="107" t="n">
        <v>7.47</v>
      </c>
      <c r="V42" s="106" t="n">
        <v>8.32</v>
      </c>
      <c r="W42" s="107" t="n">
        <v>9.28</v>
      </c>
      <c r="X42" s="107" t="n">
        <v>10.49</v>
      </c>
      <c r="Y42" s="107" t="n">
        <v>11.81</v>
      </c>
      <c r="Z42" s="107" t="n">
        <v>13.26</v>
      </c>
      <c r="AA42" s="106" t="n">
        <v>15.47</v>
      </c>
    </row>
    <row r="43" customFormat="false" ht="12.75" hidden="false" customHeight="false" outlineLevel="0" collapsed="false">
      <c r="A43" s="99" t="n">
        <v>41</v>
      </c>
      <c r="B43" s="106" t="n">
        <v>0.77</v>
      </c>
      <c r="C43" s="107" t="n">
        <v>0.97</v>
      </c>
      <c r="D43" s="107" t="n">
        <v>1.15</v>
      </c>
      <c r="E43" s="107" t="n">
        <v>1.33</v>
      </c>
      <c r="F43" s="107" t="n">
        <v>1.54</v>
      </c>
      <c r="G43" s="106" t="n">
        <v>1.8</v>
      </c>
      <c r="H43" s="107" t="n">
        <v>2.09</v>
      </c>
      <c r="I43" s="107" t="n">
        <v>2.35</v>
      </c>
      <c r="J43" s="107" t="n">
        <v>2.6</v>
      </c>
      <c r="K43" s="107" t="n">
        <v>2.87</v>
      </c>
      <c r="L43" s="106" t="n">
        <v>3.19</v>
      </c>
      <c r="M43" s="107" t="n">
        <v>3.57</v>
      </c>
      <c r="N43" s="107" t="n">
        <v>3.99</v>
      </c>
      <c r="O43" s="107" t="n">
        <v>4.45</v>
      </c>
      <c r="P43" s="107" t="n">
        <v>4.98</v>
      </c>
      <c r="Q43" s="106" t="n">
        <v>5.55</v>
      </c>
      <c r="R43" s="107" t="n">
        <v>6.13</v>
      </c>
      <c r="S43" s="107" t="n">
        <v>6.76</v>
      </c>
      <c r="T43" s="107" t="n">
        <v>7.45</v>
      </c>
      <c r="U43" s="107" t="n">
        <v>8.24</v>
      </c>
      <c r="V43" s="106" t="n">
        <v>9.23</v>
      </c>
      <c r="W43" s="107" t="n">
        <v>10.42</v>
      </c>
      <c r="X43" s="107" t="n">
        <v>11.71</v>
      </c>
      <c r="Y43" s="107" t="n">
        <v>13.2</v>
      </c>
      <c r="Z43" s="107" t="n">
        <v>14.54</v>
      </c>
      <c r="AA43" s="106" t="n">
        <v>17.01</v>
      </c>
    </row>
    <row r="44" customFormat="false" ht="12.75" hidden="false" customHeight="false" outlineLevel="0" collapsed="false">
      <c r="A44" s="99" t="n">
        <v>42</v>
      </c>
      <c r="B44" s="106" t="n">
        <v>0.82</v>
      </c>
      <c r="C44" s="107" t="n">
        <v>1.06</v>
      </c>
      <c r="D44" s="107" t="n">
        <v>1.28</v>
      </c>
      <c r="E44" s="107" t="n">
        <v>1.47</v>
      </c>
      <c r="F44" s="107" t="n">
        <v>1.7</v>
      </c>
      <c r="G44" s="106" t="n">
        <v>1.97</v>
      </c>
      <c r="H44" s="107" t="n">
        <v>2.27</v>
      </c>
      <c r="I44" s="107" t="n">
        <v>2.54</v>
      </c>
      <c r="J44" s="107" t="n">
        <v>2.83</v>
      </c>
      <c r="K44" s="107" t="n">
        <v>3.15</v>
      </c>
      <c r="L44" s="106" t="n">
        <v>3.52</v>
      </c>
      <c r="M44" s="107" t="n">
        <v>3.94</v>
      </c>
      <c r="N44" s="107" t="n">
        <v>4.4</v>
      </c>
      <c r="O44" s="107" t="n">
        <v>4.94</v>
      </c>
      <c r="P44" s="107" t="n">
        <v>5.55</v>
      </c>
      <c r="Q44" s="106" t="n">
        <v>6.09</v>
      </c>
      <c r="R44" s="107" t="n">
        <v>6.7</v>
      </c>
      <c r="S44" s="107" t="n">
        <v>7.41</v>
      </c>
      <c r="T44" s="107" t="n">
        <v>8.23</v>
      </c>
      <c r="U44" s="107" t="n">
        <v>9.16</v>
      </c>
      <c r="V44" s="106" t="n">
        <v>10.32</v>
      </c>
      <c r="W44" s="107" t="n">
        <v>11.6</v>
      </c>
      <c r="X44" s="107" t="n">
        <v>13.05</v>
      </c>
      <c r="Y44" s="107" t="n">
        <v>14.47</v>
      </c>
      <c r="Z44" s="107" t="n">
        <v>15.68</v>
      </c>
      <c r="AA44" s="106" t="n">
        <v>18.57</v>
      </c>
    </row>
    <row r="45" customFormat="false" ht="12.75" hidden="false" customHeight="false" outlineLevel="0" collapsed="false">
      <c r="A45" s="99" t="n">
        <v>43</v>
      </c>
      <c r="B45" s="106" t="n">
        <v>0.87</v>
      </c>
      <c r="C45" s="107" t="n">
        <v>1.12</v>
      </c>
      <c r="D45" s="107" t="n">
        <v>1.36</v>
      </c>
      <c r="E45" s="107" t="n">
        <v>1.58</v>
      </c>
      <c r="F45" s="107" t="n">
        <v>1.82</v>
      </c>
      <c r="G45" s="106" t="n">
        <v>2.09</v>
      </c>
      <c r="H45" s="107" t="n">
        <v>2.41</v>
      </c>
      <c r="I45" s="107" t="n">
        <v>2.72</v>
      </c>
      <c r="J45" s="107" t="n">
        <v>3.06</v>
      </c>
      <c r="K45" s="107" t="n">
        <v>3.42</v>
      </c>
      <c r="L45" s="106" t="n">
        <v>3.84</v>
      </c>
      <c r="M45" s="107" t="n">
        <v>4.32</v>
      </c>
      <c r="N45" s="107" t="n">
        <v>4.89</v>
      </c>
      <c r="O45" s="107" t="n">
        <v>5.49</v>
      </c>
      <c r="P45" s="107" t="n">
        <v>6.08</v>
      </c>
      <c r="Q45" s="106" t="n">
        <v>6.61</v>
      </c>
      <c r="R45" s="107" t="n">
        <v>7.35</v>
      </c>
      <c r="S45" s="107" t="n">
        <v>8.18</v>
      </c>
      <c r="T45" s="107" t="n">
        <v>9.14</v>
      </c>
      <c r="U45" s="107" t="n">
        <v>10.22</v>
      </c>
      <c r="V45" s="106" t="n">
        <v>11.49</v>
      </c>
      <c r="W45" s="107" t="n">
        <v>12.84</v>
      </c>
      <c r="X45" s="107" t="n">
        <v>14.25</v>
      </c>
      <c r="Y45" s="107" t="n">
        <v>15.59</v>
      </c>
      <c r="Z45" s="107" t="n">
        <v>17.16</v>
      </c>
      <c r="AA45" s="106" t="n">
        <v>20.25</v>
      </c>
    </row>
    <row r="46" customFormat="false" ht="12.75" hidden="false" customHeight="false" outlineLevel="0" collapsed="false">
      <c r="A46" s="101" t="n">
        <v>44</v>
      </c>
      <c r="B46" s="108" t="n">
        <v>0.93</v>
      </c>
      <c r="C46" s="109" t="n">
        <v>1.19</v>
      </c>
      <c r="D46" s="109" t="n">
        <v>1.44</v>
      </c>
      <c r="E46" s="109" t="n">
        <v>1.67</v>
      </c>
      <c r="F46" s="109" t="n">
        <v>1.91</v>
      </c>
      <c r="G46" s="108" t="n">
        <v>2.22</v>
      </c>
      <c r="H46" s="109" t="n">
        <v>2.57</v>
      </c>
      <c r="I46" s="109" t="n">
        <v>2.95</v>
      </c>
      <c r="J46" s="109" t="n">
        <v>3.31</v>
      </c>
      <c r="K46" s="109" t="n">
        <v>3.71</v>
      </c>
      <c r="L46" s="108" t="n">
        <v>4.16</v>
      </c>
      <c r="M46" s="109" t="n">
        <v>4.79</v>
      </c>
      <c r="N46" s="109" t="n">
        <v>5.43</v>
      </c>
      <c r="O46" s="109" t="n">
        <v>6.03</v>
      </c>
      <c r="P46" s="109" t="n">
        <v>6.59</v>
      </c>
      <c r="Q46" s="108" t="n">
        <v>7.26</v>
      </c>
      <c r="R46" s="109" t="n">
        <v>8.11</v>
      </c>
      <c r="S46" s="109" t="n">
        <v>9.09</v>
      </c>
      <c r="T46" s="109" t="n">
        <v>10.18</v>
      </c>
      <c r="U46" s="109" t="n">
        <v>11.36</v>
      </c>
      <c r="V46" s="108" t="n">
        <v>12.69</v>
      </c>
      <c r="W46" s="109" t="n">
        <v>14.08</v>
      </c>
      <c r="X46" s="109" t="n">
        <v>15.48</v>
      </c>
      <c r="Y46" s="109" t="n">
        <v>16.94</v>
      </c>
      <c r="Z46" s="109" t="n">
        <v>18.72</v>
      </c>
      <c r="AA46" s="108" t="n">
        <v>21.99</v>
      </c>
    </row>
    <row r="47" customFormat="false" ht="12.75" hidden="false" customHeight="false" outlineLevel="0" collapsed="false">
      <c r="A47" s="99" t="n">
        <v>45</v>
      </c>
      <c r="B47" s="106" t="n">
        <v>1.01</v>
      </c>
      <c r="C47" s="107" t="n">
        <v>1.28</v>
      </c>
      <c r="D47" s="107" t="n">
        <v>1.52</v>
      </c>
      <c r="E47" s="107" t="n">
        <v>1.76</v>
      </c>
      <c r="F47" s="107" t="n">
        <v>2.05</v>
      </c>
      <c r="G47" s="106" t="n">
        <v>2.37</v>
      </c>
      <c r="H47" s="107" t="n">
        <v>2.77</v>
      </c>
      <c r="I47" s="107" t="n">
        <v>3.19</v>
      </c>
      <c r="J47" s="107" t="n">
        <v>3.62</v>
      </c>
      <c r="K47" s="107" t="n">
        <v>4.04</v>
      </c>
      <c r="L47" s="106" t="n">
        <v>4.6</v>
      </c>
      <c r="M47" s="107" t="n">
        <v>5.33</v>
      </c>
      <c r="N47" s="107" t="n">
        <v>5.96</v>
      </c>
      <c r="O47" s="107" t="n">
        <v>6.51</v>
      </c>
      <c r="P47" s="107" t="n">
        <v>7.14</v>
      </c>
      <c r="Q47" s="106" t="n">
        <v>8</v>
      </c>
      <c r="R47" s="107" t="n">
        <v>9</v>
      </c>
      <c r="S47" s="107" t="n">
        <v>10.11</v>
      </c>
      <c r="T47" s="107" t="n">
        <v>11.29</v>
      </c>
      <c r="U47" s="107" t="n">
        <v>12.53</v>
      </c>
      <c r="V47" s="106" t="n">
        <v>13.89</v>
      </c>
      <c r="W47" s="107" t="n">
        <v>15.29</v>
      </c>
      <c r="X47" s="107" t="n">
        <v>16.7</v>
      </c>
      <c r="Y47" s="107" t="n">
        <v>18.6</v>
      </c>
      <c r="Z47" s="107" t="n">
        <v>20.74</v>
      </c>
      <c r="AA47" s="106" t="n">
        <v>24.1</v>
      </c>
    </row>
    <row r="48" customFormat="false" ht="12.75" hidden="false" customHeight="false" outlineLevel="0" collapsed="false">
      <c r="A48" s="99" t="n">
        <v>46</v>
      </c>
      <c r="B48" s="106" t="n">
        <v>1.09</v>
      </c>
      <c r="C48" s="107" t="n">
        <v>1.35</v>
      </c>
      <c r="D48" s="107" t="n">
        <v>1.59</v>
      </c>
      <c r="E48" s="107" t="n">
        <v>1.86</v>
      </c>
      <c r="F48" s="107" t="n">
        <v>2.18</v>
      </c>
      <c r="G48" s="106" t="n">
        <v>2.58</v>
      </c>
      <c r="H48" s="107" t="n">
        <v>3.03</v>
      </c>
      <c r="I48" s="107" t="n">
        <v>3.5</v>
      </c>
      <c r="J48" s="107" t="n">
        <v>3.97</v>
      </c>
      <c r="K48" s="107" t="n">
        <v>4.48</v>
      </c>
      <c r="L48" s="106" t="n">
        <v>5.12</v>
      </c>
      <c r="M48" s="107" t="n">
        <v>5.86</v>
      </c>
      <c r="N48" s="107" t="n">
        <v>6.47</v>
      </c>
      <c r="O48" s="107" t="n">
        <v>7.04</v>
      </c>
      <c r="P48" s="107" t="n">
        <v>7.91</v>
      </c>
      <c r="Q48" s="106" t="n">
        <v>8.92</v>
      </c>
      <c r="R48" s="107" t="n">
        <v>10.05</v>
      </c>
      <c r="S48" s="107" t="n">
        <v>11.27</v>
      </c>
      <c r="T48" s="107" t="n">
        <v>12.51</v>
      </c>
      <c r="U48" s="107" t="n">
        <v>13.76</v>
      </c>
      <c r="V48" s="106" t="n">
        <v>15.13</v>
      </c>
      <c r="W48" s="107" t="n">
        <v>16.51</v>
      </c>
      <c r="X48" s="107" t="n">
        <v>18.34</v>
      </c>
      <c r="Y48" s="107" t="n">
        <v>20.63</v>
      </c>
      <c r="Z48" s="107" t="n">
        <v>23.22</v>
      </c>
      <c r="AA48" s="106" t="n">
        <v>26.46</v>
      </c>
    </row>
    <row r="49" customFormat="false" ht="12.75" hidden="false" customHeight="false" outlineLevel="0" collapsed="false">
      <c r="A49" s="99" t="n">
        <v>47</v>
      </c>
      <c r="B49" s="106" t="n">
        <v>1.18</v>
      </c>
      <c r="C49" s="107" t="n">
        <v>1.42</v>
      </c>
      <c r="D49" s="107" t="n">
        <v>1.67</v>
      </c>
      <c r="E49" s="107" t="n">
        <v>1.98</v>
      </c>
      <c r="F49" s="107" t="n">
        <v>2.36</v>
      </c>
      <c r="G49" s="106" t="n">
        <v>2.79</v>
      </c>
      <c r="H49" s="107" t="n">
        <v>3.3</v>
      </c>
      <c r="I49" s="107" t="n">
        <v>3.83</v>
      </c>
      <c r="J49" s="107" t="n">
        <v>4.35</v>
      </c>
      <c r="K49" s="107" t="n">
        <v>4.98</v>
      </c>
      <c r="L49" s="106" t="n">
        <v>5.64</v>
      </c>
      <c r="M49" s="107" t="n">
        <v>6.36</v>
      </c>
      <c r="N49" s="107" t="n">
        <v>6.99</v>
      </c>
      <c r="O49" s="107" t="n">
        <v>7.73</v>
      </c>
      <c r="P49" s="107" t="n">
        <v>8.8</v>
      </c>
      <c r="Q49" s="106" t="n">
        <v>9.98</v>
      </c>
      <c r="R49" s="107" t="n">
        <v>11.23</v>
      </c>
      <c r="S49" s="107" t="n">
        <v>12.5</v>
      </c>
      <c r="T49" s="107" t="n">
        <v>13.76</v>
      </c>
      <c r="U49" s="107" t="n">
        <v>15.01</v>
      </c>
      <c r="V49" s="106" t="n">
        <v>16.32</v>
      </c>
      <c r="W49" s="107" t="n">
        <v>18.08</v>
      </c>
      <c r="X49" s="107" t="n">
        <v>20.35</v>
      </c>
      <c r="Y49" s="107" t="n">
        <v>23.11</v>
      </c>
      <c r="Z49" s="107" t="n">
        <v>26.12</v>
      </c>
      <c r="AA49" s="106" t="n">
        <v>29.56</v>
      </c>
    </row>
    <row r="50" customFormat="false" ht="12.75" hidden="false" customHeight="false" outlineLevel="0" collapsed="false">
      <c r="A50" s="99" t="n">
        <v>48</v>
      </c>
      <c r="B50" s="106" t="n">
        <v>1.27</v>
      </c>
      <c r="C50" s="107" t="n">
        <v>1.52</v>
      </c>
      <c r="D50" s="107" t="n">
        <v>1.81</v>
      </c>
      <c r="E50" s="107" t="n">
        <v>2.15</v>
      </c>
      <c r="F50" s="107" t="n">
        <v>2.54</v>
      </c>
      <c r="G50" s="106" t="n">
        <v>3.01</v>
      </c>
      <c r="H50" s="107" t="n">
        <v>3.56</v>
      </c>
      <c r="I50" s="107" t="n">
        <v>4.15</v>
      </c>
      <c r="J50" s="107" t="n">
        <v>4.75</v>
      </c>
      <c r="K50" s="107" t="n">
        <v>5.48</v>
      </c>
      <c r="L50" s="106" t="n">
        <v>6.13</v>
      </c>
      <c r="M50" s="107" t="n">
        <v>6.86</v>
      </c>
      <c r="N50" s="107" t="n">
        <v>7.6</v>
      </c>
      <c r="O50" s="107" t="n">
        <v>8.58</v>
      </c>
      <c r="P50" s="107" t="n">
        <v>9.84</v>
      </c>
      <c r="Q50" s="106" t="n">
        <v>11.18</v>
      </c>
      <c r="R50" s="107" t="n">
        <v>12.48</v>
      </c>
      <c r="S50" s="107" t="n">
        <v>13.76</v>
      </c>
      <c r="T50" s="107" t="n">
        <v>15.01</v>
      </c>
      <c r="U50" s="107" t="n">
        <v>16.18</v>
      </c>
      <c r="V50" s="106" t="n">
        <v>17.85</v>
      </c>
      <c r="W50" s="107" t="n">
        <v>20.06</v>
      </c>
      <c r="X50" s="107" t="n">
        <v>22.8</v>
      </c>
      <c r="Y50" s="107" t="n">
        <v>25.99</v>
      </c>
      <c r="Z50" s="107" t="n">
        <v>29.22</v>
      </c>
      <c r="AA50" s="106" t="n">
        <v>32.83</v>
      </c>
    </row>
    <row r="51" customFormat="false" ht="12.75" hidden="false" customHeight="false" outlineLevel="0" collapsed="false">
      <c r="A51" s="101" t="n">
        <v>49</v>
      </c>
      <c r="B51" s="108" t="n">
        <v>1.34</v>
      </c>
      <c r="C51" s="109" t="n">
        <v>1.65</v>
      </c>
      <c r="D51" s="109" t="n">
        <v>1.98</v>
      </c>
      <c r="E51" s="109" t="n">
        <v>2.34</v>
      </c>
      <c r="F51" s="109" t="n">
        <v>2.76</v>
      </c>
      <c r="G51" s="108" t="n">
        <v>3.25</v>
      </c>
      <c r="H51" s="109" t="n">
        <v>3.83</v>
      </c>
      <c r="I51" s="109" t="n">
        <v>4.51</v>
      </c>
      <c r="J51" s="109" t="n">
        <v>5.14</v>
      </c>
      <c r="K51" s="109" t="n">
        <v>5.87</v>
      </c>
      <c r="L51" s="108" t="n">
        <v>6.61</v>
      </c>
      <c r="M51" s="109" t="n">
        <v>7.47</v>
      </c>
      <c r="N51" s="109" t="n">
        <v>8.44</v>
      </c>
      <c r="O51" s="109" t="n">
        <v>9.59</v>
      </c>
      <c r="P51" s="109" t="n">
        <v>10.99</v>
      </c>
      <c r="Q51" s="108" t="n">
        <v>12.46</v>
      </c>
      <c r="R51" s="109" t="n">
        <v>13.76</v>
      </c>
      <c r="S51" s="109" t="n">
        <v>15.01</v>
      </c>
      <c r="T51" s="109" t="n">
        <v>16.16</v>
      </c>
      <c r="U51" s="109" t="n">
        <v>17.63</v>
      </c>
      <c r="V51" s="108" t="n">
        <v>19.81</v>
      </c>
      <c r="W51" s="109" t="n">
        <v>22.5</v>
      </c>
      <c r="X51" s="109" t="n">
        <v>25.64</v>
      </c>
      <c r="Y51" s="109" t="n">
        <v>29.09</v>
      </c>
      <c r="Z51" s="109" t="n">
        <v>32.43</v>
      </c>
      <c r="AA51" s="108" t="n">
        <v>36.27</v>
      </c>
    </row>
    <row r="52" customFormat="false" ht="12.75" hidden="false" customHeight="false" outlineLevel="0" collapsed="false">
      <c r="A52" s="99" t="n">
        <v>50</v>
      </c>
      <c r="B52" s="106" t="n">
        <v>1.46</v>
      </c>
      <c r="C52" s="107" t="n">
        <v>1.8</v>
      </c>
      <c r="D52" s="107" t="n">
        <v>2.16</v>
      </c>
      <c r="E52" s="107" t="n">
        <v>2.56</v>
      </c>
      <c r="F52" s="107" t="n">
        <v>2.97</v>
      </c>
      <c r="G52" s="106" t="n">
        <v>3.49</v>
      </c>
      <c r="H52" s="107" t="n">
        <v>4.14</v>
      </c>
      <c r="I52" s="107" t="n">
        <v>4.85</v>
      </c>
      <c r="J52" s="107" t="n">
        <v>5.51</v>
      </c>
      <c r="K52" s="107" t="n">
        <v>6.26</v>
      </c>
      <c r="L52" s="106" t="n">
        <v>7.17</v>
      </c>
      <c r="M52" s="107" t="n">
        <v>8.28</v>
      </c>
      <c r="N52" s="107" t="n">
        <v>9.51</v>
      </c>
      <c r="O52" s="107" t="n">
        <v>10.85</v>
      </c>
      <c r="P52" s="107" t="n">
        <v>12.26</v>
      </c>
      <c r="Q52" s="106" t="n">
        <v>13.76</v>
      </c>
      <c r="R52" s="107" t="n">
        <v>14.99</v>
      </c>
      <c r="S52" s="107" t="n">
        <v>16.13</v>
      </c>
      <c r="T52" s="107" t="n">
        <v>17.57</v>
      </c>
      <c r="U52" s="107" t="n">
        <v>19.58</v>
      </c>
      <c r="V52" s="106" t="n">
        <v>22.22</v>
      </c>
      <c r="W52" s="107" t="n">
        <v>25.32</v>
      </c>
      <c r="X52" s="107" t="n">
        <v>28.69</v>
      </c>
      <c r="Y52" s="107" t="n">
        <v>32.27</v>
      </c>
      <c r="Z52" s="107" t="n">
        <v>35.77</v>
      </c>
      <c r="AA52" s="106" t="n">
        <v>40.03</v>
      </c>
    </row>
    <row r="53" customFormat="false" ht="12.75" hidden="false" customHeight="false" outlineLevel="0" collapsed="false">
      <c r="A53" s="99" t="n">
        <v>51</v>
      </c>
      <c r="B53" s="106" t="n">
        <v>1.58</v>
      </c>
      <c r="C53" s="107" t="n">
        <v>1.99</v>
      </c>
      <c r="D53" s="107" t="n">
        <v>2.39</v>
      </c>
      <c r="E53" s="107" t="n">
        <v>2.8</v>
      </c>
      <c r="F53" s="107" t="n">
        <v>3.24</v>
      </c>
      <c r="G53" s="106" t="n">
        <v>3.77</v>
      </c>
      <c r="H53" s="107" t="n">
        <v>4.43</v>
      </c>
      <c r="I53" s="107" t="n">
        <v>5.14</v>
      </c>
      <c r="J53" s="107" t="n">
        <v>5.9</v>
      </c>
      <c r="K53" s="107" t="n">
        <v>6.77</v>
      </c>
      <c r="L53" s="106" t="n">
        <v>7.9</v>
      </c>
      <c r="M53" s="107" t="n">
        <v>9.34</v>
      </c>
      <c r="N53" s="107" t="n">
        <v>10.76</v>
      </c>
      <c r="O53" s="107" t="n">
        <v>12.16</v>
      </c>
      <c r="P53" s="107" t="n">
        <v>13.43</v>
      </c>
      <c r="Q53" s="106" t="n">
        <v>14.96</v>
      </c>
      <c r="R53" s="107" t="n">
        <v>16.09</v>
      </c>
      <c r="S53" s="107" t="n">
        <v>17.48</v>
      </c>
      <c r="T53" s="107" t="n">
        <v>19.49</v>
      </c>
      <c r="U53" s="107" t="n">
        <v>21.95</v>
      </c>
      <c r="V53" s="106" t="n">
        <v>25</v>
      </c>
      <c r="W53" s="107" t="n">
        <v>28.33</v>
      </c>
      <c r="X53" s="107" t="n">
        <v>31.84</v>
      </c>
      <c r="Y53" s="107" t="n">
        <v>35.62</v>
      </c>
      <c r="Z53" s="107" t="n">
        <v>39.45</v>
      </c>
      <c r="AA53" s="106" t="n">
        <v>44.13</v>
      </c>
    </row>
    <row r="54" customFormat="false" ht="12.75" hidden="false" customHeight="false" outlineLevel="0" collapsed="false">
      <c r="A54" s="99" t="n">
        <v>52</v>
      </c>
      <c r="B54" s="106" t="n">
        <v>1.71</v>
      </c>
      <c r="C54" s="107" t="n">
        <v>2.18</v>
      </c>
      <c r="D54" s="107" t="n">
        <v>2.64</v>
      </c>
      <c r="E54" s="107" t="n">
        <v>3.08</v>
      </c>
      <c r="F54" s="107" t="n">
        <v>3.53</v>
      </c>
      <c r="G54" s="106" t="n">
        <v>4.05</v>
      </c>
      <c r="H54" s="107" t="n">
        <v>4.72</v>
      </c>
      <c r="I54" s="107" t="n">
        <v>5.5</v>
      </c>
      <c r="J54" s="107" t="n">
        <v>6.38</v>
      </c>
      <c r="K54" s="107" t="n">
        <v>7.48</v>
      </c>
      <c r="L54" s="106" t="n">
        <v>8.87</v>
      </c>
      <c r="M54" s="107" t="n">
        <v>10.53</v>
      </c>
      <c r="N54" s="107" t="n">
        <v>12.04</v>
      </c>
      <c r="O54" s="107" t="n">
        <v>13.06</v>
      </c>
      <c r="P54" s="107" t="n">
        <v>14.56</v>
      </c>
      <c r="Q54" s="106" t="n">
        <v>16.04</v>
      </c>
      <c r="R54" s="107" t="n">
        <v>17.4</v>
      </c>
      <c r="S54" s="107" t="n">
        <v>19.39</v>
      </c>
      <c r="T54" s="107" t="n">
        <v>21.83</v>
      </c>
      <c r="U54" s="107" t="n">
        <v>24.72</v>
      </c>
      <c r="V54" s="106" t="n">
        <v>28</v>
      </c>
      <c r="W54" s="107" t="n">
        <v>31.47</v>
      </c>
      <c r="X54" s="107" t="n">
        <v>35.18</v>
      </c>
      <c r="Y54" s="107" t="n">
        <v>39.3</v>
      </c>
      <c r="Z54" s="107" t="n">
        <v>43.56</v>
      </c>
      <c r="AA54" s="106" t="n">
        <v>48.89</v>
      </c>
    </row>
    <row r="55" customFormat="false" ht="12.75" hidden="false" customHeight="false" outlineLevel="0" collapsed="false">
      <c r="A55" s="99" t="n">
        <v>53</v>
      </c>
      <c r="B55" s="106" t="n">
        <v>1.8</v>
      </c>
      <c r="C55" s="107" t="n">
        <v>2.35</v>
      </c>
      <c r="D55" s="107" t="n">
        <v>2.86</v>
      </c>
      <c r="E55" s="107" t="n">
        <v>3.37</v>
      </c>
      <c r="F55" s="107" t="n">
        <v>3.85</v>
      </c>
      <c r="G55" s="106" t="n">
        <v>4.41</v>
      </c>
      <c r="H55" s="107" t="n">
        <v>5.14</v>
      </c>
      <c r="I55" s="107" t="n">
        <v>6.06</v>
      </c>
      <c r="J55" s="107" t="n">
        <v>7.07</v>
      </c>
      <c r="K55" s="107" t="n">
        <v>8.41</v>
      </c>
      <c r="L55" s="106" t="n">
        <v>10.03</v>
      </c>
      <c r="M55" s="107" t="n">
        <v>11.81</v>
      </c>
      <c r="N55" s="107" t="n">
        <v>12.95</v>
      </c>
      <c r="O55" s="107" t="n">
        <v>14.22</v>
      </c>
      <c r="P55" s="107" t="n">
        <v>15.72</v>
      </c>
      <c r="Q55" s="106" t="n">
        <v>17.31</v>
      </c>
      <c r="R55" s="107" t="n">
        <v>19.29</v>
      </c>
      <c r="S55" s="107" t="n">
        <v>21.71</v>
      </c>
      <c r="T55" s="107" t="n">
        <v>24.31</v>
      </c>
      <c r="U55" s="107" t="n">
        <v>27.69</v>
      </c>
      <c r="V55" s="106" t="n">
        <v>31.11</v>
      </c>
      <c r="W55" s="107" t="n">
        <v>34.76</v>
      </c>
      <c r="X55" s="107" t="n">
        <v>38.82</v>
      </c>
      <c r="Y55" s="107" t="n">
        <v>43.42</v>
      </c>
      <c r="Z55" s="107" t="n">
        <v>48.3</v>
      </c>
      <c r="AA55" s="106" t="n">
        <v>54.45</v>
      </c>
    </row>
    <row r="56" customFormat="false" ht="12.75" hidden="false" customHeight="false" outlineLevel="0" collapsed="false">
      <c r="A56" s="101" t="n">
        <v>54</v>
      </c>
      <c r="B56" s="108" t="n">
        <v>1.88</v>
      </c>
      <c r="C56" s="109" t="n">
        <v>2.52</v>
      </c>
      <c r="D56" s="109" t="n">
        <v>3.11</v>
      </c>
      <c r="E56" s="109" t="n">
        <v>3.64</v>
      </c>
      <c r="F56" s="109" t="n">
        <v>4.15</v>
      </c>
      <c r="G56" s="108" t="n">
        <v>4.79</v>
      </c>
      <c r="H56" s="109" t="n">
        <v>5.66</v>
      </c>
      <c r="I56" s="109" t="n">
        <v>6.76</v>
      </c>
      <c r="J56" s="109" t="n">
        <v>7.94</v>
      </c>
      <c r="K56" s="109" t="n">
        <v>9.49</v>
      </c>
      <c r="L56" s="108" t="n">
        <v>11.21</v>
      </c>
      <c r="M56" s="109" t="n">
        <v>12.67</v>
      </c>
      <c r="N56" s="109" t="n">
        <v>14.08</v>
      </c>
      <c r="O56" s="109" t="n">
        <v>15.57</v>
      </c>
      <c r="P56" s="109" t="n">
        <v>17.23</v>
      </c>
      <c r="Q56" s="108" t="n">
        <v>19.18</v>
      </c>
      <c r="R56" s="109" t="n">
        <v>21.58</v>
      </c>
      <c r="S56" s="109" t="n">
        <v>24.23</v>
      </c>
      <c r="T56" s="109" t="n">
        <v>27.23</v>
      </c>
      <c r="U56" s="109" t="n">
        <v>30.79</v>
      </c>
      <c r="V56" s="108" t="n">
        <v>34.4</v>
      </c>
      <c r="W56" s="109" t="n">
        <v>38.39</v>
      </c>
      <c r="X56" s="109" t="n">
        <v>42.92</v>
      </c>
      <c r="Y56" s="109" t="n">
        <v>48.16</v>
      </c>
      <c r="Z56" s="109" t="n">
        <v>53.8</v>
      </c>
      <c r="AA56" s="108" t="n">
        <v>60.87</v>
      </c>
    </row>
    <row r="57" customFormat="false" ht="12.75" hidden="false" customHeight="false" outlineLevel="0" collapsed="false">
      <c r="A57" s="99" t="n">
        <v>55</v>
      </c>
      <c r="B57" s="106" t="n">
        <v>1.97</v>
      </c>
      <c r="C57" s="107" t="n">
        <v>2.7</v>
      </c>
      <c r="D57" s="107" t="n">
        <v>3.36</v>
      </c>
      <c r="E57" s="107" t="n">
        <v>3.91</v>
      </c>
      <c r="F57" s="107" t="n">
        <v>4.48</v>
      </c>
      <c r="G57" s="106" t="n">
        <v>5.26</v>
      </c>
      <c r="H57" s="107" t="n">
        <v>6.31</v>
      </c>
      <c r="I57" s="107" t="n">
        <v>7.58</v>
      </c>
      <c r="J57" s="107" t="n">
        <v>8.9</v>
      </c>
      <c r="K57" s="107" t="n">
        <v>10.55</v>
      </c>
      <c r="L57" s="106" t="n">
        <v>11.97</v>
      </c>
      <c r="M57" s="107" t="n">
        <v>13.71</v>
      </c>
      <c r="N57" s="107" t="n">
        <v>15.42</v>
      </c>
      <c r="O57" s="107" t="n">
        <v>17.15</v>
      </c>
      <c r="P57" s="107" t="n">
        <v>19.08</v>
      </c>
      <c r="Q57" s="106" t="n">
        <v>21.45</v>
      </c>
      <c r="R57" s="107" t="n">
        <v>24.14</v>
      </c>
      <c r="S57" s="107" t="n">
        <v>27</v>
      </c>
      <c r="T57" s="107" t="n">
        <v>30.25</v>
      </c>
      <c r="U57" s="107" t="n">
        <v>34.05</v>
      </c>
      <c r="V57" s="106" t="n">
        <v>37.99</v>
      </c>
      <c r="W57" s="107" t="n">
        <v>42.45</v>
      </c>
      <c r="X57" s="107" t="n">
        <v>47.61</v>
      </c>
      <c r="Y57" s="107" t="n">
        <v>53.67</v>
      </c>
      <c r="Z57" s="107" t="n">
        <v>60.16</v>
      </c>
      <c r="AA57" s="106" t="n">
        <v>67.87</v>
      </c>
    </row>
    <row r="58" customFormat="false" ht="12.75" hidden="false" customHeight="false" outlineLevel="0" collapsed="false">
      <c r="A58" s="99" t="n">
        <v>56</v>
      </c>
      <c r="B58" s="106" t="n">
        <v>2.07</v>
      </c>
      <c r="C58" s="107" t="n">
        <v>2.89</v>
      </c>
      <c r="D58" s="107" t="n">
        <v>3.59</v>
      </c>
      <c r="E58" s="107" t="n">
        <v>4.21</v>
      </c>
      <c r="F58" s="107" t="n">
        <v>4.88</v>
      </c>
      <c r="G58" s="106" t="n">
        <v>5.83</v>
      </c>
      <c r="H58" s="107" t="n">
        <v>7.06</v>
      </c>
      <c r="I58" s="107" t="n">
        <v>8.47</v>
      </c>
      <c r="J58" s="107" t="n">
        <v>9.87</v>
      </c>
      <c r="K58" s="107" t="n">
        <v>11.24</v>
      </c>
      <c r="L58" s="106" t="n">
        <v>12.92</v>
      </c>
      <c r="M58" s="107" t="n">
        <v>14.9</v>
      </c>
      <c r="N58" s="107" t="n">
        <v>16.95</v>
      </c>
      <c r="O58" s="107" t="n">
        <v>18.97</v>
      </c>
      <c r="P58" s="107" t="n">
        <v>21.33</v>
      </c>
      <c r="Q58" s="106" t="n">
        <v>24.12</v>
      </c>
      <c r="R58" s="107" t="n">
        <v>26.97</v>
      </c>
      <c r="S58" s="107" t="n">
        <v>29.94</v>
      </c>
      <c r="T58" s="107" t="n">
        <v>33.39</v>
      </c>
      <c r="U58" s="107" t="n">
        <v>37.56</v>
      </c>
      <c r="V58" s="106" t="n">
        <v>41.97</v>
      </c>
      <c r="W58" s="107" t="n">
        <v>47.07</v>
      </c>
      <c r="X58" s="107" t="n">
        <v>53.06</v>
      </c>
      <c r="Y58" s="107" t="n">
        <v>60.01</v>
      </c>
      <c r="Z58" s="107" t="n">
        <v>67.1</v>
      </c>
      <c r="AA58" s="106" t="n">
        <v>75.84</v>
      </c>
    </row>
    <row r="59" customFormat="false" ht="12.75" hidden="false" customHeight="false" outlineLevel="0" collapsed="false">
      <c r="A59" s="99" t="n">
        <v>57</v>
      </c>
      <c r="B59" s="106" t="n">
        <v>2.18</v>
      </c>
      <c r="C59" s="107" t="n">
        <v>3.05</v>
      </c>
      <c r="D59" s="107" t="n">
        <v>3.84</v>
      </c>
      <c r="E59" s="107" t="n">
        <v>4.58</v>
      </c>
      <c r="F59" s="107" t="n">
        <v>5.39</v>
      </c>
      <c r="G59" s="106" t="n">
        <v>6.5</v>
      </c>
      <c r="H59" s="107" t="n">
        <v>7.88</v>
      </c>
      <c r="I59" s="107" t="n">
        <v>9.38</v>
      </c>
      <c r="J59" s="107" t="n">
        <v>10.82</v>
      </c>
      <c r="K59" s="107" t="n">
        <v>12.47</v>
      </c>
      <c r="L59" s="106" t="n">
        <v>14.41</v>
      </c>
      <c r="M59" s="107" t="n">
        <v>16.57</v>
      </c>
      <c r="N59" s="107" t="n">
        <v>18.75</v>
      </c>
      <c r="O59" s="107" t="n">
        <v>21.2</v>
      </c>
      <c r="P59" s="107" t="n">
        <v>24.08</v>
      </c>
      <c r="Q59" s="106" t="n">
        <v>26.93</v>
      </c>
      <c r="R59" s="107" t="n">
        <v>29.9</v>
      </c>
      <c r="S59" s="107" t="n">
        <v>33.03</v>
      </c>
      <c r="T59" s="107" t="n">
        <v>36.83</v>
      </c>
      <c r="U59" s="107" t="n">
        <v>41.51</v>
      </c>
      <c r="V59" s="106" t="n">
        <v>46.54</v>
      </c>
      <c r="W59" s="107" t="n">
        <v>52.46</v>
      </c>
      <c r="X59" s="107" t="n">
        <v>59.34</v>
      </c>
      <c r="Y59" s="107" t="n">
        <v>66.94</v>
      </c>
      <c r="Z59" s="107" t="n">
        <v>74.99</v>
      </c>
      <c r="AA59" s="106" t="n">
        <v>84.14</v>
      </c>
    </row>
    <row r="60" customFormat="false" ht="12.75" hidden="false" customHeight="false" outlineLevel="0" collapsed="false">
      <c r="A60" s="99" t="n">
        <v>58</v>
      </c>
      <c r="B60" s="106" t="n">
        <v>2.34</v>
      </c>
      <c r="C60" s="107" t="n">
        <v>3.25</v>
      </c>
      <c r="D60" s="107" t="n">
        <v>4.12</v>
      </c>
      <c r="E60" s="107" t="n">
        <v>5</v>
      </c>
      <c r="F60" s="107" t="n">
        <v>6.01</v>
      </c>
      <c r="G60" s="106" t="n">
        <v>7.26</v>
      </c>
      <c r="H60" s="107" t="n">
        <v>8.72</v>
      </c>
      <c r="I60" s="107" t="n">
        <v>10.24</v>
      </c>
      <c r="J60" s="107" t="n">
        <v>11.67</v>
      </c>
      <c r="K60" s="107" t="n">
        <v>13.52</v>
      </c>
      <c r="L60" s="106" t="n">
        <v>15.72</v>
      </c>
      <c r="M60" s="107" t="n">
        <v>18.33</v>
      </c>
      <c r="N60" s="107" t="n">
        <v>20.95</v>
      </c>
      <c r="O60" s="107" t="n">
        <v>23.78</v>
      </c>
      <c r="P60" s="107" t="n">
        <v>26.89</v>
      </c>
      <c r="Q60" s="106" t="n">
        <v>29.85</v>
      </c>
      <c r="R60" s="107" t="n">
        <v>32.99</v>
      </c>
      <c r="S60" s="107" t="n">
        <v>36.42</v>
      </c>
      <c r="T60" s="107" t="n">
        <v>40.68</v>
      </c>
      <c r="U60" s="107" t="n">
        <v>46.04</v>
      </c>
      <c r="V60" s="106" t="n">
        <v>51.87</v>
      </c>
      <c r="W60" s="107" t="n">
        <v>58.68</v>
      </c>
      <c r="X60" s="107" t="n">
        <v>66.2</v>
      </c>
      <c r="Y60" s="107" t="n">
        <v>74.83</v>
      </c>
      <c r="Z60" s="107" t="n">
        <v>83.22</v>
      </c>
      <c r="AA60" s="106" t="n">
        <v>93.09</v>
      </c>
    </row>
    <row r="61" customFormat="false" ht="12.75" hidden="false" customHeight="false" outlineLevel="0" collapsed="false">
      <c r="A61" s="101" t="n">
        <v>59</v>
      </c>
      <c r="B61" s="108" t="n">
        <v>2.53</v>
      </c>
      <c r="C61" s="109" t="n">
        <v>3.48</v>
      </c>
      <c r="D61" s="109" t="n">
        <v>4.46</v>
      </c>
      <c r="E61" s="109" t="n">
        <v>5.49</v>
      </c>
      <c r="F61" s="109" t="n">
        <v>6.68</v>
      </c>
      <c r="G61" s="108" t="n">
        <v>8.06</v>
      </c>
      <c r="H61" s="109" t="n">
        <v>9.58</v>
      </c>
      <c r="I61" s="109" t="n">
        <v>11.07</v>
      </c>
      <c r="J61" s="109" t="n">
        <v>12.47</v>
      </c>
      <c r="K61" s="109" t="n">
        <v>14.55</v>
      </c>
      <c r="L61" s="108" t="n">
        <v>17.05</v>
      </c>
      <c r="M61" s="109" t="n">
        <v>20.14</v>
      </c>
      <c r="N61" s="109" t="n">
        <v>23.49</v>
      </c>
      <c r="O61" s="109" t="n">
        <v>26.56</v>
      </c>
      <c r="P61" s="109" t="n">
        <v>29.79</v>
      </c>
      <c r="Q61" s="108" t="n">
        <v>32.92</v>
      </c>
      <c r="R61" s="109" t="n">
        <v>36.35</v>
      </c>
      <c r="S61" s="109" t="n">
        <v>40.22</v>
      </c>
      <c r="T61" s="109" t="n">
        <v>45.1</v>
      </c>
      <c r="U61" s="109" t="n">
        <v>51.33</v>
      </c>
      <c r="V61" s="108" t="n">
        <v>58.03</v>
      </c>
      <c r="W61" s="109" t="n">
        <v>65.47</v>
      </c>
      <c r="X61" s="109" t="n">
        <v>74.01</v>
      </c>
      <c r="Y61" s="109" t="n">
        <v>83.06</v>
      </c>
      <c r="Z61" s="109" t="n">
        <v>92.07</v>
      </c>
      <c r="AA61" s="108" t="n">
        <v>103</v>
      </c>
    </row>
    <row r="62" customFormat="false" ht="12.75" hidden="false" customHeight="false" outlineLevel="0" collapsed="false">
      <c r="A62" s="99" t="n">
        <v>60</v>
      </c>
      <c r="B62" s="106" t="n">
        <v>2.78</v>
      </c>
      <c r="C62" s="107" t="n">
        <v>3.75</v>
      </c>
      <c r="D62" s="107" t="n">
        <v>4.83</v>
      </c>
      <c r="E62" s="107" t="n">
        <v>6.03</v>
      </c>
      <c r="F62" s="107" t="n">
        <v>7.37</v>
      </c>
      <c r="G62" s="106" t="n">
        <v>8.86</v>
      </c>
      <c r="H62" s="107" t="n">
        <v>10.41</v>
      </c>
      <c r="I62" s="107" t="n">
        <v>11.89</v>
      </c>
      <c r="J62" s="107" t="n">
        <v>13.3</v>
      </c>
      <c r="K62" s="107" t="n">
        <v>15.64</v>
      </c>
      <c r="L62" s="106" t="n">
        <v>18.55</v>
      </c>
      <c r="M62" s="107" t="n">
        <v>22.02</v>
      </c>
      <c r="N62" s="107" t="n">
        <v>25.97</v>
      </c>
      <c r="O62" s="107" t="n">
        <v>29.41</v>
      </c>
      <c r="P62" s="107" t="n">
        <v>32.84</v>
      </c>
      <c r="Q62" s="106" t="n">
        <v>36.27</v>
      </c>
      <c r="R62" s="107" t="n">
        <v>40.14</v>
      </c>
      <c r="S62" s="107" t="n">
        <v>44.59</v>
      </c>
      <c r="T62" s="107" t="n">
        <v>50.27</v>
      </c>
      <c r="U62" s="107" t="n">
        <v>57.42</v>
      </c>
      <c r="V62" s="106" t="n">
        <v>64.76</v>
      </c>
      <c r="W62" s="107" t="n">
        <v>73.19</v>
      </c>
      <c r="X62" s="107" t="n">
        <v>82.13</v>
      </c>
      <c r="Y62" s="107" t="n">
        <v>91.87</v>
      </c>
      <c r="Z62" s="107" t="n">
        <v>101.83</v>
      </c>
      <c r="AA62" s="106" t="n">
        <v>114.07</v>
      </c>
    </row>
    <row r="63" customFormat="false" ht="12.75" hidden="false" customHeight="false" outlineLevel="0" collapsed="false">
      <c r="A63" s="99" t="n">
        <v>61</v>
      </c>
      <c r="B63" s="106" t="n">
        <v>3.06</v>
      </c>
      <c r="C63" s="107" t="n">
        <v>4.07</v>
      </c>
      <c r="D63" s="107" t="n">
        <v>5.23</v>
      </c>
      <c r="E63" s="107" t="n">
        <v>6.56</v>
      </c>
      <c r="F63" s="107" t="n">
        <v>8.08</v>
      </c>
      <c r="G63" s="106" t="n">
        <v>9.67</v>
      </c>
      <c r="H63" s="107" t="n">
        <v>11.24</v>
      </c>
      <c r="I63" s="107" t="n">
        <v>12.71</v>
      </c>
      <c r="J63" s="107" t="n">
        <v>14.14</v>
      </c>
      <c r="K63" s="107" t="n">
        <v>16.84</v>
      </c>
      <c r="L63" s="106" t="n">
        <v>20.09</v>
      </c>
      <c r="M63" s="107" t="n">
        <v>23.8</v>
      </c>
      <c r="N63" s="107" t="n">
        <v>27.89</v>
      </c>
      <c r="O63" s="107" t="n">
        <v>32.43</v>
      </c>
      <c r="P63" s="107" t="n">
        <v>36.17</v>
      </c>
      <c r="Q63" s="106" t="n">
        <v>40.03</v>
      </c>
      <c r="R63" s="107" t="n">
        <v>44.49</v>
      </c>
      <c r="S63" s="107" t="n">
        <v>49.67</v>
      </c>
      <c r="T63" s="107" t="n">
        <v>56.21</v>
      </c>
      <c r="U63" s="107" t="n">
        <v>64.09</v>
      </c>
      <c r="V63" s="106" t="n">
        <v>72.41</v>
      </c>
      <c r="W63" s="107" t="n">
        <v>81.24</v>
      </c>
      <c r="X63" s="107" t="n">
        <v>90.87</v>
      </c>
      <c r="Y63" s="107" t="n">
        <v>101.64</v>
      </c>
      <c r="Z63" s="107" t="n">
        <v>112.8</v>
      </c>
      <c r="AA63" s="106" t="n">
        <v>126.34</v>
      </c>
    </row>
    <row r="64" customFormat="false" ht="12.75" hidden="false" customHeight="false" outlineLevel="0" collapsed="false">
      <c r="A64" s="99" t="n">
        <v>62</v>
      </c>
      <c r="B64" s="106" t="n">
        <v>3.38</v>
      </c>
      <c r="C64" s="107" t="n">
        <v>4.42</v>
      </c>
      <c r="D64" s="107" t="n">
        <v>5.68</v>
      </c>
      <c r="E64" s="107" t="n">
        <v>7.15</v>
      </c>
      <c r="F64" s="107" t="n">
        <v>8.8</v>
      </c>
      <c r="G64" s="106" t="n">
        <v>10.51</v>
      </c>
      <c r="H64" s="107" t="n">
        <v>12.14</v>
      </c>
      <c r="I64" s="107" t="n">
        <v>13.65</v>
      </c>
      <c r="J64" s="107" t="n">
        <v>15.18</v>
      </c>
      <c r="K64" s="107" t="n">
        <v>18.19</v>
      </c>
      <c r="L64" s="106" t="n">
        <v>21.66</v>
      </c>
      <c r="M64" s="107" t="n">
        <v>25.51</v>
      </c>
      <c r="N64" s="107" t="n">
        <v>29.82</v>
      </c>
      <c r="O64" s="107" t="n">
        <v>34.72</v>
      </c>
      <c r="P64" s="107" t="n">
        <v>39.92</v>
      </c>
      <c r="Q64" s="106" t="n">
        <v>44.36</v>
      </c>
      <c r="R64" s="107" t="n">
        <v>49.54</v>
      </c>
      <c r="S64" s="107" t="n">
        <v>55.54</v>
      </c>
      <c r="T64" s="107" t="n">
        <v>62.72</v>
      </c>
      <c r="U64" s="107" t="n">
        <v>71.69</v>
      </c>
      <c r="V64" s="106" t="n">
        <v>80.39</v>
      </c>
      <c r="W64" s="107" t="n">
        <v>89.91</v>
      </c>
      <c r="X64" s="107" t="n">
        <v>100.55</v>
      </c>
      <c r="Y64" s="107" t="n">
        <v>112.62</v>
      </c>
      <c r="Z64" s="107" t="n">
        <v>124.98</v>
      </c>
      <c r="AA64" s="106" t="n">
        <v>139.74</v>
      </c>
    </row>
    <row r="65" customFormat="false" ht="12.75" hidden="false" customHeight="false" outlineLevel="0" collapsed="false">
      <c r="A65" s="99" t="n">
        <v>63</v>
      </c>
      <c r="B65" s="106" t="n">
        <v>3.61</v>
      </c>
      <c r="C65" s="107" t="n">
        <v>4.83</v>
      </c>
      <c r="D65" s="107" t="n">
        <v>6.27</v>
      </c>
      <c r="E65" s="107" t="n">
        <v>7.88</v>
      </c>
      <c r="F65" s="107" t="n">
        <v>9.65</v>
      </c>
      <c r="G65" s="106" t="n">
        <v>11.46</v>
      </c>
      <c r="H65" s="107" t="n">
        <v>13.2</v>
      </c>
      <c r="I65" s="107" t="n">
        <v>14.85</v>
      </c>
      <c r="J65" s="107" t="n">
        <v>16.57</v>
      </c>
      <c r="K65" s="107" t="n">
        <v>19.8</v>
      </c>
      <c r="L65" s="106" t="n">
        <v>23.45</v>
      </c>
      <c r="M65" s="107" t="n">
        <v>27.53</v>
      </c>
      <c r="N65" s="107" t="n">
        <v>32.19</v>
      </c>
      <c r="O65" s="107" t="n">
        <v>37.61</v>
      </c>
      <c r="P65" s="107" t="n">
        <v>43.97</v>
      </c>
      <c r="Q65" s="106" t="n">
        <v>49.39</v>
      </c>
      <c r="R65" s="107" t="n">
        <v>55.38</v>
      </c>
      <c r="S65" s="107" t="n">
        <v>61.94</v>
      </c>
      <c r="T65" s="107" t="n">
        <v>70.13</v>
      </c>
      <c r="U65" s="107" t="n">
        <v>79.6</v>
      </c>
      <c r="V65" s="106" t="n">
        <v>89</v>
      </c>
      <c r="W65" s="107" t="n">
        <v>99.53</v>
      </c>
      <c r="X65" s="107" t="n">
        <v>111.45</v>
      </c>
      <c r="Y65" s="107" t="n">
        <v>124.81</v>
      </c>
      <c r="Z65" s="107" t="n">
        <v>138.26</v>
      </c>
      <c r="AA65" s="106" t="n">
        <v>154.1</v>
      </c>
    </row>
    <row r="66" customFormat="false" ht="12.75" hidden="false" customHeight="false" outlineLevel="0" collapsed="false">
      <c r="A66" s="101" t="n">
        <v>64</v>
      </c>
      <c r="B66" s="108" t="n">
        <v>3.8</v>
      </c>
      <c r="C66" s="109" t="n">
        <v>5.27</v>
      </c>
      <c r="D66" s="109" t="n">
        <v>6.9</v>
      </c>
      <c r="E66" s="109" t="n">
        <v>8.68</v>
      </c>
      <c r="F66" s="109" t="n">
        <v>10.6</v>
      </c>
      <c r="G66" s="108" t="n">
        <v>12.53</v>
      </c>
      <c r="H66" s="109" t="n">
        <v>14.43</v>
      </c>
      <c r="I66" s="109" t="n">
        <v>16.31</v>
      </c>
      <c r="J66" s="109" t="n">
        <v>18.24</v>
      </c>
      <c r="K66" s="109" t="n">
        <v>21.66</v>
      </c>
      <c r="L66" s="108" t="n">
        <v>25.55</v>
      </c>
      <c r="M66" s="109" t="n">
        <v>30.01</v>
      </c>
      <c r="N66" s="109" t="n">
        <v>35.2</v>
      </c>
      <c r="O66" s="109" t="n">
        <v>41.3</v>
      </c>
      <c r="P66" s="109" t="n">
        <v>48.57</v>
      </c>
      <c r="Q66" s="108" t="n">
        <v>55.2</v>
      </c>
      <c r="R66" s="109" t="n">
        <v>61.75</v>
      </c>
      <c r="S66" s="109" t="n">
        <v>69.24</v>
      </c>
      <c r="T66" s="109" t="n">
        <v>77.86</v>
      </c>
      <c r="U66" s="109" t="n">
        <v>88.15</v>
      </c>
      <c r="V66" s="108" t="n">
        <v>98.55</v>
      </c>
      <c r="W66" s="109" t="n">
        <v>110.34</v>
      </c>
      <c r="X66" s="109" t="n">
        <v>123.54</v>
      </c>
      <c r="Y66" s="109" t="n">
        <v>138.11</v>
      </c>
      <c r="Z66" s="109" t="n">
        <v>152.5</v>
      </c>
      <c r="AA66" s="108" t="n">
        <v>169.25</v>
      </c>
    </row>
    <row r="67" customFormat="false" ht="12.75" hidden="false" customHeight="false" outlineLevel="0" collapsed="false">
      <c r="A67" s="99" t="n">
        <v>65</v>
      </c>
      <c r="B67" s="106" t="n">
        <v>3.96</v>
      </c>
      <c r="C67" s="107" t="n">
        <v>5.7</v>
      </c>
      <c r="D67" s="107" t="n">
        <v>7.58</v>
      </c>
      <c r="E67" s="107" t="n">
        <v>9.58</v>
      </c>
      <c r="F67" s="107" t="n">
        <v>11.65</v>
      </c>
      <c r="G67" s="106" t="n">
        <v>13.75</v>
      </c>
      <c r="H67" s="107" t="n">
        <v>15.82</v>
      </c>
      <c r="I67" s="107" t="n">
        <v>17.9</v>
      </c>
      <c r="J67" s="107" t="n">
        <v>20.07</v>
      </c>
      <c r="K67" s="107" t="n">
        <v>23.75</v>
      </c>
      <c r="L67" s="106" t="n">
        <v>28.01</v>
      </c>
      <c r="M67" s="107" t="n">
        <v>32.99</v>
      </c>
      <c r="N67" s="107" t="n">
        <v>38.84</v>
      </c>
      <c r="O67" s="107" t="n">
        <v>45.83</v>
      </c>
      <c r="P67" s="107" t="n">
        <v>54.13</v>
      </c>
      <c r="Q67" s="106" t="n">
        <v>61.53</v>
      </c>
      <c r="R67" s="107" t="n">
        <v>69.01</v>
      </c>
      <c r="S67" s="107" t="n">
        <v>76.86</v>
      </c>
      <c r="T67" s="107" t="n">
        <v>86.19</v>
      </c>
      <c r="U67" s="107" t="n">
        <v>97.62</v>
      </c>
      <c r="V67" s="106" t="n">
        <v>109.28</v>
      </c>
      <c r="W67" s="107" t="n">
        <v>122.35</v>
      </c>
      <c r="X67" s="107" t="n">
        <v>136.75</v>
      </c>
      <c r="Y67" s="107" t="n">
        <v>152.39</v>
      </c>
      <c r="Z67" s="107" t="n">
        <v>167.54</v>
      </c>
      <c r="AA67" s="106" t="n">
        <v>185.06</v>
      </c>
    </row>
    <row r="68" customFormat="false" ht="12.75" hidden="false" customHeight="false" outlineLevel="0" collapsed="false">
      <c r="A68" s="99" t="n">
        <v>66</v>
      </c>
      <c r="B68" s="106" t="n">
        <v>4.1</v>
      </c>
      <c r="C68" s="107" t="n">
        <v>6.33</v>
      </c>
      <c r="D68" s="107" t="n">
        <v>8.4</v>
      </c>
      <c r="E68" s="107" t="n">
        <v>10.55</v>
      </c>
      <c r="F68" s="107" t="n">
        <v>12.9</v>
      </c>
      <c r="G68" s="106" t="n">
        <v>15.14</v>
      </c>
      <c r="H68" s="107" t="n">
        <v>17.33</v>
      </c>
      <c r="I68" s="107" t="n">
        <v>19.59</v>
      </c>
      <c r="J68" s="107" t="n">
        <v>22.07</v>
      </c>
      <c r="K68" s="107" t="n">
        <v>26.09</v>
      </c>
      <c r="L68" s="106" t="n">
        <v>30.86</v>
      </c>
      <c r="M68" s="107" t="n">
        <v>36.46</v>
      </c>
      <c r="N68" s="107" t="n">
        <v>43.16</v>
      </c>
      <c r="O68" s="107" t="n">
        <v>51.11</v>
      </c>
      <c r="P68" s="107" t="n">
        <v>60.24</v>
      </c>
      <c r="Q68" s="106" t="n">
        <v>68.82</v>
      </c>
      <c r="R68" s="107" t="n">
        <v>76.62</v>
      </c>
      <c r="S68" s="107" t="n">
        <v>85.06</v>
      </c>
      <c r="T68" s="107" t="n">
        <v>95.38</v>
      </c>
      <c r="U68" s="107" t="n">
        <v>108.18</v>
      </c>
      <c r="V68" s="106" t="n">
        <v>121.1</v>
      </c>
      <c r="W68" s="107" t="n">
        <v>135.37</v>
      </c>
      <c r="X68" s="107" t="n">
        <v>150.85</v>
      </c>
      <c r="Y68" s="107" t="n">
        <v>167.41</v>
      </c>
      <c r="Z68" s="107" t="n">
        <v>183.21</v>
      </c>
      <c r="AA68" s="106" t="n">
        <v>199.93</v>
      </c>
    </row>
    <row r="69" customFormat="false" ht="12.75" hidden="false" customHeight="false" outlineLevel="0" collapsed="false">
      <c r="A69" s="99" t="n">
        <v>67</v>
      </c>
      <c r="B69" s="106" t="n">
        <v>4.37</v>
      </c>
      <c r="C69" s="107" t="n">
        <v>7.04</v>
      </c>
      <c r="D69" s="107" t="n">
        <v>9.3</v>
      </c>
      <c r="E69" s="107" t="n">
        <v>11.63</v>
      </c>
      <c r="F69" s="107" t="n">
        <v>14.31</v>
      </c>
      <c r="G69" s="106" t="n">
        <v>16.68</v>
      </c>
      <c r="H69" s="107" t="n">
        <v>19.01</v>
      </c>
      <c r="I69" s="107" t="n">
        <v>21.44</v>
      </c>
      <c r="J69" s="107" t="n">
        <v>24.2</v>
      </c>
      <c r="K69" s="107" t="n">
        <v>28.7</v>
      </c>
      <c r="L69" s="106" t="n">
        <v>34.06</v>
      </c>
      <c r="M69" s="107" t="n">
        <v>40.48</v>
      </c>
      <c r="N69" s="107" t="n">
        <v>48.1</v>
      </c>
      <c r="O69" s="107" t="n">
        <v>56.84</v>
      </c>
      <c r="P69" s="107" t="n">
        <v>67.14</v>
      </c>
      <c r="Q69" s="106" t="n">
        <v>76.42</v>
      </c>
      <c r="R69" s="107" t="n">
        <v>84.82</v>
      </c>
      <c r="S69" s="107" t="n">
        <v>94.15</v>
      </c>
      <c r="T69" s="107" t="n">
        <v>105.74</v>
      </c>
      <c r="U69" s="107" t="n">
        <v>119.89</v>
      </c>
      <c r="V69" s="106" t="n">
        <v>134.02</v>
      </c>
      <c r="W69" s="107" t="n">
        <v>149.33</v>
      </c>
      <c r="X69" s="107" t="n">
        <v>165.73</v>
      </c>
      <c r="Y69" s="107" t="n">
        <v>183.08</v>
      </c>
      <c r="Z69" s="107" t="n">
        <v>197.94</v>
      </c>
      <c r="AA69" s="106" t="n">
        <v>215.43</v>
      </c>
    </row>
    <row r="70" customFormat="false" ht="12.75" hidden="false" customHeight="false" outlineLevel="0" collapsed="false">
      <c r="A70" s="99" t="n">
        <v>68</v>
      </c>
      <c r="B70" s="106" t="n">
        <v>4.92</v>
      </c>
      <c r="C70" s="107" t="n">
        <v>7.82</v>
      </c>
      <c r="D70" s="107" t="n">
        <v>10.32</v>
      </c>
      <c r="E70" s="107" t="n">
        <v>12.83</v>
      </c>
      <c r="F70" s="107" t="n">
        <v>15.62</v>
      </c>
      <c r="G70" s="106" t="n">
        <v>18.44</v>
      </c>
      <c r="H70" s="107" t="n">
        <v>21.24</v>
      </c>
      <c r="I70" s="107" t="n">
        <v>24.07</v>
      </c>
      <c r="J70" s="107" t="n">
        <v>26.97</v>
      </c>
      <c r="K70" s="107" t="n">
        <v>32.09</v>
      </c>
      <c r="L70" s="106" t="n">
        <v>38.27</v>
      </c>
      <c r="M70" s="107" t="n">
        <v>45.6</v>
      </c>
      <c r="N70" s="107" t="n">
        <v>54.04</v>
      </c>
      <c r="O70" s="107" t="n">
        <v>63.99</v>
      </c>
      <c r="P70" s="107" t="n">
        <v>75.01</v>
      </c>
      <c r="Q70" s="106" t="n">
        <v>84.62</v>
      </c>
      <c r="R70" s="107" t="n">
        <v>93.91</v>
      </c>
      <c r="S70" s="107" t="n">
        <v>104.39</v>
      </c>
      <c r="T70" s="107" t="n">
        <v>117.2</v>
      </c>
      <c r="U70" s="107" t="n">
        <v>132.68</v>
      </c>
      <c r="V70" s="106" t="n">
        <v>147.84</v>
      </c>
      <c r="W70" s="107" t="n">
        <v>164.08</v>
      </c>
      <c r="X70" s="107" t="n">
        <v>181.27</v>
      </c>
      <c r="Y70" s="107" t="n">
        <v>197.82</v>
      </c>
      <c r="Z70" s="107" t="n">
        <v>213.33</v>
      </c>
      <c r="AA70" s="106" t="n">
        <v>231.78</v>
      </c>
    </row>
    <row r="71" customFormat="false" ht="12.75" hidden="false" customHeight="false" outlineLevel="0" collapsed="false">
      <c r="A71" s="101" t="n">
        <v>69</v>
      </c>
      <c r="B71" s="108" t="n">
        <v>5.45</v>
      </c>
      <c r="C71" s="109" t="n">
        <v>8.7</v>
      </c>
      <c r="D71" s="109" t="n">
        <v>11.45</v>
      </c>
      <c r="E71" s="109" t="n">
        <v>14.15</v>
      </c>
      <c r="F71" s="109" t="n">
        <v>16.43</v>
      </c>
      <c r="G71" s="108" t="n">
        <v>20.46</v>
      </c>
      <c r="H71" s="109" t="n">
        <v>23.31</v>
      </c>
      <c r="I71" s="109" t="n">
        <v>26.11</v>
      </c>
      <c r="J71" s="109" t="n">
        <v>29.38</v>
      </c>
      <c r="K71" s="109" t="n">
        <v>35.22</v>
      </c>
      <c r="L71" s="108" t="n">
        <v>42.18</v>
      </c>
      <c r="M71" s="109" t="n">
        <v>50.21</v>
      </c>
      <c r="N71" s="109" t="n">
        <v>59.68</v>
      </c>
      <c r="O71" s="109" t="n">
        <v>70.2</v>
      </c>
      <c r="P71" s="109" t="n">
        <v>82.1</v>
      </c>
      <c r="Q71" s="108" t="n">
        <v>93.72</v>
      </c>
      <c r="R71" s="109" t="n">
        <v>104.14</v>
      </c>
      <c r="S71" s="109" t="n">
        <v>115.74</v>
      </c>
      <c r="T71" s="109" t="n">
        <v>129.74</v>
      </c>
      <c r="U71" s="109" t="n">
        <v>146.4</v>
      </c>
      <c r="V71" s="108" t="n">
        <v>162.49</v>
      </c>
      <c r="W71" s="109" t="n">
        <v>179.5</v>
      </c>
      <c r="X71" s="109" t="n">
        <v>195.92</v>
      </c>
      <c r="Y71" s="109" t="n">
        <v>213.25</v>
      </c>
      <c r="Z71" s="109" t="n">
        <v>231.69</v>
      </c>
      <c r="AA71" s="108" t="n">
        <v>249.05</v>
      </c>
    </row>
    <row r="72" customFormat="false" ht="12.75" hidden="false" customHeight="false" outlineLevel="0" collapsed="false">
      <c r="A72" s="99" t="n">
        <v>70</v>
      </c>
      <c r="B72" s="106" t="n">
        <v>6.04</v>
      </c>
      <c r="C72" s="107" t="n">
        <v>9.69</v>
      </c>
      <c r="D72" s="107" t="n">
        <v>12.71</v>
      </c>
      <c r="E72" s="107" t="n">
        <v>15.63</v>
      </c>
      <c r="F72" s="107" t="n">
        <v>17.25</v>
      </c>
      <c r="G72" s="106" t="n">
        <v>22.6</v>
      </c>
      <c r="H72" s="107" t="n">
        <v>25.3</v>
      </c>
      <c r="I72" s="107" t="n">
        <v>28.3</v>
      </c>
      <c r="J72" s="107" t="n">
        <v>34.12</v>
      </c>
      <c r="K72" s="107" t="n">
        <v>40.95</v>
      </c>
      <c r="L72" s="106" t="n">
        <v>48.83</v>
      </c>
      <c r="M72" s="107" t="n">
        <v>58.11</v>
      </c>
      <c r="N72" s="107" t="n">
        <v>68.45</v>
      </c>
      <c r="O72" s="107" t="n">
        <v>80.13</v>
      </c>
      <c r="P72" s="107" t="n">
        <v>93.56</v>
      </c>
      <c r="Q72" s="106" t="n">
        <v>103.95</v>
      </c>
      <c r="R72" s="107" t="n">
        <v>115.49</v>
      </c>
      <c r="S72" s="107" t="n">
        <v>128.15</v>
      </c>
      <c r="T72" s="107" t="n">
        <v>143.18</v>
      </c>
      <c r="U72" s="107" t="n">
        <v>160.91</v>
      </c>
      <c r="V72" s="106" t="n">
        <v>177.75</v>
      </c>
      <c r="W72" s="107" t="n">
        <v>194</v>
      </c>
      <c r="X72" s="107" t="n">
        <v>211.17</v>
      </c>
      <c r="Y72" s="107" t="n">
        <v>231.64</v>
      </c>
      <c r="Z72" s="107" t="n">
        <v>248.92</v>
      </c>
      <c r="AA72" s="106" t="n">
        <v>267.19</v>
      </c>
    </row>
    <row r="73" customFormat="false" ht="12.75" hidden="false" customHeight="false" outlineLevel="0" collapsed="false">
      <c r="A73" s="99" t="n">
        <v>71</v>
      </c>
      <c r="B73" s="106" t="n">
        <v>7.34</v>
      </c>
      <c r="C73" s="107" t="n">
        <v>10.8</v>
      </c>
      <c r="D73" s="107" t="n">
        <v>14.11</v>
      </c>
      <c r="E73" s="107" t="n">
        <v>16.51</v>
      </c>
      <c r="F73" s="107" t="n">
        <v>19.87</v>
      </c>
      <c r="G73" s="106" t="n">
        <v>24.49</v>
      </c>
      <c r="H73" s="107" t="n">
        <v>27.21</v>
      </c>
      <c r="I73" s="107" t="n">
        <v>33.73</v>
      </c>
      <c r="J73" s="107" t="n">
        <v>37.98</v>
      </c>
      <c r="K73" s="107" t="n">
        <v>45.53</v>
      </c>
      <c r="L73" s="106" t="n">
        <v>54.41</v>
      </c>
      <c r="M73" s="107" t="n">
        <v>64.33</v>
      </c>
      <c r="N73" s="107" t="n">
        <v>75.57</v>
      </c>
      <c r="O73" s="107" t="n">
        <v>88.49</v>
      </c>
      <c r="P73" s="107" t="n">
        <v>103.48</v>
      </c>
      <c r="Q73" s="106" t="n">
        <v>115.31</v>
      </c>
      <c r="R73" s="107" t="n">
        <v>127.91</v>
      </c>
      <c r="S73" s="107" t="n">
        <v>141.46</v>
      </c>
      <c r="T73" s="107" t="n">
        <v>157.42</v>
      </c>
      <c r="U73" s="107" t="n">
        <v>176.06</v>
      </c>
      <c r="V73" s="106" t="n">
        <v>192.16</v>
      </c>
      <c r="W73" s="107" t="n">
        <v>209.19</v>
      </c>
      <c r="X73" s="107" t="n">
        <v>231.61</v>
      </c>
      <c r="Y73" s="107" t="n">
        <v>248.85</v>
      </c>
      <c r="Z73" s="107" t="n">
        <v>267.08</v>
      </c>
      <c r="AA73" s="106" t="n">
        <v>283.79</v>
      </c>
    </row>
    <row r="74" customFormat="false" ht="12.75" hidden="false" customHeight="false" outlineLevel="0" collapsed="false">
      <c r="A74" s="99" t="n">
        <v>72</v>
      </c>
      <c r="B74" s="106" t="n">
        <v>8.97</v>
      </c>
      <c r="C74" s="107" t="n">
        <v>12.01</v>
      </c>
      <c r="D74" s="107" t="n">
        <v>15.64</v>
      </c>
      <c r="E74" s="107" t="n">
        <v>18.99</v>
      </c>
      <c r="F74" s="107" t="n">
        <v>22.43</v>
      </c>
      <c r="G74" s="106" t="n">
        <v>26.07</v>
      </c>
      <c r="H74" s="107" t="n">
        <v>30.01</v>
      </c>
      <c r="I74" s="107" t="n">
        <v>34.38</v>
      </c>
      <c r="J74" s="107" t="n">
        <v>39.41</v>
      </c>
      <c r="K74" s="107" t="n">
        <v>47.62</v>
      </c>
      <c r="L74" s="106" t="n">
        <v>56.77</v>
      </c>
      <c r="M74" s="107" t="n">
        <v>67.19</v>
      </c>
      <c r="N74" s="107" t="n">
        <v>79.22</v>
      </c>
      <c r="O74" s="107" t="n">
        <v>93.2</v>
      </c>
      <c r="P74" s="107" t="n">
        <v>109.31</v>
      </c>
      <c r="Q74" s="106" t="n">
        <v>127.65</v>
      </c>
      <c r="R74" s="107" t="n">
        <v>141.24</v>
      </c>
      <c r="S74" s="107" t="n">
        <v>155.56</v>
      </c>
      <c r="T74" s="107" t="n">
        <v>172.3</v>
      </c>
      <c r="U74" s="107" t="n">
        <v>190.38</v>
      </c>
      <c r="V74" s="106" t="n">
        <v>207.26</v>
      </c>
      <c r="W74" s="107" t="n">
        <v>231.57</v>
      </c>
      <c r="X74" s="107" t="n">
        <v>248.8</v>
      </c>
      <c r="Y74" s="107" t="n">
        <v>267.06</v>
      </c>
      <c r="Z74" s="107" t="n">
        <v>283.79</v>
      </c>
      <c r="AA74" s="106" t="n">
        <v>301.49</v>
      </c>
    </row>
    <row r="75" customFormat="false" ht="12.75" hidden="false" customHeight="false" outlineLevel="0" collapsed="false">
      <c r="A75" s="99" t="n">
        <v>73</v>
      </c>
      <c r="B75" s="106" t="n">
        <v>10.26</v>
      </c>
      <c r="C75" s="107" t="n">
        <v>14.31</v>
      </c>
      <c r="D75" s="107" t="n">
        <v>17.98</v>
      </c>
      <c r="E75" s="107" t="n">
        <v>21.31</v>
      </c>
      <c r="F75" s="107" t="n">
        <v>24.48</v>
      </c>
      <c r="G75" s="106" t="n">
        <v>27.75</v>
      </c>
      <c r="H75" s="107" t="n">
        <v>31.43</v>
      </c>
      <c r="I75" s="107" t="n">
        <v>37.69</v>
      </c>
      <c r="J75" s="107" t="n">
        <v>41.72</v>
      </c>
      <c r="K75" s="107" t="n">
        <v>50.29</v>
      </c>
      <c r="L75" s="106" t="n">
        <v>60.01</v>
      </c>
      <c r="M75" s="107" t="n">
        <v>71.27</v>
      </c>
      <c r="N75" s="107" t="n">
        <v>84.39</v>
      </c>
      <c r="O75" s="107" t="n">
        <v>99.53</v>
      </c>
      <c r="P75" s="107" t="n">
        <v>116.84</v>
      </c>
      <c r="Q75" s="106" t="n">
        <v>136.28</v>
      </c>
      <c r="R75" s="107" t="n">
        <v>155.36</v>
      </c>
      <c r="S75" s="107" t="n">
        <v>170.33</v>
      </c>
      <c r="T75" s="107" t="n">
        <v>186.38</v>
      </c>
      <c r="U75" s="107" t="n">
        <v>205.41</v>
      </c>
      <c r="V75" s="106" t="n">
        <v>231.54</v>
      </c>
      <c r="W75" s="107" t="n">
        <v>248.77</v>
      </c>
      <c r="X75" s="107" t="n">
        <v>267</v>
      </c>
      <c r="Y75" s="107" t="n">
        <v>283.79</v>
      </c>
      <c r="Z75" s="107" t="n">
        <v>301.49</v>
      </c>
      <c r="AA75" s="106" t="n">
        <v>320.38</v>
      </c>
    </row>
    <row r="76" customFormat="false" ht="12.75" hidden="false" customHeight="false" outlineLevel="0" collapsed="false">
      <c r="A76" s="101" t="n">
        <v>74</v>
      </c>
      <c r="B76" s="108" t="n">
        <v>11.86</v>
      </c>
      <c r="C76" s="109" t="n">
        <v>15.74</v>
      </c>
      <c r="D76" s="109" t="n">
        <v>19.67</v>
      </c>
      <c r="E76" s="109" t="n">
        <v>23.45</v>
      </c>
      <c r="F76" s="109" t="n">
        <v>26.91</v>
      </c>
      <c r="G76" s="108" t="n">
        <v>30.21</v>
      </c>
      <c r="H76" s="109" t="n">
        <v>36.06</v>
      </c>
      <c r="I76" s="109" t="n">
        <v>40.41</v>
      </c>
      <c r="J76" s="109" t="n">
        <v>45.08</v>
      </c>
      <c r="K76" s="109" t="n">
        <v>54.55</v>
      </c>
      <c r="L76" s="108" t="n">
        <v>65.2</v>
      </c>
      <c r="M76" s="109" t="n">
        <v>77.64</v>
      </c>
      <c r="N76" s="109" t="n">
        <v>92.06</v>
      </c>
      <c r="O76" s="109" t="n">
        <v>108.56</v>
      </c>
      <c r="P76" s="109" t="n">
        <v>127.17</v>
      </c>
      <c r="Q76" s="108" t="n">
        <v>147.87</v>
      </c>
      <c r="R76" s="109" t="n">
        <v>170.17</v>
      </c>
      <c r="S76" s="109" t="n">
        <v>184.32</v>
      </c>
      <c r="T76" s="109" t="n">
        <v>201.19</v>
      </c>
      <c r="U76" s="109" t="n">
        <v>231.51</v>
      </c>
      <c r="V76" s="108" t="n">
        <v>248.74</v>
      </c>
      <c r="W76" s="109" t="n">
        <v>266.96</v>
      </c>
      <c r="X76" s="109" t="n">
        <v>283.79</v>
      </c>
      <c r="Y76" s="109" t="n">
        <v>301.49</v>
      </c>
      <c r="Z76" s="109" t="n">
        <v>320.38</v>
      </c>
      <c r="AA76" s="108" t="n">
        <v>340.54</v>
      </c>
    </row>
    <row r="77" customFormat="false" ht="12.75" hidden="false" customHeight="false" outlineLevel="0" collapsed="false">
      <c r="A77" s="99" t="n">
        <v>75</v>
      </c>
      <c r="B77" s="106" t="n">
        <v>13.75</v>
      </c>
      <c r="C77" s="107" t="n">
        <v>16.85</v>
      </c>
      <c r="D77" s="107" t="n">
        <v>21.35</v>
      </c>
      <c r="E77" s="107" t="n">
        <v>26.13</v>
      </c>
      <c r="F77" s="107" t="n">
        <v>29.43</v>
      </c>
      <c r="G77" s="106" t="n">
        <v>34.61</v>
      </c>
      <c r="H77" s="107" t="n">
        <v>39.26</v>
      </c>
      <c r="I77" s="107" t="n">
        <v>44.22</v>
      </c>
      <c r="J77" s="107" t="n">
        <v>54.46</v>
      </c>
      <c r="K77" s="107" t="n">
        <v>64.65</v>
      </c>
      <c r="L77" s="106" t="n">
        <v>77.14</v>
      </c>
      <c r="M77" s="107" t="n">
        <v>91.47</v>
      </c>
      <c r="N77" s="107" t="n">
        <v>107.9</v>
      </c>
      <c r="O77" s="107" t="n">
        <v>126.42</v>
      </c>
      <c r="P77" s="107" t="n">
        <v>147.03</v>
      </c>
      <c r="Q77" s="106" t="n">
        <v>170.14</v>
      </c>
      <c r="R77" s="107" t="n">
        <v>184.24</v>
      </c>
      <c r="S77" s="107" t="n">
        <v>199.08</v>
      </c>
      <c r="T77" s="107" t="n">
        <v>231.48</v>
      </c>
      <c r="U77" s="107" t="n">
        <v>248.71</v>
      </c>
      <c r="V77" s="106" t="n">
        <v>266.92</v>
      </c>
      <c r="W77" s="107" t="n">
        <v>283.79</v>
      </c>
      <c r="X77" s="107" t="n">
        <v>301.49</v>
      </c>
      <c r="Y77" s="107" t="n">
        <v>320.38</v>
      </c>
      <c r="Z77" s="107" t="n">
        <v>340.54</v>
      </c>
      <c r="AA77" s="106" t="n">
        <v>362.1</v>
      </c>
    </row>
    <row r="78" customFormat="false" ht="12.75" hidden="false" customHeight="false" outlineLevel="0" collapsed="false">
      <c r="A78" s="99" t="n">
        <v>76</v>
      </c>
      <c r="B78" s="106" t="n">
        <v>14.29</v>
      </c>
      <c r="C78" s="107" t="n">
        <v>18.71</v>
      </c>
      <c r="D78" s="107" t="n">
        <v>23.55</v>
      </c>
      <c r="E78" s="107" t="n">
        <v>28.64</v>
      </c>
      <c r="F78" s="107" t="n">
        <v>33.17</v>
      </c>
      <c r="G78" s="106" t="n">
        <v>38.08</v>
      </c>
      <c r="H78" s="107" t="n">
        <v>43.28</v>
      </c>
      <c r="I78" s="107" t="n">
        <v>52.7</v>
      </c>
      <c r="J78" s="107" t="n">
        <v>64.1</v>
      </c>
      <c r="K78" s="107" t="n">
        <v>76.63</v>
      </c>
      <c r="L78" s="106" t="n">
        <v>90.89</v>
      </c>
      <c r="M78" s="107" t="n">
        <v>107.24</v>
      </c>
      <c r="N78" s="107" t="n">
        <v>125.67</v>
      </c>
      <c r="O78" s="107" t="n">
        <v>146.19</v>
      </c>
      <c r="P78" s="107" t="n">
        <v>168.75</v>
      </c>
      <c r="Q78" s="106" t="n">
        <v>183.97</v>
      </c>
      <c r="R78" s="107" t="n">
        <v>198.78</v>
      </c>
      <c r="S78" s="107" t="n">
        <v>231.45</v>
      </c>
      <c r="T78" s="107" t="n">
        <v>248.68</v>
      </c>
      <c r="U78" s="107" t="n">
        <v>266.88</v>
      </c>
      <c r="V78" s="106" t="n">
        <v>283.79</v>
      </c>
      <c r="W78" s="107" t="n">
        <v>301.49</v>
      </c>
      <c r="X78" s="107" t="n">
        <v>320.38</v>
      </c>
      <c r="Y78" s="107" t="n">
        <v>340.54</v>
      </c>
      <c r="Z78" s="107" t="n">
        <v>362.1</v>
      </c>
      <c r="AA78" s="106" t="n">
        <v>379.21</v>
      </c>
    </row>
    <row r="79" customFormat="false" ht="12.75" hidden="false" customHeight="false" outlineLevel="0" collapsed="false">
      <c r="A79" s="99" t="n">
        <v>77</v>
      </c>
      <c r="B79" s="106" t="n">
        <v>14.88</v>
      </c>
      <c r="C79" s="107" t="n">
        <v>20.25</v>
      </c>
      <c r="D79" s="107" t="n">
        <v>25.86</v>
      </c>
      <c r="E79" s="107" t="n">
        <v>31.76</v>
      </c>
      <c r="F79" s="107" t="n">
        <v>36.91</v>
      </c>
      <c r="G79" s="106" t="n">
        <v>42.31</v>
      </c>
      <c r="H79" s="107" t="n">
        <v>50.94</v>
      </c>
      <c r="I79" s="107" t="n">
        <v>62.53</v>
      </c>
      <c r="J79" s="107" t="n">
        <v>70.66</v>
      </c>
      <c r="K79" s="107" t="n">
        <v>87.51</v>
      </c>
      <c r="L79" s="106" t="n">
        <v>103.47</v>
      </c>
      <c r="M79" s="107" t="n">
        <v>121.51</v>
      </c>
      <c r="N79" s="107" t="n">
        <v>141.64</v>
      </c>
      <c r="O79" s="107" t="n">
        <v>163.8</v>
      </c>
      <c r="P79" s="107" t="n">
        <v>181.86</v>
      </c>
      <c r="Q79" s="106" t="n">
        <v>198.5</v>
      </c>
      <c r="R79" s="107" t="n">
        <v>231.12</v>
      </c>
      <c r="S79" s="107" t="n">
        <v>248.65</v>
      </c>
      <c r="T79" s="107" t="n">
        <v>266.84</v>
      </c>
      <c r="U79" s="107" t="n">
        <v>283.79</v>
      </c>
      <c r="V79" s="106" t="n">
        <v>301.49</v>
      </c>
      <c r="W79" s="107" t="n">
        <v>320.38</v>
      </c>
      <c r="X79" s="107" t="n">
        <v>340.54</v>
      </c>
      <c r="Y79" s="107" t="n">
        <v>362.1</v>
      </c>
      <c r="Z79" s="107" t="n">
        <v>379.21</v>
      </c>
      <c r="AA79" s="106" t="n">
        <v>397.44</v>
      </c>
    </row>
    <row r="80" customFormat="false" ht="12.75" hidden="false" customHeight="false" outlineLevel="0" collapsed="false">
      <c r="A80" s="99" t="n">
        <v>78</v>
      </c>
      <c r="B80" s="106" t="n">
        <v>15.89</v>
      </c>
      <c r="C80" s="107" t="n">
        <v>21.85</v>
      </c>
      <c r="D80" s="107" t="n">
        <v>28.39</v>
      </c>
      <c r="E80" s="107" t="n">
        <v>35.83</v>
      </c>
      <c r="F80" s="107" t="n">
        <v>41.44</v>
      </c>
      <c r="G80" s="106" t="n">
        <v>49.34</v>
      </c>
      <c r="H80" s="107" t="n">
        <v>61.13</v>
      </c>
      <c r="I80" s="107" t="n">
        <v>69.87</v>
      </c>
      <c r="J80" s="107" t="n">
        <v>87.18</v>
      </c>
      <c r="K80" s="107" t="n">
        <v>103.36</v>
      </c>
      <c r="L80" s="106" t="n">
        <v>121.38</v>
      </c>
      <c r="M80" s="107" t="n">
        <v>141.48</v>
      </c>
      <c r="N80" s="107" t="n">
        <v>163.61</v>
      </c>
      <c r="O80" s="107" t="n">
        <v>181.65</v>
      </c>
      <c r="P80" s="107" t="n">
        <v>198.25</v>
      </c>
      <c r="Q80" s="106" t="n">
        <v>230.82</v>
      </c>
      <c r="R80" s="107" t="n">
        <v>248.32</v>
      </c>
      <c r="S80" s="107" t="n">
        <v>266.79</v>
      </c>
      <c r="T80" s="107" t="n">
        <v>283.75</v>
      </c>
      <c r="U80" s="107" t="n">
        <v>301.49</v>
      </c>
      <c r="V80" s="106" t="n">
        <v>320.38</v>
      </c>
      <c r="W80" s="107" t="n">
        <v>340.54</v>
      </c>
      <c r="X80" s="107" t="n">
        <v>362.1</v>
      </c>
      <c r="Y80" s="107" t="n">
        <v>379.21</v>
      </c>
      <c r="Z80" s="107" t="n">
        <v>397.44</v>
      </c>
      <c r="AA80" s="106" t="n">
        <v>416.84</v>
      </c>
    </row>
    <row r="81" customFormat="false" ht="12.75" hidden="false" customHeight="false" outlineLevel="0" collapsed="false">
      <c r="A81" s="101" t="n">
        <v>79</v>
      </c>
      <c r="B81" s="108" t="n">
        <v>17.1</v>
      </c>
      <c r="C81" s="109" t="n">
        <v>23.74</v>
      </c>
      <c r="D81" s="109" t="n">
        <v>31.56</v>
      </c>
      <c r="E81" s="109" t="n">
        <v>40.49</v>
      </c>
      <c r="F81" s="109" t="n">
        <v>47.68</v>
      </c>
      <c r="G81" s="108" t="n">
        <v>59.59</v>
      </c>
      <c r="H81" s="109" t="n">
        <v>68.87</v>
      </c>
      <c r="I81" s="109" t="n">
        <v>85.58</v>
      </c>
      <c r="J81" s="109" t="n">
        <v>93.62</v>
      </c>
      <c r="K81" s="109" t="n">
        <v>110.91</v>
      </c>
      <c r="L81" s="108" t="n">
        <v>129.99</v>
      </c>
      <c r="M81" s="109" t="n">
        <v>151.13</v>
      </c>
      <c r="N81" s="109" t="n">
        <v>173.01</v>
      </c>
      <c r="O81" s="109" t="n">
        <v>196.03</v>
      </c>
      <c r="P81" s="109" t="n">
        <v>230.56</v>
      </c>
      <c r="Q81" s="108" t="n">
        <v>248.04</v>
      </c>
      <c r="R81" s="109" t="n">
        <v>266.49</v>
      </c>
      <c r="S81" s="109" t="n">
        <v>283.42</v>
      </c>
      <c r="T81" s="109" t="n">
        <v>301.45</v>
      </c>
      <c r="U81" s="109" t="n">
        <v>320.38</v>
      </c>
      <c r="V81" s="108" t="n">
        <v>340.54</v>
      </c>
      <c r="W81" s="109" t="n">
        <v>362.1</v>
      </c>
      <c r="X81" s="109" t="n">
        <v>379.21</v>
      </c>
      <c r="Y81" s="109" t="n">
        <v>397.44</v>
      </c>
      <c r="Z81" s="109" t="n">
        <v>416.84</v>
      </c>
      <c r="AA81" s="108" t="n">
        <v>437.48</v>
      </c>
    </row>
    <row r="82" customFormat="false" ht="12.75" hidden="false" customHeight="false" outlineLevel="0" collapsed="false">
      <c r="A82" s="99" t="n">
        <v>80</v>
      </c>
      <c r="B82" s="106" t="n">
        <v>18.44</v>
      </c>
      <c r="C82" s="107" t="n">
        <v>26.34</v>
      </c>
      <c r="D82" s="107" t="n">
        <v>35.55</v>
      </c>
      <c r="E82" s="107" t="n">
        <v>46.16</v>
      </c>
      <c r="F82" s="107" t="n">
        <v>58.22</v>
      </c>
      <c r="G82" s="106" t="n">
        <v>68.02</v>
      </c>
      <c r="H82" s="107" t="n">
        <v>84.22</v>
      </c>
      <c r="I82" s="107" t="n">
        <v>92.56</v>
      </c>
      <c r="J82" s="107" t="n">
        <v>106.81</v>
      </c>
      <c r="K82" s="107" t="n">
        <v>125.77</v>
      </c>
      <c r="L82" s="106" t="n">
        <v>146.52</v>
      </c>
      <c r="M82" s="107" t="n">
        <v>168.06</v>
      </c>
      <c r="N82" s="107" t="n">
        <v>191.64</v>
      </c>
      <c r="O82" s="107" t="n">
        <v>230.34</v>
      </c>
      <c r="P82" s="107" t="n">
        <v>247.79</v>
      </c>
      <c r="Q82" s="106" t="n">
        <v>266.21</v>
      </c>
      <c r="R82" s="107" t="n">
        <v>283.13</v>
      </c>
      <c r="S82" s="107" t="n">
        <v>301.15</v>
      </c>
      <c r="T82" s="107" t="n">
        <v>320.33</v>
      </c>
      <c r="U82" s="107" t="n">
        <v>340.54</v>
      </c>
      <c r="V82" s="106" t="n">
        <v>362.1</v>
      </c>
      <c r="W82" s="107" t="n">
        <v>379.21</v>
      </c>
      <c r="X82" s="107" t="n">
        <v>397.44</v>
      </c>
      <c r="Y82" s="107" t="n">
        <v>416.84</v>
      </c>
      <c r="Z82" s="107" t="n">
        <v>437.48</v>
      </c>
      <c r="AA82" s="106" t="n">
        <v>459.13</v>
      </c>
    </row>
    <row r="83" customFormat="false" ht="12.75" hidden="false" customHeight="false" outlineLevel="0" collapsed="false">
      <c r="A83" s="99" t="n">
        <v>81</v>
      </c>
      <c r="B83" s="106" t="n">
        <v>20.08</v>
      </c>
      <c r="C83" s="107" t="n">
        <v>29.6</v>
      </c>
      <c r="D83" s="107" t="n">
        <v>40.62</v>
      </c>
      <c r="E83" s="107" t="n">
        <v>53.17</v>
      </c>
      <c r="F83" s="107" t="n">
        <v>67.29</v>
      </c>
      <c r="G83" s="106" t="n">
        <v>82.94</v>
      </c>
      <c r="H83" s="107" t="n">
        <v>91.58</v>
      </c>
      <c r="I83" s="107" t="n">
        <v>105.74</v>
      </c>
      <c r="J83" s="107" t="n">
        <v>120.8</v>
      </c>
      <c r="K83" s="107" t="n">
        <v>141.38</v>
      </c>
      <c r="L83" s="106" t="n">
        <v>162.56</v>
      </c>
      <c r="M83" s="107" t="n">
        <v>190.42</v>
      </c>
      <c r="N83" s="107" t="n">
        <v>230.14</v>
      </c>
      <c r="O83" s="107" t="n">
        <v>247.57</v>
      </c>
      <c r="P83" s="107" t="n">
        <v>265.98</v>
      </c>
      <c r="Q83" s="106" t="n">
        <v>282.88</v>
      </c>
      <c r="R83" s="107" t="n">
        <v>300.88</v>
      </c>
      <c r="S83" s="107" t="n">
        <v>320.06</v>
      </c>
      <c r="T83" s="107" t="n">
        <v>340.51</v>
      </c>
      <c r="U83" s="107" t="n">
        <v>362.1</v>
      </c>
      <c r="V83" s="106" t="n">
        <v>379.21</v>
      </c>
      <c r="W83" s="107" t="n">
        <v>397.44</v>
      </c>
      <c r="X83" s="107" t="n">
        <v>416.84</v>
      </c>
      <c r="Y83" s="107" t="n">
        <v>437.48</v>
      </c>
      <c r="Z83" s="107" t="n">
        <v>459.13</v>
      </c>
      <c r="AA83" s="106" t="n">
        <v>482.15</v>
      </c>
    </row>
    <row r="84" customFormat="false" ht="12.75" hidden="false" customHeight="false" outlineLevel="0" collapsed="false">
      <c r="A84" s="99" t="n">
        <v>82</v>
      </c>
      <c r="B84" s="106" t="n">
        <v>22.19</v>
      </c>
      <c r="C84" s="107" t="n">
        <v>33.8</v>
      </c>
      <c r="D84" s="107" t="n">
        <v>46.93</v>
      </c>
      <c r="E84" s="107" t="n">
        <v>61.61</v>
      </c>
      <c r="F84" s="107" t="n">
        <v>77.83</v>
      </c>
      <c r="G84" s="106" t="n">
        <v>90.65</v>
      </c>
      <c r="H84" s="107" t="n">
        <v>104.75</v>
      </c>
      <c r="I84" s="107" t="n">
        <v>119.79</v>
      </c>
      <c r="J84" s="107" t="n">
        <v>128.4</v>
      </c>
      <c r="K84" s="107" t="n">
        <v>162.32</v>
      </c>
      <c r="L84" s="106" t="n">
        <v>190.27</v>
      </c>
      <c r="M84" s="107" t="n">
        <v>229.96</v>
      </c>
      <c r="N84" s="107" t="n">
        <v>247.38</v>
      </c>
      <c r="O84" s="107" t="n">
        <v>265.77</v>
      </c>
      <c r="P84" s="107" t="n">
        <v>282.66</v>
      </c>
      <c r="Q84" s="106" t="n">
        <v>300.65</v>
      </c>
      <c r="R84" s="107" t="n">
        <v>319.83</v>
      </c>
      <c r="S84" s="107" t="n">
        <v>340.27</v>
      </c>
      <c r="T84" s="107" t="n">
        <v>362.07</v>
      </c>
      <c r="U84" s="107" t="n">
        <v>379.21</v>
      </c>
      <c r="V84" s="106" t="n">
        <v>397.44</v>
      </c>
      <c r="W84" s="107" t="n">
        <v>416.84</v>
      </c>
      <c r="X84" s="107" t="n">
        <v>437.48</v>
      </c>
      <c r="Y84" s="107" t="n">
        <v>459.13</v>
      </c>
      <c r="Z84" s="107" t="n">
        <v>482.15</v>
      </c>
      <c r="AA84" s="106" t="n">
        <v>506.62</v>
      </c>
    </row>
    <row r="85" customFormat="false" ht="12.75" hidden="false" customHeight="false" outlineLevel="0" collapsed="false">
      <c r="A85" s="99" t="n">
        <v>83</v>
      </c>
      <c r="B85" s="106" t="n">
        <v>25.3</v>
      </c>
      <c r="C85" s="107" t="n">
        <v>39.24</v>
      </c>
      <c r="D85" s="107" t="n">
        <v>54.65</v>
      </c>
      <c r="E85" s="107" t="n">
        <v>71.51</v>
      </c>
      <c r="F85" s="107" t="n">
        <v>89.87</v>
      </c>
      <c r="G85" s="106" t="n">
        <v>103.88</v>
      </c>
      <c r="H85" s="107" t="n">
        <v>118.95</v>
      </c>
      <c r="I85" s="107" t="n">
        <v>127.65</v>
      </c>
      <c r="J85" s="107" t="n">
        <v>161.77</v>
      </c>
      <c r="K85" s="107" t="n">
        <v>190.14</v>
      </c>
      <c r="L85" s="106" t="n">
        <v>229.8</v>
      </c>
      <c r="M85" s="107" t="n">
        <v>247.21</v>
      </c>
      <c r="N85" s="107" t="n">
        <v>265.59</v>
      </c>
      <c r="O85" s="107" t="n">
        <v>282.47</v>
      </c>
      <c r="P85" s="107" t="n">
        <v>300.45</v>
      </c>
      <c r="Q85" s="106" t="n">
        <v>319.62</v>
      </c>
      <c r="R85" s="107" t="n">
        <v>340.06</v>
      </c>
      <c r="S85" s="107" t="n">
        <v>361.86</v>
      </c>
      <c r="T85" s="107" t="n">
        <v>379.18</v>
      </c>
      <c r="U85" s="107" t="n">
        <v>397.44</v>
      </c>
      <c r="V85" s="106" t="n">
        <v>416.84</v>
      </c>
      <c r="W85" s="107" t="n">
        <v>437.48</v>
      </c>
      <c r="X85" s="107" t="n">
        <v>459.13</v>
      </c>
      <c r="Y85" s="107" t="n">
        <v>482.15</v>
      </c>
      <c r="Z85" s="107" t="n">
        <v>506.62</v>
      </c>
      <c r="AA85" s="106" t="n">
        <v>532.63</v>
      </c>
    </row>
    <row r="86" customFormat="false" ht="12.75" hidden="false" customHeight="false" outlineLevel="0" collapsed="false">
      <c r="A86" s="101" t="n">
        <v>84</v>
      </c>
      <c r="B86" s="108" t="n">
        <v>29.78</v>
      </c>
      <c r="C86" s="109" t="n">
        <v>46.03</v>
      </c>
      <c r="D86" s="109" t="n">
        <v>63.66</v>
      </c>
      <c r="E86" s="109" t="n">
        <v>82.69</v>
      </c>
      <c r="F86" s="109" t="n">
        <v>103.03</v>
      </c>
      <c r="G86" s="108" t="n">
        <v>118.15</v>
      </c>
      <c r="H86" s="109" t="n">
        <v>126.91</v>
      </c>
      <c r="I86" s="109" t="n">
        <v>161.09</v>
      </c>
      <c r="J86" s="109" t="n">
        <v>189.7</v>
      </c>
      <c r="K86" s="109" t="n">
        <v>229.66</v>
      </c>
      <c r="L86" s="108" t="n">
        <v>247.05</v>
      </c>
      <c r="M86" s="109" t="n">
        <v>265.43</v>
      </c>
      <c r="N86" s="109" t="n">
        <v>282.3</v>
      </c>
      <c r="O86" s="109" t="n">
        <v>300.28</v>
      </c>
      <c r="P86" s="109" t="n">
        <v>319.44</v>
      </c>
      <c r="Q86" s="108" t="n">
        <v>339.89</v>
      </c>
      <c r="R86" s="109" t="n">
        <v>361.69</v>
      </c>
      <c r="S86" s="109" t="n">
        <v>379.04</v>
      </c>
      <c r="T86" s="109" t="n">
        <v>397.41</v>
      </c>
      <c r="U86" s="109" t="n">
        <v>416.84</v>
      </c>
      <c r="V86" s="108" t="n">
        <v>437.48</v>
      </c>
      <c r="W86" s="109" t="n">
        <v>459.13</v>
      </c>
      <c r="X86" s="109" t="n">
        <v>482.15</v>
      </c>
      <c r="Y86" s="109" t="n">
        <v>506.62</v>
      </c>
      <c r="Z86" s="109" t="n">
        <v>532.63</v>
      </c>
      <c r="AA86" s="108" t="n">
        <v>560.26</v>
      </c>
    </row>
    <row r="87" customFormat="false" ht="12.75" hidden="false" customHeight="false" outlineLevel="0" collapsed="false">
      <c r="A87" s="99" t="n">
        <v>85</v>
      </c>
      <c r="B87" s="106" t="n">
        <v>35.79</v>
      </c>
      <c r="C87" s="107" t="n">
        <v>54.22</v>
      </c>
      <c r="D87" s="107" t="n">
        <v>73.98</v>
      </c>
      <c r="E87" s="107" t="n">
        <v>94.91</v>
      </c>
      <c r="F87" s="107" t="n">
        <v>117.36</v>
      </c>
      <c r="G87" s="106" t="n">
        <v>126.21</v>
      </c>
      <c r="H87" s="107" t="n">
        <v>160.46</v>
      </c>
      <c r="I87" s="107" t="n">
        <v>189.29</v>
      </c>
      <c r="J87" s="107" t="n">
        <v>229.18</v>
      </c>
      <c r="K87" s="107" t="n">
        <v>246.92</v>
      </c>
      <c r="L87" s="106" t="n">
        <v>265.28</v>
      </c>
      <c r="M87" s="107" t="n">
        <v>282.16</v>
      </c>
      <c r="N87" s="107" t="n">
        <v>300.12</v>
      </c>
      <c r="O87" s="107" t="n">
        <v>319.28</v>
      </c>
      <c r="P87" s="107" t="n">
        <v>339.73</v>
      </c>
      <c r="Q87" s="106" t="n">
        <v>361.54</v>
      </c>
      <c r="R87" s="107" t="n">
        <v>378.91</v>
      </c>
      <c r="S87" s="107" t="n">
        <v>397.31</v>
      </c>
      <c r="T87" s="107" t="n">
        <v>416.83</v>
      </c>
      <c r="U87" s="107" t="n">
        <v>437.48</v>
      </c>
      <c r="V87" s="106" t="n">
        <v>459.13</v>
      </c>
      <c r="W87" s="107" t="n">
        <v>482.15</v>
      </c>
      <c r="X87" s="107" t="n">
        <v>506.62</v>
      </c>
      <c r="Y87" s="107" t="n">
        <v>532.63</v>
      </c>
      <c r="Z87" s="107" t="n">
        <v>560.26</v>
      </c>
      <c r="AA87" s="106" t="n">
        <v>589.59</v>
      </c>
    </row>
    <row r="88" customFormat="false" ht="12.75" hidden="false" customHeight="false" outlineLevel="0" collapsed="false">
      <c r="A88" s="99" t="n">
        <v>86</v>
      </c>
      <c r="B88" s="106" t="n">
        <v>43.26</v>
      </c>
      <c r="C88" s="107" t="n">
        <v>63.81</v>
      </c>
      <c r="D88" s="107" t="n">
        <v>85.59</v>
      </c>
      <c r="E88" s="107" t="n">
        <v>108.74</v>
      </c>
      <c r="F88" s="107" t="n">
        <v>125.53</v>
      </c>
      <c r="G88" s="106" t="n">
        <v>159.84</v>
      </c>
      <c r="H88" s="107" t="n">
        <v>188.73</v>
      </c>
      <c r="I88" s="107" t="n">
        <v>228.72</v>
      </c>
      <c r="J88" s="107" t="n">
        <v>246.45</v>
      </c>
      <c r="K88" s="107" t="n">
        <v>265.15</v>
      </c>
      <c r="L88" s="106" t="n">
        <v>282.01</v>
      </c>
      <c r="M88" s="107" t="n">
        <v>299.99</v>
      </c>
      <c r="N88" s="107" t="n">
        <v>319.15</v>
      </c>
      <c r="O88" s="107" t="n">
        <v>339.6</v>
      </c>
      <c r="P88" s="107" t="n">
        <v>361.41</v>
      </c>
      <c r="Q88" s="106" t="n">
        <v>378.81</v>
      </c>
      <c r="R88" s="107" t="n">
        <v>397.23</v>
      </c>
      <c r="S88" s="107" t="n">
        <v>416.78</v>
      </c>
      <c r="T88" s="107" t="n">
        <v>437.48</v>
      </c>
      <c r="U88" s="107" t="n">
        <v>459.13</v>
      </c>
      <c r="V88" s="106" t="n">
        <v>482.15</v>
      </c>
      <c r="W88" s="107" t="n">
        <v>506.62</v>
      </c>
      <c r="X88" s="107" t="n">
        <v>532.63</v>
      </c>
      <c r="Y88" s="107" t="n">
        <v>560.26</v>
      </c>
      <c r="Z88" s="107" t="n">
        <v>589.59</v>
      </c>
      <c r="AA88" s="106" t="n">
        <v>620.74</v>
      </c>
    </row>
    <row r="89" customFormat="false" ht="12.75" hidden="false" customHeight="false" outlineLevel="0" collapsed="false">
      <c r="A89" s="99" t="n">
        <v>87</v>
      </c>
      <c r="B89" s="106" t="n">
        <v>52.02</v>
      </c>
      <c r="C89" s="107" t="n">
        <v>75.29</v>
      </c>
      <c r="D89" s="107" t="n">
        <v>99.61</v>
      </c>
      <c r="E89" s="107" t="n">
        <v>124.85</v>
      </c>
      <c r="F89" s="107" t="n">
        <v>159.27</v>
      </c>
      <c r="G89" s="106" t="n">
        <v>188.19</v>
      </c>
      <c r="H89" s="107" t="n">
        <v>228.32</v>
      </c>
      <c r="I89" s="107" t="n">
        <v>246.01</v>
      </c>
      <c r="J89" s="107" t="n">
        <v>264.7</v>
      </c>
      <c r="K89" s="107" t="n">
        <v>281.9</v>
      </c>
      <c r="L89" s="106" t="n">
        <v>299.87</v>
      </c>
      <c r="M89" s="107" t="n">
        <v>319.02</v>
      </c>
      <c r="N89" s="107" t="n">
        <v>339.47</v>
      </c>
      <c r="O89" s="107" t="n">
        <v>361.3</v>
      </c>
      <c r="P89" s="107" t="n">
        <v>378.71</v>
      </c>
      <c r="Q89" s="106" t="n">
        <v>397.15</v>
      </c>
      <c r="R89" s="107" t="n">
        <v>416.73</v>
      </c>
      <c r="S89" s="107" t="n">
        <v>437.48</v>
      </c>
      <c r="T89" s="107" t="n">
        <v>459.13</v>
      </c>
      <c r="U89" s="107" t="n">
        <v>482.15</v>
      </c>
      <c r="V89" s="106" t="n">
        <v>506.62</v>
      </c>
      <c r="W89" s="107" t="n">
        <v>532.63</v>
      </c>
      <c r="X89" s="107" t="n">
        <v>560.26</v>
      </c>
      <c r="Y89" s="107" t="n">
        <v>589.59</v>
      </c>
      <c r="Z89" s="107" t="n">
        <v>620.74</v>
      </c>
      <c r="AA89" s="106" t="n">
        <v>653.8</v>
      </c>
    </row>
    <row r="90" customFormat="false" ht="12.75" hidden="false" customHeight="false" outlineLevel="0" collapsed="false">
      <c r="A90" s="99" t="n">
        <v>88</v>
      </c>
      <c r="B90" s="106" t="n">
        <v>62.57</v>
      </c>
      <c r="C90" s="107" t="n">
        <v>89.44</v>
      </c>
      <c r="D90" s="107" t="n">
        <v>116.63</v>
      </c>
      <c r="E90" s="107" t="n">
        <v>158.68</v>
      </c>
      <c r="F90" s="107" t="n">
        <v>187.69</v>
      </c>
      <c r="G90" s="106" t="n">
        <v>227.93</v>
      </c>
      <c r="H90" s="107" t="n">
        <v>245.62</v>
      </c>
      <c r="I90" s="107" t="n">
        <v>264.28</v>
      </c>
      <c r="J90" s="107" t="n">
        <v>281.48</v>
      </c>
      <c r="K90" s="107" t="n">
        <v>299.75</v>
      </c>
      <c r="L90" s="106" t="n">
        <v>318.92</v>
      </c>
      <c r="M90" s="107" t="n">
        <v>339.36</v>
      </c>
      <c r="N90" s="107" t="n">
        <v>361.2</v>
      </c>
      <c r="O90" s="107" t="n">
        <v>378.63</v>
      </c>
      <c r="P90" s="107" t="n">
        <v>397.09</v>
      </c>
      <c r="Q90" s="106" t="n">
        <v>416.69</v>
      </c>
      <c r="R90" s="107" t="n">
        <v>437.48</v>
      </c>
      <c r="S90" s="107" t="n">
        <v>459.13</v>
      </c>
      <c r="T90" s="107" t="n">
        <v>482.15</v>
      </c>
      <c r="U90" s="107" t="n">
        <v>506.62</v>
      </c>
      <c r="V90" s="106" t="n">
        <v>532.63</v>
      </c>
      <c r="W90" s="107" t="n">
        <v>560.26</v>
      </c>
      <c r="X90" s="107" t="n">
        <v>589.59</v>
      </c>
      <c r="Y90" s="107" t="n">
        <v>620.74</v>
      </c>
      <c r="Z90" s="107" t="n">
        <v>653.8</v>
      </c>
      <c r="AA90" s="106" t="n">
        <v>688.91</v>
      </c>
    </row>
    <row r="91" customFormat="false" ht="12.75" hidden="false" customHeight="false" outlineLevel="0" collapsed="false">
      <c r="A91" s="101" t="n">
        <v>89</v>
      </c>
      <c r="B91" s="108" t="n">
        <v>76.29</v>
      </c>
      <c r="C91" s="109" t="n">
        <v>107.07</v>
      </c>
      <c r="D91" s="109" t="n">
        <v>153.05</v>
      </c>
      <c r="E91" s="109" t="n">
        <v>187.18</v>
      </c>
      <c r="F91" s="109" t="n">
        <v>227.59</v>
      </c>
      <c r="G91" s="108" t="n">
        <v>245.25</v>
      </c>
      <c r="H91" s="109" t="n">
        <v>263.91</v>
      </c>
      <c r="I91" s="109" t="n">
        <v>281.09</v>
      </c>
      <c r="J91" s="109" t="n">
        <v>299.37</v>
      </c>
      <c r="K91" s="109" t="n">
        <v>318.82</v>
      </c>
      <c r="L91" s="108" t="n">
        <v>339.26</v>
      </c>
      <c r="M91" s="109" t="n">
        <v>361.1</v>
      </c>
      <c r="N91" s="109" t="n">
        <v>378.56</v>
      </c>
      <c r="O91" s="109" t="n">
        <v>397.03</v>
      </c>
      <c r="P91" s="109" t="n">
        <v>416.66</v>
      </c>
      <c r="Q91" s="108" t="n">
        <v>437.48</v>
      </c>
      <c r="R91" s="109" t="n">
        <v>459.13</v>
      </c>
      <c r="S91" s="109" t="n">
        <v>482.15</v>
      </c>
      <c r="T91" s="109" t="n">
        <v>506.62</v>
      </c>
      <c r="U91" s="109" t="n">
        <v>532.63</v>
      </c>
      <c r="V91" s="108" t="n">
        <v>560.26</v>
      </c>
      <c r="W91" s="109" t="n">
        <v>589.59</v>
      </c>
      <c r="X91" s="109" t="n">
        <v>620.74</v>
      </c>
      <c r="Y91" s="109" t="n">
        <v>653.8</v>
      </c>
      <c r="Z91" s="109" t="n">
        <v>688.91</v>
      </c>
      <c r="AA91" s="108" t="n">
        <v>726.15</v>
      </c>
    </row>
    <row r="92" customFormat="false" ht="12.75" hidden="false" customHeight="false" outlineLevel="0" collapsed="false">
      <c r="A92" s="99" t="n">
        <v>90</v>
      </c>
      <c r="B92" s="106" t="n">
        <v>94.66</v>
      </c>
      <c r="C92" s="107" t="n">
        <v>146.5</v>
      </c>
      <c r="D92" s="107" t="n">
        <v>183.28</v>
      </c>
      <c r="E92" s="107" t="n">
        <v>227.25</v>
      </c>
      <c r="F92" s="107" t="n">
        <v>244.91</v>
      </c>
      <c r="G92" s="106" t="n">
        <v>263.55</v>
      </c>
      <c r="H92" s="107" t="n">
        <v>280.73</v>
      </c>
      <c r="I92" s="107" t="n">
        <v>299.01</v>
      </c>
      <c r="J92" s="107" t="n">
        <v>318.47</v>
      </c>
      <c r="K92" s="107" t="n">
        <v>339.19</v>
      </c>
      <c r="L92" s="106" t="n">
        <v>361.02</v>
      </c>
      <c r="M92" s="107" t="n">
        <v>378.5</v>
      </c>
      <c r="N92" s="107" t="n">
        <v>396.99</v>
      </c>
      <c r="O92" s="107" t="n">
        <v>416.63</v>
      </c>
      <c r="P92" s="107" t="n">
        <v>437.48</v>
      </c>
      <c r="Q92" s="106" t="n">
        <v>459.13</v>
      </c>
      <c r="R92" s="107" t="n">
        <v>482.15</v>
      </c>
      <c r="S92" s="107" t="n">
        <v>506.62</v>
      </c>
      <c r="T92" s="107" t="n">
        <v>532.63</v>
      </c>
      <c r="U92" s="107" t="n">
        <v>560.26</v>
      </c>
      <c r="V92" s="106" t="n">
        <v>589.59</v>
      </c>
      <c r="W92" s="107" t="n">
        <v>620.74</v>
      </c>
      <c r="X92" s="107" t="n">
        <v>653.8</v>
      </c>
      <c r="Y92" s="107" t="n">
        <v>688.91</v>
      </c>
      <c r="Z92" s="107" t="n">
        <v>726.15</v>
      </c>
      <c r="AA92" s="106" t="n">
        <v>765.67</v>
      </c>
    </row>
    <row r="93" customFormat="false" ht="12.75" hidden="false" customHeight="false" outlineLevel="0" collapsed="false">
      <c r="A93" s="99" t="n">
        <v>91</v>
      </c>
      <c r="B93" s="106" t="n">
        <v>138.07</v>
      </c>
      <c r="C93" s="107" t="n">
        <v>178.8</v>
      </c>
      <c r="D93" s="107" t="n">
        <v>226.91</v>
      </c>
      <c r="E93" s="107" t="n">
        <v>244.58</v>
      </c>
      <c r="F93" s="107" t="n">
        <v>263.23</v>
      </c>
      <c r="G93" s="106" t="n">
        <v>280.4</v>
      </c>
      <c r="H93" s="107" t="n">
        <v>298.68</v>
      </c>
      <c r="I93" s="107" t="n">
        <v>318.14</v>
      </c>
      <c r="J93" s="107" t="n">
        <v>338.88</v>
      </c>
      <c r="K93" s="107" t="n">
        <v>360.96</v>
      </c>
      <c r="L93" s="106" t="n">
        <v>378.44</v>
      </c>
      <c r="M93" s="107" t="n">
        <v>396.94</v>
      </c>
      <c r="N93" s="107" t="n">
        <v>416.6</v>
      </c>
      <c r="O93" s="107" t="n">
        <v>437.48</v>
      </c>
      <c r="P93" s="107" t="n">
        <v>459.13</v>
      </c>
      <c r="Q93" s="106" t="n">
        <v>482.15</v>
      </c>
      <c r="R93" s="107" t="n">
        <v>506.62</v>
      </c>
      <c r="S93" s="107" t="n">
        <v>532.63</v>
      </c>
      <c r="T93" s="107" t="n">
        <v>560.26</v>
      </c>
      <c r="U93" s="107" t="n">
        <v>589.59</v>
      </c>
      <c r="V93" s="106" t="n">
        <v>620.74</v>
      </c>
      <c r="W93" s="107" t="n">
        <v>653.8</v>
      </c>
      <c r="X93" s="107" t="n">
        <v>688.91</v>
      </c>
      <c r="Y93" s="107" t="n">
        <v>726.15</v>
      </c>
      <c r="Z93" s="107" t="n">
        <v>765.67</v>
      </c>
      <c r="AA93" s="106" t="n">
        <v>807.59</v>
      </c>
    </row>
    <row r="94" customFormat="false" ht="12.75" hidden="false" customHeight="false" outlineLevel="0" collapsed="false">
      <c r="A94" s="99" t="n">
        <v>92</v>
      </c>
      <c r="B94" s="106" t="n">
        <v>173.06</v>
      </c>
      <c r="C94" s="107" t="n">
        <v>226.57</v>
      </c>
      <c r="D94" s="107" t="n">
        <v>244.25</v>
      </c>
      <c r="E94" s="107" t="n">
        <v>262.93</v>
      </c>
      <c r="F94" s="107" t="n">
        <v>280.1</v>
      </c>
      <c r="G94" s="106" t="n">
        <v>298.39</v>
      </c>
      <c r="H94" s="107" t="n">
        <v>317.85</v>
      </c>
      <c r="I94" s="107" t="n">
        <v>338.61</v>
      </c>
      <c r="J94" s="107" t="n">
        <v>360.7</v>
      </c>
      <c r="K94" s="107" t="n">
        <v>378.39</v>
      </c>
      <c r="L94" s="106" t="n">
        <v>396.9</v>
      </c>
      <c r="M94" s="107" t="n">
        <v>416.58</v>
      </c>
      <c r="N94" s="107" t="n">
        <v>437.48</v>
      </c>
      <c r="O94" s="107" t="n">
        <v>459.13</v>
      </c>
      <c r="P94" s="107" t="n">
        <v>482.15</v>
      </c>
      <c r="Q94" s="106" t="n">
        <v>506.62</v>
      </c>
      <c r="R94" s="107" t="n">
        <v>532.63</v>
      </c>
      <c r="S94" s="107" t="n">
        <v>560.26</v>
      </c>
      <c r="T94" s="107" t="n">
        <v>589.59</v>
      </c>
      <c r="U94" s="107" t="n">
        <v>620.74</v>
      </c>
      <c r="V94" s="106" t="n">
        <v>653.8</v>
      </c>
      <c r="W94" s="107" t="n">
        <v>688.91</v>
      </c>
      <c r="X94" s="107" t="n">
        <v>726.15</v>
      </c>
      <c r="Y94" s="107" t="n">
        <v>765.67</v>
      </c>
      <c r="Z94" s="107" t="n">
        <v>807.59</v>
      </c>
      <c r="AA94" s="106" t="n">
        <v>852.05</v>
      </c>
    </row>
    <row r="95" customFormat="false" ht="12.75" hidden="false" customHeight="false" outlineLevel="0" collapsed="false">
      <c r="A95" s="99" t="n">
        <v>93</v>
      </c>
      <c r="B95" s="106" t="n">
        <v>226.23</v>
      </c>
      <c r="C95" s="107" t="n">
        <v>243.92</v>
      </c>
      <c r="D95" s="107" t="n">
        <v>262.61</v>
      </c>
      <c r="E95" s="107" t="n">
        <v>279.82</v>
      </c>
      <c r="F95" s="107" t="n">
        <v>298.11</v>
      </c>
      <c r="G95" s="106" t="n">
        <v>317.58</v>
      </c>
      <c r="H95" s="107" t="n">
        <v>338.34</v>
      </c>
      <c r="I95" s="107" t="n">
        <v>360.47</v>
      </c>
      <c r="J95" s="107" t="n">
        <v>378.2</v>
      </c>
      <c r="K95" s="107" t="n">
        <v>396.87</v>
      </c>
      <c r="L95" s="106" t="n">
        <v>416.56</v>
      </c>
      <c r="M95" s="107" t="n">
        <v>437.48</v>
      </c>
      <c r="N95" s="107" t="n">
        <v>459.13</v>
      </c>
      <c r="O95" s="107" t="n">
        <v>482.15</v>
      </c>
      <c r="P95" s="107" t="n">
        <v>506.62</v>
      </c>
      <c r="Q95" s="106" t="n">
        <v>532.63</v>
      </c>
      <c r="R95" s="107" t="n">
        <v>560.26</v>
      </c>
      <c r="S95" s="107" t="n">
        <v>589.59</v>
      </c>
      <c r="T95" s="107" t="n">
        <v>620.74</v>
      </c>
      <c r="U95" s="107" t="n">
        <v>653.8</v>
      </c>
      <c r="V95" s="106" t="n">
        <v>688.91</v>
      </c>
      <c r="W95" s="107" t="n">
        <v>726.15</v>
      </c>
      <c r="X95" s="107" t="n">
        <v>765.67</v>
      </c>
      <c r="Y95" s="107" t="n">
        <v>807.59</v>
      </c>
      <c r="Z95" s="107" t="n">
        <v>852.05</v>
      </c>
      <c r="AA95" s="106" t="n">
        <v>899.22</v>
      </c>
    </row>
    <row r="96" customFormat="false" ht="12.75" hidden="false" customHeight="false" outlineLevel="0" collapsed="false">
      <c r="A96" s="101" t="n">
        <v>94</v>
      </c>
      <c r="B96" s="108" t="n">
        <v>243.6</v>
      </c>
      <c r="C96" s="109" t="n">
        <v>262.29</v>
      </c>
      <c r="D96" s="109" t="n">
        <v>279.52</v>
      </c>
      <c r="E96" s="109" t="n">
        <v>297.84</v>
      </c>
      <c r="F96" s="109" t="n">
        <v>317.34</v>
      </c>
      <c r="G96" s="108" t="n">
        <v>338.11</v>
      </c>
      <c r="H96" s="109" t="n">
        <v>360.25</v>
      </c>
      <c r="I96" s="109" t="n">
        <v>378.04</v>
      </c>
      <c r="J96" s="109" t="n">
        <v>396.73</v>
      </c>
      <c r="K96" s="109" t="n">
        <v>416.54</v>
      </c>
      <c r="L96" s="108" t="n">
        <v>437.48</v>
      </c>
      <c r="M96" s="109" t="n">
        <v>459.13</v>
      </c>
      <c r="N96" s="109" t="n">
        <v>482.15</v>
      </c>
      <c r="O96" s="109" t="n">
        <v>506.62</v>
      </c>
      <c r="P96" s="109" t="n">
        <v>532.63</v>
      </c>
      <c r="Q96" s="108" t="n">
        <v>560.26</v>
      </c>
      <c r="R96" s="109" t="n">
        <v>589.59</v>
      </c>
      <c r="S96" s="109" t="n">
        <v>620.74</v>
      </c>
      <c r="T96" s="109" t="n">
        <v>653.8</v>
      </c>
      <c r="U96" s="109" t="n">
        <v>688.91</v>
      </c>
      <c r="V96" s="108" t="n">
        <v>726.15</v>
      </c>
      <c r="W96" s="109" t="n">
        <v>765.67</v>
      </c>
      <c r="X96" s="109" t="n">
        <v>807.59</v>
      </c>
      <c r="Y96" s="109" t="n">
        <v>852.05</v>
      </c>
      <c r="Z96" s="109" t="n">
        <v>899.22</v>
      </c>
      <c r="AA96" s="108" t="n">
        <v>949.22</v>
      </c>
    </row>
    <row r="97" customFormat="false" ht="12.75" hidden="false" customHeight="false" outlineLevel="0" collapsed="false">
      <c r="A97" s="99" t="n">
        <v>95</v>
      </c>
      <c r="B97" s="106" t="n">
        <v>261.98</v>
      </c>
      <c r="C97" s="107" t="n">
        <v>279.23</v>
      </c>
      <c r="D97" s="107" t="n">
        <v>297.57</v>
      </c>
      <c r="E97" s="107" t="n">
        <v>317.1</v>
      </c>
      <c r="F97" s="107" t="n">
        <v>337.89</v>
      </c>
      <c r="G97" s="106" t="n">
        <v>360.05</v>
      </c>
      <c r="H97" s="107" t="n">
        <v>377.88</v>
      </c>
      <c r="I97" s="107" t="n">
        <v>396.62</v>
      </c>
      <c r="J97" s="107" t="n">
        <v>416.48</v>
      </c>
      <c r="K97" s="107" t="n">
        <v>437.48</v>
      </c>
      <c r="L97" s="106" t="n">
        <v>459.13</v>
      </c>
      <c r="M97" s="107" t="n">
        <v>482.15</v>
      </c>
      <c r="N97" s="107" t="n">
        <v>506.62</v>
      </c>
      <c r="O97" s="107" t="n">
        <v>532.63</v>
      </c>
      <c r="P97" s="107" t="n">
        <v>560.26</v>
      </c>
      <c r="Q97" s="106" t="n">
        <v>589.59</v>
      </c>
      <c r="R97" s="107" t="n">
        <v>620.74</v>
      </c>
      <c r="S97" s="107" t="n">
        <v>653.8</v>
      </c>
      <c r="T97" s="107" t="n">
        <v>688.91</v>
      </c>
      <c r="U97" s="107" t="n">
        <v>726.15</v>
      </c>
      <c r="V97" s="106" t="n">
        <v>765.67</v>
      </c>
      <c r="W97" s="107" t="n">
        <v>807.59</v>
      </c>
      <c r="X97" s="107" t="n">
        <v>852.05</v>
      </c>
      <c r="Y97" s="107" t="n">
        <v>899.22</v>
      </c>
      <c r="Z97" s="107" t="n">
        <v>949.22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278.94</v>
      </c>
      <c r="C98" s="107" t="n">
        <v>297.3</v>
      </c>
      <c r="D98" s="107" t="n">
        <v>316.86</v>
      </c>
      <c r="E98" s="107" t="n">
        <v>337.68</v>
      </c>
      <c r="F98" s="107" t="n">
        <v>359.87</v>
      </c>
      <c r="G98" s="106" t="n">
        <v>377.74</v>
      </c>
      <c r="H98" s="107" t="n">
        <v>396.51</v>
      </c>
      <c r="I98" s="107" t="n">
        <v>416.42</v>
      </c>
      <c r="J98" s="107" t="n">
        <v>437.48</v>
      </c>
      <c r="K98" s="107" t="n">
        <v>459.13</v>
      </c>
      <c r="L98" s="106" t="n">
        <v>482.15</v>
      </c>
      <c r="M98" s="107" t="n">
        <v>506.62</v>
      </c>
      <c r="N98" s="107" t="n">
        <v>532.63</v>
      </c>
      <c r="O98" s="107" t="n">
        <v>560.26</v>
      </c>
      <c r="P98" s="107" t="n">
        <v>589.59</v>
      </c>
      <c r="Q98" s="106" t="n">
        <v>620.74</v>
      </c>
      <c r="R98" s="107" t="n">
        <v>653.8</v>
      </c>
      <c r="S98" s="107" t="n">
        <v>688.91</v>
      </c>
      <c r="T98" s="107" t="n">
        <v>726.15</v>
      </c>
      <c r="U98" s="107" t="n">
        <v>765.67</v>
      </c>
      <c r="V98" s="106" t="n">
        <v>807.59</v>
      </c>
      <c r="W98" s="107" t="n">
        <v>852.05</v>
      </c>
      <c r="X98" s="107" t="n">
        <v>899.22</v>
      </c>
      <c r="Y98" s="107" t="n">
        <v>949.22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297.03</v>
      </c>
      <c r="C99" s="107" t="n">
        <v>316.61</v>
      </c>
      <c r="D99" s="107" t="n">
        <v>337.47</v>
      </c>
      <c r="E99" s="107" t="n">
        <v>359.69</v>
      </c>
      <c r="F99" s="107" t="n">
        <v>377.61</v>
      </c>
      <c r="G99" s="106" t="n">
        <v>396.41</v>
      </c>
      <c r="H99" s="107" t="n">
        <v>416.36</v>
      </c>
      <c r="I99" s="107" t="n">
        <v>437.48</v>
      </c>
      <c r="J99" s="107" t="n">
        <v>459.13</v>
      </c>
      <c r="K99" s="107" t="n">
        <v>482.15</v>
      </c>
      <c r="L99" s="106" t="n">
        <v>506.62</v>
      </c>
      <c r="M99" s="107" t="n">
        <v>532.63</v>
      </c>
      <c r="N99" s="107" t="n">
        <v>560.26</v>
      </c>
      <c r="O99" s="107" t="n">
        <v>589.59</v>
      </c>
      <c r="P99" s="107" t="n">
        <v>620.74</v>
      </c>
      <c r="Q99" s="106" t="n">
        <v>653.8</v>
      </c>
      <c r="R99" s="107" t="n">
        <v>688.91</v>
      </c>
      <c r="S99" s="107" t="n">
        <v>726.15</v>
      </c>
      <c r="T99" s="107" t="n">
        <v>765.67</v>
      </c>
      <c r="U99" s="107" t="n">
        <v>807.59</v>
      </c>
      <c r="V99" s="106" t="n">
        <v>852.05</v>
      </c>
      <c r="W99" s="107" t="n">
        <v>899.22</v>
      </c>
      <c r="X99" s="107" t="n">
        <v>949.22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316.37</v>
      </c>
      <c r="C100" s="107" t="n">
        <v>337.26</v>
      </c>
      <c r="D100" s="107" t="n">
        <v>359.52</v>
      </c>
      <c r="E100" s="107" t="n">
        <v>377.49</v>
      </c>
      <c r="F100" s="107" t="n">
        <v>396.32</v>
      </c>
      <c r="G100" s="106" t="n">
        <v>416.31</v>
      </c>
      <c r="H100" s="107" t="n">
        <v>437.48</v>
      </c>
      <c r="I100" s="107" t="n">
        <v>459.13</v>
      </c>
      <c r="J100" s="107" t="n">
        <v>482.15</v>
      </c>
      <c r="K100" s="107" t="n">
        <v>506.62</v>
      </c>
      <c r="L100" s="106" t="n">
        <v>532.63</v>
      </c>
      <c r="M100" s="107" t="n">
        <v>560.26</v>
      </c>
      <c r="N100" s="107" t="n">
        <v>589.59</v>
      </c>
      <c r="O100" s="107" t="n">
        <v>620.74</v>
      </c>
      <c r="P100" s="107" t="n">
        <v>653.8</v>
      </c>
      <c r="Q100" s="106" t="n">
        <v>688.91</v>
      </c>
      <c r="R100" s="107" t="n">
        <v>726.15</v>
      </c>
      <c r="S100" s="107" t="n">
        <v>765.67</v>
      </c>
      <c r="T100" s="107" t="n">
        <v>807.59</v>
      </c>
      <c r="U100" s="107" t="n">
        <v>852.05</v>
      </c>
      <c r="V100" s="106" t="n">
        <v>899.22</v>
      </c>
      <c r="W100" s="107" t="n">
        <v>949.22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337.05</v>
      </c>
      <c r="C101" s="109" t="n">
        <v>359.34</v>
      </c>
      <c r="D101" s="109" t="n">
        <v>377.36</v>
      </c>
      <c r="E101" s="109" t="n">
        <v>396.24</v>
      </c>
      <c r="F101" s="109" t="n">
        <v>416.26</v>
      </c>
      <c r="G101" s="108" t="n">
        <v>437.48</v>
      </c>
      <c r="H101" s="109" t="n">
        <v>459.13</v>
      </c>
      <c r="I101" s="109" t="n">
        <v>482.15</v>
      </c>
      <c r="J101" s="109" t="n">
        <v>506.62</v>
      </c>
      <c r="K101" s="109" t="n">
        <v>532.63</v>
      </c>
      <c r="L101" s="108" t="n">
        <v>560.26</v>
      </c>
      <c r="M101" s="109" t="n">
        <v>589.59</v>
      </c>
      <c r="N101" s="109" t="n">
        <v>620.74</v>
      </c>
      <c r="O101" s="109" t="n">
        <v>653.8</v>
      </c>
      <c r="P101" s="109" t="n">
        <v>688.91</v>
      </c>
      <c r="Q101" s="108" t="n">
        <v>726.15</v>
      </c>
      <c r="R101" s="109" t="n">
        <v>765.67</v>
      </c>
      <c r="S101" s="109" t="n">
        <v>807.59</v>
      </c>
      <c r="T101" s="109" t="n">
        <v>852.05</v>
      </c>
      <c r="U101" s="109" t="n">
        <v>899.22</v>
      </c>
      <c r="V101" s="108" t="n">
        <v>949.22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48</v>
      </c>
      <c r="C2" s="107" t="n">
        <v>0.35</v>
      </c>
      <c r="D2" s="107" t="n">
        <v>0.26</v>
      </c>
      <c r="E2" s="107" t="n">
        <v>0.2</v>
      </c>
      <c r="F2" s="107" t="n">
        <v>0.19</v>
      </c>
      <c r="G2" s="106" t="n">
        <v>0.18</v>
      </c>
      <c r="H2" s="107" t="n">
        <v>0.18</v>
      </c>
      <c r="I2" s="107" t="n">
        <v>0.21</v>
      </c>
      <c r="J2" s="107" t="n">
        <v>0.21</v>
      </c>
      <c r="K2" s="107" t="n">
        <v>0.21</v>
      </c>
      <c r="L2" s="106" t="n">
        <v>0.22</v>
      </c>
      <c r="M2" s="107" t="n">
        <v>0.23</v>
      </c>
      <c r="N2" s="107" t="n">
        <v>0.27</v>
      </c>
      <c r="O2" s="107" t="n">
        <v>0.3</v>
      </c>
      <c r="P2" s="107" t="n">
        <v>0.33</v>
      </c>
      <c r="Q2" s="106" t="n">
        <v>0.35</v>
      </c>
      <c r="R2" s="107" t="n">
        <v>0.39</v>
      </c>
      <c r="S2" s="107" t="n">
        <v>0.41</v>
      </c>
      <c r="T2" s="107" t="n">
        <v>0.42</v>
      </c>
      <c r="U2" s="107" t="n">
        <v>0.45</v>
      </c>
      <c r="V2" s="106" t="n">
        <v>0.45</v>
      </c>
      <c r="W2" s="107" t="n">
        <v>0.46</v>
      </c>
      <c r="X2" s="107" t="n">
        <v>0.48</v>
      </c>
      <c r="Y2" s="107" t="n">
        <v>0.48</v>
      </c>
      <c r="Z2" s="107" t="n">
        <v>0.5</v>
      </c>
      <c r="AA2" s="106" t="n">
        <v>0.5</v>
      </c>
    </row>
    <row r="3" customFormat="false" ht="12.75" hidden="false" customHeight="false" outlineLevel="0" collapsed="false">
      <c r="A3" s="99" t="n">
        <v>1</v>
      </c>
      <c r="B3" s="106" t="n">
        <v>0.35</v>
      </c>
      <c r="C3" s="107" t="n">
        <v>0.26</v>
      </c>
      <c r="D3" s="107" t="n">
        <v>0.19</v>
      </c>
      <c r="E3" s="107" t="n">
        <v>0.19</v>
      </c>
      <c r="F3" s="107" t="n">
        <v>0.18</v>
      </c>
      <c r="G3" s="106" t="n">
        <v>0.18</v>
      </c>
      <c r="H3" s="107" t="n">
        <v>0.2</v>
      </c>
      <c r="I3" s="107" t="n">
        <v>0.21</v>
      </c>
      <c r="J3" s="107" t="n">
        <v>0.21</v>
      </c>
      <c r="K3" s="107" t="n">
        <v>0.21</v>
      </c>
      <c r="L3" s="106" t="n">
        <v>0.23</v>
      </c>
      <c r="M3" s="107" t="n">
        <v>0.27</v>
      </c>
      <c r="N3" s="107" t="n">
        <v>0.28</v>
      </c>
      <c r="O3" s="107" t="n">
        <v>0.32</v>
      </c>
      <c r="P3" s="107" t="n">
        <v>0.35</v>
      </c>
      <c r="Q3" s="106" t="n">
        <v>0.38</v>
      </c>
      <c r="R3" s="107" t="n">
        <v>0.4</v>
      </c>
      <c r="S3" s="107" t="n">
        <v>0.41</v>
      </c>
      <c r="T3" s="107" t="n">
        <v>0.44</v>
      </c>
      <c r="U3" s="107" t="n">
        <v>0.45</v>
      </c>
      <c r="V3" s="106" t="n">
        <v>0.46</v>
      </c>
      <c r="W3" s="107" t="n">
        <v>0.48</v>
      </c>
      <c r="X3" s="107" t="n">
        <v>0.48</v>
      </c>
      <c r="Y3" s="107" t="n">
        <v>0.49</v>
      </c>
      <c r="Z3" s="107" t="n">
        <v>0.5</v>
      </c>
      <c r="AA3" s="106" t="n">
        <v>0.53</v>
      </c>
    </row>
    <row r="4" customFormat="false" ht="12.75" hidden="false" customHeight="false" outlineLevel="0" collapsed="false">
      <c r="A4" s="99" t="n">
        <v>2</v>
      </c>
      <c r="B4" s="106" t="n">
        <v>0.26</v>
      </c>
      <c r="C4" s="107" t="n">
        <v>0.19</v>
      </c>
      <c r="D4" s="107" t="n">
        <v>0.19</v>
      </c>
      <c r="E4" s="107" t="n">
        <v>0.18</v>
      </c>
      <c r="F4" s="107" t="n">
        <v>0.18</v>
      </c>
      <c r="G4" s="106" t="n">
        <v>0.18</v>
      </c>
      <c r="H4" s="107" t="n">
        <v>0.21</v>
      </c>
      <c r="I4" s="107" t="n">
        <v>0.21</v>
      </c>
      <c r="J4" s="107" t="n">
        <v>0.21</v>
      </c>
      <c r="K4" s="107" t="n">
        <v>0.21</v>
      </c>
      <c r="L4" s="106" t="n">
        <v>0.25</v>
      </c>
      <c r="M4" s="107" t="n">
        <v>0.27</v>
      </c>
      <c r="N4" s="107" t="n">
        <v>0.32</v>
      </c>
      <c r="O4" s="107" t="n">
        <v>0.34</v>
      </c>
      <c r="P4" s="107" t="n">
        <v>0.37</v>
      </c>
      <c r="Q4" s="106" t="n">
        <v>0.4</v>
      </c>
      <c r="R4" s="107" t="n">
        <v>0.41</v>
      </c>
      <c r="S4" s="107" t="n">
        <v>0.44</v>
      </c>
      <c r="T4" s="107" t="n">
        <v>0.44</v>
      </c>
      <c r="U4" s="107" t="n">
        <v>0.46</v>
      </c>
      <c r="V4" s="106" t="n">
        <v>0.48</v>
      </c>
      <c r="W4" s="107" t="n">
        <v>0.48</v>
      </c>
      <c r="X4" s="107" t="n">
        <v>0.49</v>
      </c>
      <c r="Y4" s="107" t="n">
        <v>0.5</v>
      </c>
      <c r="Z4" s="107" t="n">
        <v>0.52</v>
      </c>
      <c r="AA4" s="106" t="n">
        <v>0.57</v>
      </c>
    </row>
    <row r="5" customFormat="false" ht="12.75" hidden="false" customHeight="false" outlineLevel="0" collapsed="false">
      <c r="A5" s="99" t="n">
        <v>3</v>
      </c>
      <c r="B5" s="106" t="n">
        <v>0.19</v>
      </c>
      <c r="C5" s="107" t="n">
        <v>0.19</v>
      </c>
      <c r="D5" s="107" t="n">
        <v>0.18</v>
      </c>
      <c r="E5" s="107" t="n">
        <v>0.18</v>
      </c>
      <c r="F5" s="107" t="n">
        <v>0.18</v>
      </c>
      <c r="G5" s="106" t="n">
        <v>0.19</v>
      </c>
      <c r="H5" s="107" t="n">
        <v>0.21</v>
      </c>
      <c r="I5" s="107" t="n">
        <v>0.21</v>
      </c>
      <c r="J5" s="107" t="n">
        <v>0.21</v>
      </c>
      <c r="K5" s="107" t="n">
        <v>0.24</v>
      </c>
      <c r="L5" s="106" t="n">
        <v>0.25</v>
      </c>
      <c r="M5" s="107" t="n">
        <v>0.31</v>
      </c>
      <c r="N5" s="107" t="n">
        <v>0.34</v>
      </c>
      <c r="O5" s="107" t="n">
        <v>0.37</v>
      </c>
      <c r="P5" s="107" t="n">
        <v>0.39</v>
      </c>
      <c r="Q5" s="106" t="n">
        <v>0.4</v>
      </c>
      <c r="R5" s="107" t="n">
        <v>0.43</v>
      </c>
      <c r="S5" s="107" t="n">
        <v>0.44</v>
      </c>
      <c r="T5" s="107" t="n">
        <v>0.45</v>
      </c>
      <c r="U5" s="107" t="n">
        <v>0.47</v>
      </c>
      <c r="V5" s="106" t="n">
        <v>0.48</v>
      </c>
      <c r="W5" s="107" t="n">
        <v>0.49</v>
      </c>
      <c r="X5" s="107" t="n">
        <v>0.5</v>
      </c>
      <c r="Y5" s="107" t="n">
        <v>0.52</v>
      </c>
      <c r="Z5" s="107" t="n">
        <v>0.56</v>
      </c>
      <c r="AA5" s="106" t="n">
        <v>0.58</v>
      </c>
    </row>
    <row r="6" customFormat="false" ht="12.75" hidden="false" customHeight="false" outlineLevel="0" collapsed="false">
      <c r="A6" s="101" t="n">
        <v>4</v>
      </c>
      <c r="B6" s="108" t="n">
        <v>0.19</v>
      </c>
      <c r="C6" s="109" t="n">
        <v>0.18</v>
      </c>
      <c r="D6" s="109" t="n">
        <v>0.18</v>
      </c>
      <c r="E6" s="109" t="n">
        <v>0.18</v>
      </c>
      <c r="F6" s="109" t="n">
        <v>0.19</v>
      </c>
      <c r="G6" s="108" t="n">
        <v>0.19</v>
      </c>
      <c r="H6" s="109" t="n">
        <v>0.21</v>
      </c>
      <c r="I6" s="109" t="n">
        <v>0.21</v>
      </c>
      <c r="J6" s="109" t="n">
        <v>0.23</v>
      </c>
      <c r="K6" s="109" t="n">
        <v>0.25</v>
      </c>
      <c r="L6" s="108" t="n">
        <v>0.31</v>
      </c>
      <c r="M6" s="109" t="n">
        <v>0.33</v>
      </c>
      <c r="N6" s="109" t="n">
        <v>0.37</v>
      </c>
      <c r="O6" s="109" t="n">
        <v>0.39</v>
      </c>
      <c r="P6" s="109" t="n">
        <v>0.4</v>
      </c>
      <c r="Q6" s="108" t="n">
        <v>0.42</v>
      </c>
      <c r="R6" s="109" t="n">
        <v>0.43</v>
      </c>
      <c r="S6" s="109" t="n">
        <v>0.45</v>
      </c>
      <c r="T6" s="109" t="n">
        <v>0.47</v>
      </c>
      <c r="U6" s="109" t="n">
        <v>0.47</v>
      </c>
      <c r="V6" s="108" t="n">
        <v>0.49</v>
      </c>
      <c r="W6" s="109" t="n">
        <v>0.5</v>
      </c>
      <c r="X6" s="109" t="n">
        <v>0.52</v>
      </c>
      <c r="Y6" s="109" t="n">
        <v>0.56</v>
      </c>
      <c r="Z6" s="109" t="n">
        <v>0.58</v>
      </c>
      <c r="AA6" s="108" t="n">
        <v>0.62</v>
      </c>
    </row>
    <row r="7" customFormat="false" ht="12.75" hidden="false" customHeight="false" outlineLevel="0" collapsed="false">
      <c r="A7" s="99" t="n">
        <v>5</v>
      </c>
      <c r="B7" s="106" t="n">
        <v>0.18</v>
      </c>
      <c r="C7" s="107" t="n">
        <v>0.18</v>
      </c>
      <c r="D7" s="107" t="n">
        <v>0.18</v>
      </c>
      <c r="E7" s="107" t="n">
        <v>0.19</v>
      </c>
      <c r="F7" s="107" t="n">
        <v>0.19</v>
      </c>
      <c r="G7" s="106" t="n">
        <v>0.19</v>
      </c>
      <c r="H7" s="107" t="n">
        <v>0.21</v>
      </c>
      <c r="I7" s="107" t="n">
        <v>0.22</v>
      </c>
      <c r="J7" s="107" t="n">
        <v>0.25</v>
      </c>
      <c r="K7" s="107" t="n">
        <v>0.29</v>
      </c>
      <c r="L7" s="106" t="n">
        <v>0.33</v>
      </c>
      <c r="M7" s="107" t="n">
        <v>0.36</v>
      </c>
      <c r="N7" s="107" t="n">
        <v>0.38</v>
      </c>
      <c r="O7" s="107" t="n">
        <v>0.39</v>
      </c>
      <c r="P7" s="107" t="n">
        <v>0.42</v>
      </c>
      <c r="Q7" s="106" t="n">
        <v>0.43</v>
      </c>
      <c r="R7" s="107" t="n">
        <v>0.44</v>
      </c>
      <c r="S7" s="107" t="n">
        <v>0.47</v>
      </c>
      <c r="T7" s="107" t="n">
        <v>0.47</v>
      </c>
      <c r="U7" s="107" t="n">
        <v>0.49</v>
      </c>
      <c r="V7" s="106" t="n">
        <v>0.5</v>
      </c>
      <c r="W7" s="107" t="n">
        <v>0.52</v>
      </c>
      <c r="X7" s="107" t="n">
        <v>0.56</v>
      </c>
      <c r="Y7" s="107" t="n">
        <v>0.58</v>
      </c>
      <c r="Z7" s="107" t="n">
        <v>0.62</v>
      </c>
      <c r="AA7" s="106" t="n">
        <v>0.64</v>
      </c>
    </row>
    <row r="8" customFormat="false" ht="12.75" hidden="false" customHeight="false" outlineLevel="0" collapsed="false">
      <c r="A8" s="99" t="n">
        <v>6</v>
      </c>
      <c r="B8" s="106" t="n">
        <v>0.18</v>
      </c>
      <c r="C8" s="107" t="n">
        <v>0.18</v>
      </c>
      <c r="D8" s="107" t="n">
        <v>0.19</v>
      </c>
      <c r="E8" s="107" t="n">
        <v>0.19</v>
      </c>
      <c r="F8" s="107" t="n">
        <v>0.19</v>
      </c>
      <c r="G8" s="106" t="n">
        <v>0.2</v>
      </c>
      <c r="H8" s="107" t="n">
        <v>0.22</v>
      </c>
      <c r="I8" s="107" t="n">
        <v>0.25</v>
      </c>
      <c r="J8" s="107" t="n">
        <v>0.29</v>
      </c>
      <c r="K8" s="107" t="n">
        <v>0.33</v>
      </c>
      <c r="L8" s="106" t="n">
        <v>0.36</v>
      </c>
      <c r="M8" s="107" t="n">
        <v>0.38</v>
      </c>
      <c r="N8" s="107" t="n">
        <v>0.39</v>
      </c>
      <c r="O8" s="107" t="n">
        <v>0.41</v>
      </c>
      <c r="P8" s="107" t="n">
        <v>0.42</v>
      </c>
      <c r="Q8" s="106" t="n">
        <v>0.44</v>
      </c>
      <c r="R8" s="107" t="n">
        <v>0.46</v>
      </c>
      <c r="S8" s="107" t="n">
        <v>0.47</v>
      </c>
      <c r="T8" s="107" t="n">
        <v>0.49</v>
      </c>
      <c r="U8" s="107" t="n">
        <v>0.5</v>
      </c>
      <c r="V8" s="106" t="n">
        <v>0.52</v>
      </c>
      <c r="W8" s="107" t="n">
        <v>0.56</v>
      </c>
      <c r="X8" s="107" t="n">
        <v>0.58</v>
      </c>
      <c r="Y8" s="107" t="n">
        <v>0.61</v>
      </c>
      <c r="Z8" s="107" t="n">
        <v>0.63</v>
      </c>
      <c r="AA8" s="106" t="n">
        <v>0.68</v>
      </c>
    </row>
    <row r="9" customFormat="false" ht="12.75" hidden="false" customHeight="false" outlineLevel="0" collapsed="false">
      <c r="A9" s="99" t="n">
        <v>7</v>
      </c>
      <c r="B9" s="106" t="n">
        <v>0.18</v>
      </c>
      <c r="C9" s="107" t="n">
        <v>0.19</v>
      </c>
      <c r="D9" s="107" t="n">
        <v>0.19</v>
      </c>
      <c r="E9" s="107" t="n">
        <v>0.19</v>
      </c>
      <c r="F9" s="107" t="n">
        <v>0.19</v>
      </c>
      <c r="G9" s="106" t="n">
        <v>0.22</v>
      </c>
      <c r="H9" s="107" t="n">
        <v>0.24</v>
      </c>
      <c r="I9" s="107" t="n">
        <v>0.29</v>
      </c>
      <c r="J9" s="107" t="n">
        <v>0.33</v>
      </c>
      <c r="K9" s="107" t="n">
        <v>0.36</v>
      </c>
      <c r="L9" s="106" t="n">
        <v>0.37</v>
      </c>
      <c r="M9" s="107" t="n">
        <v>0.38</v>
      </c>
      <c r="N9" s="107" t="n">
        <v>0.41</v>
      </c>
      <c r="O9" s="107" t="n">
        <v>0.42</v>
      </c>
      <c r="P9" s="107" t="n">
        <v>0.43</v>
      </c>
      <c r="Q9" s="106" t="n">
        <v>0.46</v>
      </c>
      <c r="R9" s="107" t="n">
        <v>0.46</v>
      </c>
      <c r="S9" s="107" t="n">
        <v>0.49</v>
      </c>
      <c r="T9" s="107" t="n">
        <v>0.5</v>
      </c>
      <c r="U9" s="107" t="n">
        <v>0.52</v>
      </c>
      <c r="V9" s="106" t="n">
        <v>0.56</v>
      </c>
      <c r="W9" s="107" t="n">
        <v>0.58</v>
      </c>
      <c r="X9" s="107" t="n">
        <v>0.61</v>
      </c>
      <c r="Y9" s="107" t="n">
        <v>0.63</v>
      </c>
      <c r="Z9" s="107" t="n">
        <v>0.68</v>
      </c>
      <c r="AA9" s="106" t="n">
        <v>0.72</v>
      </c>
    </row>
    <row r="10" customFormat="false" ht="12.75" hidden="false" customHeight="false" outlineLevel="0" collapsed="false">
      <c r="A10" s="99" t="n">
        <v>8</v>
      </c>
      <c r="B10" s="106" t="n">
        <v>0.19</v>
      </c>
      <c r="C10" s="107" t="n">
        <v>0.19</v>
      </c>
      <c r="D10" s="107" t="n">
        <v>0.19</v>
      </c>
      <c r="E10" s="107" t="n">
        <v>0.19</v>
      </c>
      <c r="F10" s="107" t="n">
        <v>0.2</v>
      </c>
      <c r="G10" s="106" t="n">
        <v>0.24</v>
      </c>
      <c r="H10" s="107" t="n">
        <v>0.27</v>
      </c>
      <c r="I10" s="107" t="n">
        <v>0.32</v>
      </c>
      <c r="J10" s="107" t="n">
        <v>0.35</v>
      </c>
      <c r="K10" s="107" t="n">
        <v>0.37</v>
      </c>
      <c r="L10" s="106" t="n">
        <v>0.38</v>
      </c>
      <c r="M10" s="107" t="n">
        <v>0.4</v>
      </c>
      <c r="N10" s="107" t="n">
        <v>0.42</v>
      </c>
      <c r="O10" s="107" t="n">
        <v>0.42</v>
      </c>
      <c r="P10" s="107" t="n">
        <v>0.45</v>
      </c>
      <c r="Q10" s="106" t="n">
        <v>0.46</v>
      </c>
      <c r="R10" s="107" t="n">
        <v>0.48</v>
      </c>
      <c r="S10" s="107" t="n">
        <v>0.5</v>
      </c>
      <c r="T10" s="107" t="n">
        <v>0.52</v>
      </c>
      <c r="U10" s="107" t="n">
        <v>0.56</v>
      </c>
      <c r="V10" s="106" t="n">
        <v>0.58</v>
      </c>
      <c r="W10" s="107" t="n">
        <v>0.61</v>
      </c>
      <c r="X10" s="107" t="n">
        <v>0.63</v>
      </c>
      <c r="Y10" s="107" t="n">
        <v>0.68</v>
      </c>
      <c r="Z10" s="107" t="n">
        <v>0.71</v>
      </c>
      <c r="AA10" s="106" t="n">
        <v>0.76</v>
      </c>
    </row>
    <row r="11" customFormat="false" ht="12.75" hidden="false" customHeight="false" outlineLevel="0" collapsed="false">
      <c r="A11" s="101" t="n">
        <v>9</v>
      </c>
      <c r="B11" s="108" t="n">
        <v>0.19</v>
      </c>
      <c r="C11" s="109" t="n">
        <v>0.19</v>
      </c>
      <c r="D11" s="109" t="n">
        <v>0.19</v>
      </c>
      <c r="E11" s="109" t="n">
        <v>0.2</v>
      </c>
      <c r="F11" s="109" t="n">
        <v>0.22</v>
      </c>
      <c r="G11" s="108" t="n">
        <v>0.27</v>
      </c>
      <c r="H11" s="109" t="n">
        <v>0.32</v>
      </c>
      <c r="I11" s="109" t="n">
        <v>0.35</v>
      </c>
      <c r="J11" s="109" t="n">
        <v>0.36</v>
      </c>
      <c r="K11" s="109" t="n">
        <v>0.37</v>
      </c>
      <c r="L11" s="108" t="n">
        <v>0.4</v>
      </c>
      <c r="M11" s="109" t="n">
        <v>0.41</v>
      </c>
      <c r="N11" s="109" t="n">
        <v>0.42</v>
      </c>
      <c r="O11" s="109" t="n">
        <v>0.44</v>
      </c>
      <c r="P11" s="109" t="n">
        <v>0.45</v>
      </c>
      <c r="Q11" s="108" t="n">
        <v>0.48</v>
      </c>
      <c r="R11" s="109" t="n">
        <v>0.5</v>
      </c>
      <c r="S11" s="109" t="n">
        <v>0.52</v>
      </c>
      <c r="T11" s="109" t="n">
        <v>0.55</v>
      </c>
      <c r="U11" s="109" t="n">
        <v>0.58</v>
      </c>
      <c r="V11" s="108" t="n">
        <v>0.61</v>
      </c>
      <c r="W11" s="109" t="n">
        <v>0.63</v>
      </c>
      <c r="X11" s="109" t="n">
        <v>0.68</v>
      </c>
      <c r="Y11" s="109" t="n">
        <v>0.71</v>
      </c>
      <c r="Z11" s="109" t="n">
        <v>0.76</v>
      </c>
      <c r="AA11" s="108" t="n">
        <v>0.82</v>
      </c>
    </row>
    <row r="12" customFormat="false" ht="12.75" hidden="false" customHeight="false" outlineLevel="0" collapsed="false">
      <c r="A12" s="99" t="n">
        <v>10</v>
      </c>
      <c r="B12" s="106" t="n">
        <v>0.19</v>
      </c>
      <c r="C12" s="107" t="n">
        <v>0.19</v>
      </c>
      <c r="D12" s="107" t="n">
        <v>0.2</v>
      </c>
      <c r="E12" s="107" t="n">
        <v>0.22</v>
      </c>
      <c r="F12" s="107" t="n">
        <v>0.25</v>
      </c>
      <c r="G12" s="106" t="n">
        <v>0.31</v>
      </c>
      <c r="H12" s="107" t="n">
        <v>0.34</v>
      </c>
      <c r="I12" s="107" t="n">
        <v>0.36</v>
      </c>
      <c r="J12" s="107" t="n">
        <v>0.36</v>
      </c>
      <c r="K12" s="107" t="n">
        <v>0.39</v>
      </c>
      <c r="L12" s="106" t="n">
        <v>0.4</v>
      </c>
      <c r="M12" s="107" t="n">
        <v>0.41</v>
      </c>
      <c r="N12" s="107" t="n">
        <v>0.44</v>
      </c>
      <c r="O12" s="107" t="n">
        <v>0.45</v>
      </c>
      <c r="P12" s="107" t="n">
        <v>0.47</v>
      </c>
      <c r="Q12" s="106" t="n">
        <v>0.49</v>
      </c>
      <c r="R12" s="107" t="n">
        <v>0.51</v>
      </c>
      <c r="S12" s="107" t="n">
        <v>0.55</v>
      </c>
      <c r="T12" s="107" t="n">
        <v>0.58</v>
      </c>
      <c r="U12" s="107" t="n">
        <v>0.61</v>
      </c>
      <c r="V12" s="106" t="n">
        <v>0.63</v>
      </c>
      <c r="W12" s="107" t="n">
        <v>0.68</v>
      </c>
      <c r="X12" s="107" t="n">
        <v>0.71</v>
      </c>
      <c r="Y12" s="107" t="n">
        <v>0.76</v>
      </c>
      <c r="Z12" s="107" t="n">
        <v>0.82</v>
      </c>
      <c r="AA12" s="106" t="n">
        <v>0.89</v>
      </c>
    </row>
    <row r="13" customFormat="false" ht="12.75" hidden="false" customHeight="false" outlineLevel="0" collapsed="false">
      <c r="A13" s="99" t="n">
        <v>11</v>
      </c>
      <c r="B13" s="106" t="n">
        <v>0.19</v>
      </c>
      <c r="C13" s="107" t="n">
        <v>0.2</v>
      </c>
      <c r="D13" s="107" t="n">
        <v>0.22</v>
      </c>
      <c r="E13" s="107" t="n">
        <v>0.25</v>
      </c>
      <c r="F13" s="107" t="n">
        <v>0.31</v>
      </c>
      <c r="G13" s="106" t="n">
        <v>0.33</v>
      </c>
      <c r="H13" s="107" t="n">
        <v>0.35</v>
      </c>
      <c r="I13" s="107" t="n">
        <v>0.36</v>
      </c>
      <c r="J13" s="107" t="n">
        <v>0.38</v>
      </c>
      <c r="K13" s="107" t="n">
        <v>0.39</v>
      </c>
      <c r="L13" s="106" t="n">
        <v>0.4</v>
      </c>
      <c r="M13" s="107" t="n">
        <v>0.43</v>
      </c>
      <c r="N13" s="107" t="n">
        <v>0.45</v>
      </c>
      <c r="O13" s="107" t="n">
        <v>0.46</v>
      </c>
      <c r="P13" s="107" t="n">
        <v>0.49</v>
      </c>
      <c r="Q13" s="106" t="n">
        <v>0.51</v>
      </c>
      <c r="R13" s="107" t="n">
        <v>0.54</v>
      </c>
      <c r="S13" s="107" t="n">
        <v>0.57</v>
      </c>
      <c r="T13" s="107" t="n">
        <v>0.61</v>
      </c>
      <c r="U13" s="107" t="n">
        <v>0.63</v>
      </c>
      <c r="V13" s="106" t="n">
        <v>0.67</v>
      </c>
      <c r="W13" s="107" t="n">
        <v>0.71</v>
      </c>
      <c r="X13" s="107" t="n">
        <v>0.75</v>
      </c>
      <c r="Y13" s="107" t="n">
        <v>0.81</v>
      </c>
      <c r="Z13" s="107" t="n">
        <v>0.88</v>
      </c>
      <c r="AA13" s="106" t="n">
        <v>0.95</v>
      </c>
    </row>
    <row r="14" customFormat="false" ht="12.75" hidden="false" customHeight="false" outlineLevel="0" collapsed="false">
      <c r="A14" s="99" t="n">
        <v>12</v>
      </c>
      <c r="B14" s="106" t="n">
        <v>0.2</v>
      </c>
      <c r="C14" s="107" t="n">
        <v>0.22</v>
      </c>
      <c r="D14" s="107" t="n">
        <v>0.25</v>
      </c>
      <c r="E14" s="107" t="n">
        <v>0.31</v>
      </c>
      <c r="F14" s="107" t="n">
        <v>0.33</v>
      </c>
      <c r="G14" s="106" t="n">
        <v>0.34</v>
      </c>
      <c r="H14" s="107" t="n">
        <v>0.35</v>
      </c>
      <c r="I14" s="107" t="n">
        <v>0.37</v>
      </c>
      <c r="J14" s="107" t="n">
        <v>0.38</v>
      </c>
      <c r="K14" s="107" t="n">
        <v>0.39</v>
      </c>
      <c r="L14" s="106" t="n">
        <v>0.42</v>
      </c>
      <c r="M14" s="107" t="n">
        <v>0.44</v>
      </c>
      <c r="N14" s="107" t="n">
        <v>0.46</v>
      </c>
      <c r="O14" s="107" t="n">
        <v>0.48</v>
      </c>
      <c r="P14" s="107" t="n">
        <v>0.5</v>
      </c>
      <c r="Q14" s="106" t="n">
        <v>0.54</v>
      </c>
      <c r="R14" s="107" t="n">
        <v>0.57</v>
      </c>
      <c r="S14" s="107" t="n">
        <v>0.6</v>
      </c>
      <c r="T14" s="107" t="n">
        <v>0.63</v>
      </c>
      <c r="U14" s="107" t="n">
        <v>0.67</v>
      </c>
      <c r="V14" s="106" t="n">
        <v>0.71</v>
      </c>
      <c r="W14" s="107" t="n">
        <v>0.75</v>
      </c>
      <c r="X14" s="107" t="n">
        <v>0.81</v>
      </c>
      <c r="Y14" s="107" t="n">
        <v>0.88</v>
      </c>
      <c r="Z14" s="107" t="n">
        <v>0.95</v>
      </c>
      <c r="AA14" s="106" t="n">
        <v>1.03</v>
      </c>
    </row>
    <row r="15" customFormat="false" ht="12.75" hidden="false" customHeight="false" outlineLevel="0" collapsed="false">
      <c r="A15" s="99" t="n">
        <v>13</v>
      </c>
      <c r="B15" s="106" t="n">
        <v>0.22</v>
      </c>
      <c r="C15" s="107" t="n">
        <v>0.25</v>
      </c>
      <c r="D15" s="107" t="n">
        <v>0.31</v>
      </c>
      <c r="E15" s="107" t="n">
        <v>0.33</v>
      </c>
      <c r="F15" s="107" t="n">
        <v>0.34</v>
      </c>
      <c r="G15" s="106" t="n">
        <v>0.34</v>
      </c>
      <c r="H15" s="107" t="n">
        <v>0.36</v>
      </c>
      <c r="I15" s="107" t="n">
        <v>0.37</v>
      </c>
      <c r="J15" s="107" t="n">
        <v>0.38</v>
      </c>
      <c r="K15" s="107" t="n">
        <v>0.41</v>
      </c>
      <c r="L15" s="106" t="n">
        <v>0.43</v>
      </c>
      <c r="M15" s="107" t="n">
        <v>0.45</v>
      </c>
      <c r="N15" s="107" t="n">
        <v>0.47</v>
      </c>
      <c r="O15" s="107" t="n">
        <v>0.5</v>
      </c>
      <c r="P15" s="107" t="n">
        <v>0.53</v>
      </c>
      <c r="Q15" s="106" t="n">
        <v>0.57</v>
      </c>
      <c r="R15" s="107" t="n">
        <v>0.6</v>
      </c>
      <c r="S15" s="107" t="n">
        <v>0.63</v>
      </c>
      <c r="T15" s="107" t="n">
        <v>0.67</v>
      </c>
      <c r="U15" s="107" t="n">
        <v>0.71</v>
      </c>
      <c r="V15" s="106" t="n">
        <v>0.75</v>
      </c>
      <c r="W15" s="107" t="n">
        <v>0.81</v>
      </c>
      <c r="X15" s="107" t="n">
        <v>0.88</v>
      </c>
      <c r="Y15" s="107" t="n">
        <v>0.95</v>
      </c>
      <c r="Z15" s="107" t="n">
        <v>1.01</v>
      </c>
      <c r="AA15" s="106" t="n">
        <v>1.07</v>
      </c>
    </row>
    <row r="16" customFormat="false" ht="12.75" hidden="false" customHeight="false" outlineLevel="0" collapsed="false">
      <c r="A16" s="101" t="n">
        <v>14</v>
      </c>
      <c r="B16" s="108" t="n">
        <v>0.25</v>
      </c>
      <c r="C16" s="109" t="n">
        <v>0.31</v>
      </c>
      <c r="D16" s="109" t="n">
        <v>0.33</v>
      </c>
      <c r="E16" s="109" t="n">
        <v>0.34</v>
      </c>
      <c r="F16" s="109" t="n">
        <v>0.34</v>
      </c>
      <c r="G16" s="108" t="n">
        <v>0.35</v>
      </c>
      <c r="H16" s="109" t="n">
        <v>0.37</v>
      </c>
      <c r="I16" s="109" t="n">
        <v>0.37</v>
      </c>
      <c r="J16" s="109" t="n">
        <v>0.4</v>
      </c>
      <c r="K16" s="109" t="n">
        <v>0.41</v>
      </c>
      <c r="L16" s="108" t="n">
        <v>0.44</v>
      </c>
      <c r="M16" s="109" t="n">
        <v>0.46</v>
      </c>
      <c r="N16" s="109" t="n">
        <v>0.5</v>
      </c>
      <c r="O16" s="109" t="n">
        <v>0.53</v>
      </c>
      <c r="P16" s="109" t="n">
        <v>0.56</v>
      </c>
      <c r="Q16" s="108" t="n">
        <v>0.6</v>
      </c>
      <c r="R16" s="109" t="n">
        <v>0.63</v>
      </c>
      <c r="S16" s="109" t="n">
        <v>0.67</v>
      </c>
      <c r="T16" s="109" t="n">
        <v>0.71</v>
      </c>
      <c r="U16" s="109" t="n">
        <v>0.75</v>
      </c>
      <c r="V16" s="108" t="n">
        <v>0.81</v>
      </c>
      <c r="W16" s="109" t="n">
        <v>0.88</v>
      </c>
      <c r="X16" s="109" t="n">
        <v>0.94</v>
      </c>
      <c r="Y16" s="109" t="n">
        <v>1</v>
      </c>
      <c r="Z16" s="109" t="n">
        <v>1.06</v>
      </c>
      <c r="AA16" s="108" t="n">
        <v>1.13</v>
      </c>
    </row>
    <row r="17" customFormat="false" ht="12.75" hidden="false" customHeight="false" outlineLevel="0" collapsed="false">
      <c r="A17" s="99" t="n">
        <v>15</v>
      </c>
      <c r="B17" s="106" t="n">
        <v>0.31</v>
      </c>
      <c r="C17" s="107" t="n">
        <v>0.33</v>
      </c>
      <c r="D17" s="107" t="n">
        <v>0.34</v>
      </c>
      <c r="E17" s="107" t="n">
        <v>0.34</v>
      </c>
      <c r="F17" s="107" t="n">
        <v>0.35</v>
      </c>
      <c r="G17" s="106" t="n">
        <v>0.36</v>
      </c>
      <c r="H17" s="107" t="n">
        <v>0.37</v>
      </c>
      <c r="I17" s="107" t="n">
        <v>0.38</v>
      </c>
      <c r="J17" s="107" t="n">
        <v>0.4</v>
      </c>
      <c r="K17" s="107" t="n">
        <v>0.42</v>
      </c>
      <c r="L17" s="106" t="n">
        <v>0.45</v>
      </c>
      <c r="M17" s="107" t="n">
        <v>0.49</v>
      </c>
      <c r="N17" s="107" t="n">
        <v>0.52</v>
      </c>
      <c r="O17" s="107" t="n">
        <v>0.55</v>
      </c>
      <c r="P17" s="107" t="n">
        <v>0.59</v>
      </c>
      <c r="Q17" s="106" t="n">
        <v>0.63</v>
      </c>
      <c r="R17" s="107" t="n">
        <v>0.67</v>
      </c>
      <c r="S17" s="107" t="n">
        <v>0.71</v>
      </c>
      <c r="T17" s="107" t="n">
        <v>0.75</v>
      </c>
      <c r="U17" s="107" t="n">
        <v>0.81</v>
      </c>
      <c r="V17" s="106" t="n">
        <v>0.88</v>
      </c>
      <c r="W17" s="107" t="n">
        <v>0.94</v>
      </c>
      <c r="X17" s="107" t="n">
        <v>1</v>
      </c>
      <c r="Y17" s="107" t="n">
        <v>1.06</v>
      </c>
      <c r="Z17" s="107" t="n">
        <v>1.13</v>
      </c>
      <c r="AA17" s="106" t="n">
        <v>1.2</v>
      </c>
    </row>
    <row r="18" customFormat="false" ht="12.75" hidden="false" customHeight="false" outlineLevel="0" collapsed="false">
      <c r="A18" s="99" t="n">
        <v>16</v>
      </c>
      <c r="B18" s="106" t="n">
        <v>0.33</v>
      </c>
      <c r="C18" s="107" t="n">
        <v>0.34</v>
      </c>
      <c r="D18" s="107" t="n">
        <v>0.34</v>
      </c>
      <c r="E18" s="107" t="n">
        <v>0.34</v>
      </c>
      <c r="F18" s="107" t="n">
        <v>0.35</v>
      </c>
      <c r="G18" s="106" t="n">
        <v>0.36</v>
      </c>
      <c r="H18" s="107" t="n">
        <v>0.38</v>
      </c>
      <c r="I18" s="107" t="n">
        <v>0.39</v>
      </c>
      <c r="J18" s="107" t="n">
        <v>0.42</v>
      </c>
      <c r="K18" s="107" t="n">
        <v>0.43</v>
      </c>
      <c r="L18" s="106" t="n">
        <v>0.47</v>
      </c>
      <c r="M18" s="107" t="n">
        <v>0.51</v>
      </c>
      <c r="N18" s="107" t="n">
        <v>0.54</v>
      </c>
      <c r="O18" s="107" t="n">
        <v>0.59</v>
      </c>
      <c r="P18" s="107" t="n">
        <v>0.63</v>
      </c>
      <c r="Q18" s="106" t="n">
        <v>0.67</v>
      </c>
      <c r="R18" s="107" t="n">
        <v>0.71</v>
      </c>
      <c r="S18" s="107" t="n">
        <v>0.75</v>
      </c>
      <c r="T18" s="107" t="n">
        <v>0.81</v>
      </c>
      <c r="U18" s="107" t="n">
        <v>0.88</v>
      </c>
      <c r="V18" s="106" t="n">
        <v>0.94</v>
      </c>
      <c r="W18" s="107" t="n">
        <v>1</v>
      </c>
      <c r="X18" s="107" t="n">
        <v>1.05</v>
      </c>
      <c r="Y18" s="107" t="n">
        <v>1.13</v>
      </c>
      <c r="Z18" s="107" t="n">
        <v>1.19</v>
      </c>
      <c r="AA18" s="106" t="n">
        <v>1.27</v>
      </c>
    </row>
    <row r="19" customFormat="false" ht="12.75" hidden="false" customHeight="false" outlineLevel="0" collapsed="false">
      <c r="A19" s="99" t="n">
        <v>17</v>
      </c>
      <c r="B19" s="106" t="n">
        <v>0.34</v>
      </c>
      <c r="C19" s="107" t="n">
        <v>0.34</v>
      </c>
      <c r="D19" s="107" t="n">
        <v>0.34</v>
      </c>
      <c r="E19" s="107" t="n">
        <v>0.34</v>
      </c>
      <c r="F19" s="107" t="n">
        <v>0.35</v>
      </c>
      <c r="G19" s="106" t="n">
        <v>0.37</v>
      </c>
      <c r="H19" s="107" t="n">
        <v>0.38</v>
      </c>
      <c r="I19" s="107" t="n">
        <v>0.41</v>
      </c>
      <c r="J19" s="107" t="n">
        <v>0.42</v>
      </c>
      <c r="K19" s="107" t="n">
        <v>0.46</v>
      </c>
      <c r="L19" s="106" t="n">
        <v>0.5</v>
      </c>
      <c r="M19" s="107" t="n">
        <v>0.53</v>
      </c>
      <c r="N19" s="107" t="n">
        <v>0.58</v>
      </c>
      <c r="O19" s="107" t="n">
        <v>0.62</v>
      </c>
      <c r="P19" s="107" t="n">
        <v>0.67</v>
      </c>
      <c r="Q19" s="106" t="n">
        <v>0.71</v>
      </c>
      <c r="R19" s="107" t="n">
        <v>0.75</v>
      </c>
      <c r="S19" s="107" t="n">
        <v>0.81</v>
      </c>
      <c r="T19" s="107" t="n">
        <v>0.88</v>
      </c>
      <c r="U19" s="107" t="n">
        <v>0.94</v>
      </c>
      <c r="V19" s="106" t="n">
        <v>1</v>
      </c>
      <c r="W19" s="107" t="n">
        <v>1.05</v>
      </c>
      <c r="X19" s="107" t="n">
        <v>1.13</v>
      </c>
      <c r="Y19" s="107" t="n">
        <v>1.19</v>
      </c>
      <c r="Z19" s="107" t="n">
        <v>1.27</v>
      </c>
      <c r="AA19" s="106" t="n">
        <v>1.35</v>
      </c>
    </row>
    <row r="20" customFormat="false" ht="12.75" hidden="false" customHeight="false" outlineLevel="0" collapsed="false">
      <c r="A20" s="99" t="n">
        <v>18</v>
      </c>
      <c r="B20" s="106" t="n">
        <v>0.33</v>
      </c>
      <c r="C20" s="107" t="n">
        <v>0.33</v>
      </c>
      <c r="D20" s="107" t="n">
        <v>0.33</v>
      </c>
      <c r="E20" s="107" t="n">
        <v>0.34</v>
      </c>
      <c r="F20" s="107" t="n">
        <v>0.36</v>
      </c>
      <c r="G20" s="106" t="n">
        <v>0.37</v>
      </c>
      <c r="H20" s="107" t="n">
        <v>0.39</v>
      </c>
      <c r="I20" s="107" t="n">
        <v>0.42</v>
      </c>
      <c r="J20" s="107" t="n">
        <v>0.45</v>
      </c>
      <c r="K20" s="107" t="n">
        <v>0.49</v>
      </c>
      <c r="L20" s="106" t="n">
        <v>0.53</v>
      </c>
      <c r="M20" s="107" t="n">
        <v>0.57</v>
      </c>
      <c r="N20" s="107" t="n">
        <v>0.62</v>
      </c>
      <c r="O20" s="107" t="n">
        <v>0.67</v>
      </c>
      <c r="P20" s="107" t="n">
        <v>0.71</v>
      </c>
      <c r="Q20" s="106" t="n">
        <v>0.75</v>
      </c>
      <c r="R20" s="107" t="n">
        <v>0.81</v>
      </c>
      <c r="S20" s="107" t="n">
        <v>0.88</v>
      </c>
      <c r="T20" s="107" t="n">
        <v>0.94</v>
      </c>
      <c r="U20" s="107" t="n">
        <v>1</v>
      </c>
      <c r="V20" s="106" t="n">
        <v>1.05</v>
      </c>
      <c r="W20" s="107" t="n">
        <v>1.13</v>
      </c>
      <c r="X20" s="107" t="n">
        <v>1.19</v>
      </c>
      <c r="Y20" s="107" t="n">
        <v>1.27</v>
      </c>
      <c r="Z20" s="107" t="n">
        <v>1.35</v>
      </c>
      <c r="AA20" s="106" t="n">
        <v>1.45</v>
      </c>
    </row>
    <row r="21" customFormat="false" ht="12.75" hidden="false" customHeight="false" outlineLevel="0" collapsed="false">
      <c r="A21" s="101" t="n">
        <v>19</v>
      </c>
      <c r="B21" s="108" t="n">
        <v>0.32</v>
      </c>
      <c r="C21" s="109" t="n">
        <v>0.32</v>
      </c>
      <c r="D21" s="109" t="n">
        <v>0.33</v>
      </c>
      <c r="E21" s="109" t="n">
        <v>0.35</v>
      </c>
      <c r="F21" s="109" t="n">
        <v>0.36</v>
      </c>
      <c r="G21" s="108" t="n">
        <v>0.38</v>
      </c>
      <c r="H21" s="109" t="n">
        <v>0.4</v>
      </c>
      <c r="I21" s="109" t="n">
        <v>0.44</v>
      </c>
      <c r="J21" s="109" t="n">
        <v>0.48</v>
      </c>
      <c r="K21" s="109" t="n">
        <v>0.51</v>
      </c>
      <c r="L21" s="108" t="n">
        <v>0.56</v>
      </c>
      <c r="M21" s="109" t="n">
        <v>0.61</v>
      </c>
      <c r="N21" s="109" t="n">
        <v>0.66</v>
      </c>
      <c r="O21" s="109" t="n">
        <v>0.71</v>
      </c>
      <c r="P21" s="109" t="n">
        <v>0.75</v>
      </c>
      <c r="Q21" s="108" t="n">
        <v>0.81</v>
      </c>
      <c r="R21" s="109" t="n">
        <v>0.88</v>
      </c>
      <c r="S21" s="109" t="n">
        <v>0.94</v>
      </c>
      <c r="T21" s="109" t="n">
        <v>1</v>
      </c>
      <c r="U21" s="109" t="n">
        <v>1.05</v>
      </c>
      <c r="V21" s="108" t="n">
        <v>1.13</v>
      </c>
      <c r="W21" s="109" t="n">
        <v>1.19</v>
      </c>
      <c r="X21" s="109" t="n">
        <v>1.27</v>
      </c>
      <c r="Y21" s="109" t="n">
        <v>1.35</v>
      </c>
      <c r="Z21" s="109" t="n">
        <v>1.45</v>
      </c>
      <c r="AA21" s="108" t="n">
        <v>1.57</v>
      </c>
    </row>
    <row r="22" customFormat="false" ht="12.75" hidden="false" customHeight="false" outlineLevel="0" collapsed="false">
      <c r="A22" s="99" t="n">
        <v>20</v>
      </c>
      <c r="B22" s="106" t="n">
        <v>0.3</v>
      </c>
      <c r="C22" s="107" t="n">
        <v>0.31</v>
      </c>
      <c r="D22" s="107" t="n">
        <v>0.33</v>
      </c>
      <c r="E22" s="107" t="n">
        <v>0.34</v>
      </c>
      <c r="F22" s="107" t="n">
        <v>0.36</v>
      </c>
      <c r="G22" s="106" t="n">
        <v>0.39</v>
      </c>
      <c r="H22" s="107" t="n">
        <v>0.43</v>
      </c>
      <c r="I22" s="107" t="n">
        <v>0.47</v>
      </c>
      <c r="J22" s="107" t="n">
        <v>0.5</v>
      </c>
      <c r="K22" s="107" t="n">
        <v>0.55</v>
      </c>
      <c r="L22" s="106" t="n">
        <v>0.6</v>
      </c>
      <c r="M22" s="107" t="n">
        <v>0.66</v>
      </c>
      <c r="N22" s="107" t="n">
        <v>0.71</v>
      </c>
      <c r="O22" s="107" t="n">
        <v>0.75</v>
      </c>
      <c r="P22" s="107" t="n">
        <v>0.81</v>
      </c>
      <c r="Q22" s="106" t="n">
        <v>0.88</v>
      </c>
      <c r="R22" s="107" t="n">
        <v>0.94</v>
      </c>
      <c r="S22" s="107" t="n">
        <v>1</v>
      </c>
      <c r="T22" s="107" t="n">
        <v>1.05</v>
      </c>
      <c r="U22" s="107" t="n">
        <v>1.13</v>
      </c>
      <c r="V22" s="106" t="n">
        <v>1.19</v>
      </c>
      <c r="W22" s="107" t="n">
        <v>1.27</v>
      </c>
      <c r="X22" s="107" t="n">
        <v>1.35</v>
      </c>
      <c r="Y22" s="107" t="n">
        <v>1.45</v>
      </c>
      <c r="Z22" s="107" t="n">
        <v>1.57</v>
      </c>
      <c r="AA22" s="106" t="n">
        <v>1.71</v>
      </c>
    </row>
    <row r="23" customFormat="false" ht="12.75" hidden="false" customHeight="false" outlineLevel="0" collapsed="false">
      <c r="A23" s="99" t="n">
        <v>21</v>
      </c>
      <c r="B23" s="106" t="n">
        <v>0.28</v>
      </c>
      <c r="C23" s="107" t="n">
        <v>0.3</v>
      </c>
      <c r="D23" s="107" t="n">
        <v>0.32</v>
      </c>
      <c r="E23" s="107" t="n">
        <v>0.35</v>
      </c>
      <c r="F23" s="107" t="n">
        <v>0.37</v>
      </c>
      <c r="G23" s="106" t="n">
        <v>0.41</v>
      </c>
      <c r="H23" s="107" t="n">
        <v>0.46</v>
      </c>
      <c r="I23" s="107" t="n">
        <v>0.48</v>
      </c>
      <c r="J23" s="107" t="n">
        <v>0.54</v>
      </c>
      <c r="K23" s="107" t="n">
        <v>0.58</v>
      </c>
      <c r="L23" s="106" t="n">
        <v>0.64</v>
      </c>
      <c r="M23" s="107" t="n">
        <v>0.69</v>
      </c>
      <c r="N23" s="107" t="n">
        <v>0.75</v>
      </c>
      <c r="O23" s="107" t="n">
        <v>0.81</v>
      </c>
      <c r="P23" s="107" t="n">
        <v>0.86</v>
      </c>
      <c r="Q23" s="106" t="n">
        <v>0.94</v>
      </c>
      <c r="R23" s="107" t="n">
        <v>0.99</v>
      </c>
      <c r="S23" s="107" t="n">
        <v>1.05</v>
      </c>
      <c r="T23" s="107" t="n">
        <v>1.12</v>
      </c>
      <c r="U23" s="107" t="n">
        <v>1.19</v>
      </c>
      <c r="V23" s="106" t="n">
        <v>1.27</v>
      </c>
      <c r="W23" s="107" t="n">
        <v>1.35</v>
      </c>
      <c r="X23" s="107" t="n">
        <v>1.45</v>
      </c>
      <c r="Y23" s="107" t="n">
        <v>1.57</v>
      </c>
      <c r="Z23" s="107" t="n">
        <v>1.71</v>
      </c>
      <c r="AA23" s="106" t="n">
        <v>1.87</v>
      </c>
    </row>
    <row r="24" customFormat="false" ht="12.75" hidden="false" customHeight="false" outlineLevel="0" collapsed="false">
      <c r="A24" s="99" t="n">
        <v>22</v>
      </c>
      <c r="B24" s="106" t="n">
        <v>0.27</v>
      </c>
      <c r="C24" s="107" t="n">
        <v>0.29</v>
      </c>
      <c r="D24" s="107" t="n">
        <v>0.33</v>
      </c>
      <c r="E24" s="107" t="n">
        <v>0.35</v>
      </c>
      <c r="F24" s="107" t="n">
        <v>0.39</v>
      </c>
      <c r="G24" s="106" t="n">
        <v>0.44</v>
      </c>
      <c r="H24" s="107" t="n">
        <v>0.47</v>
      </c>
      <c r="I24" s="107" t="n">
        <v>0.52</v>
      </c>
      <c r="J24" s="107" t="n">
        <v>0.57</v>
      </c>
      <c r="K24" s="107" t="n">
        <v>0.63</v>
      </c>
      <c r="L24" s="106" t="n">
        <v>0.68</v>
      </c>
      <c r="M24" s="107" t="n">
        <v>0.74</v>
      </c>
      <c r="N24" s="107" t="n">
        <v>0.79</v>
      </c>
      <c r="O24" s="107" t="n">
        <v>0.85</v>
      </c>
      <c r="P24" s="107" t="n">
        <v>0.92</v>
      </c>
      <c r="Q24" s="106" t="n">
        <v>0.98</v>
      </c>
      <c r="R24" s="107" t="n">
        <v>1.04</v>
      </c>
      <c r="S24" s="107" t="n">
        <v>1.12</v>
      </c>
      <c r="T24" s="107" t="n">
        <v>1.19</v>
      </c>
      <c r="U24" s="107" t="n">
        <v>1.27</v>
      </c>
      <c r="V24" s="106" t="n">
        <v>1.35</v>
      </c>
      <c r="W24" s="107" t="n">
        <v>1.45</v>
      </c>
      <c r="X24" s="107" t="n">
        <v>1.57</v>
      </c>
      <c r="Y24" s="107" t="n">
        <v>1.71</v>
      </c>
      <c r="Z24" s="107" t="n">
        <v>1.87</v>
      </c>
      <c r="AA24" s="106" t="n">
        <v>2.07</v>
      </c>
    </row>
    <row r="25" customFormat="false" ht="12.75" hidden="false" customHeight="false" outlineLevel="0" collapsed="false">
      <c r="A25" s="99" t="n">
        <v>23</v>
      </c>
      <c r="B25" s="106" t="n">
        <v>0.25</v>
      </c>
      <c r="C25" s="107" t="n">
        <v>0.29</v>
      </c>
      <c r="D25" s="107" t="n">
        <v>0.32</v>
      </c>
      <c r="E25" s="107" t="n">
        <v>0.36</v>
      </c>
      <c r="F25" s="107" t="n">
        <v>0.41</v>
      </c>
      <c r="G25" s="106" t="n">
        <v>0.45</v>
      </c>
      <c r="H25" s="107" t="n">
        <v>0.5</v>
      </c>
      <c r="I25" s="107" t="n">
        <v>0.56</v>
      </c>
      <c r="J25" s="107" t="n">
        <v>0.61</v>
      </c>
      <c r="K25" s="107" t="n">
        <v>0.66</v>
      </c>
      <c r="L25" s="106" t="n">
        <v>0.72</v>
      </c>
      <c r="M25" s="107" t="n">
        <v>0.78</v>
      </c>
      <c r="N25" s="107" t="n">
        <v>0.84</v>
      </c>
      <c r="O25" s="107" t="n">
        <v>0.91</v>
      </c>
      <c r="P25" s="107" t="n">
        <v>0.96</v>
      </c>
      <c r="Q25" s="106" t="n">
        <v>1.03</v>
      </c>
      <c r="R25" s="107" t="n">
        <v>1.1</v>
      </c>
      <c r="S25" s="107" t="n">
        <v>1.18</v>
      </c>
      <c r="T25" s="107" t="n">
        <v>1.27</v>
      </c>
      <c r="U25" s="107" t="n">
        <v>1.35</v>
      </c>
      <c r="V25" s="106" t="n">
        <v>1.45</v>
      </c>
      <c r="W25" s="107" t="n">
        <v>1.57</v>
      </c>
      <c r="X25" s="107" t="n">
        <v>1.71</v>
      </c>
      <c r="Y25" s="107" t="n">
        <v>1.87</v>
      </c>
      <c r="Z25" s="107" t="n">
        <v>2.07</v>
      </c>
      <c r="AA25" s="106" t="n">
        <v>2.29</v>
      </c>
    </row>
    <row r="26" customFormat="false" ht="12.75" hidden="false" customHeight="false" outlineLevel="0" collapsed="false">
      <c r="A26" s="101" t="n">
        <v>24</v>
      </c>
      <c r="B26" s="108" t="n">
        <v>0.25</v>
      </c>
      <c r="C26" s="109" t="n">
        <v>0.29</v>
      </c>
      <c r="D26" s="109" t="n">
        <v>0.33</v>
      </c>
      <c r="E26" s="109" t="n">
        <v>0.38</v>
      </c>
      <c r="F26" s="109" t="n">
        <v>0.42</v>
      </c>
      <c r="G26" s="108" t="n">
        <v>0.47</v>
      </c>
      <c r="H26" s="109" t="n">
        <v>0.53</v>
      </c>
      <c r="I26" s="109" t="n">
        <v>0.58</v>
      </c>
      <c r="J26" s="109" t="n">
        <v>0.65</v>
      </c>
      <c r="K26" s="109" t="n">
        <v>0.7</v>
      </c>
      <c r="L26" s="108" t="n">
        <v>0.76</v>
      </c>
      <c r="M26" s="109" t="n">
        <v>0.82</v>
      </c>
      <c r="N26" s="109" t="n">
        <v>0.89</v>
      </c>
      <c r="O26" s="109" t="n">
        <v>0.95</v>
      </c>
      <c r="P26" s="109" t="n">
        <v>1.01</v>
      </c>
      <c r="Q26" s="108" t="n">
        <v>1.09</v>
      </c>
      <c r="R26" s="109" t="n">
        <v>1.16</v>
      </c>
      <c r="S26" s="109" t="n">
        <v>1.25</v>
      </c>
      <c r="T26" s="109" t="n">
        <v>1.34</v>
      </c>
      <c r="U26" s="109" t="n">
        <v>1.45</v>
      </c>
      <c r="V26" s="108" t="n">
        <v>1.57</v>
      </c>
      <c r="W26" s="109" t="n">
        <v>1.71</v>
      </c>
      <c r="X26" s="109" t="n">
        <v>1.87</v>
      </c>
      <c r="Y26" s="109" t="n">
        <v>2.07</v>
      </c>
      <c r="Z26" s="109" t="n">
        <v>2.29</v>
      </c>
      <c r="AA26" s="108" t="n">
        <v>2.53</v>
      </c>
    </row>
    <row r="27" customFormat="false" ht="12.75" hidden="false" customHeight="false" outlineLevel="0" collapsed="false">
      <c r="A27" s="99" t="n">
        <v>25</v>
      </c>
      <c r="B27" s="106" t="n">
        <v>0.24</v>
      </c>
      <c r="C27" s="107" t="n">
        <v>0.3</v>
      </c>
      <c r="D27" s="107" t="n">
        <v>0.34</v>
      </c>
      <c r="E27" s="107" t="n">
        <v>0.39</v>
      </c>
      <c r="F27" s="107" t="n">
        <v>0.44</v>
      </c>
      <c r="G27" s="106" t="n">
        <v>0.5</v>
      </c>
      <c r="H27" s="107" t="n">
        <v>0.56</v>
      </c>
      <c r="I27" s="107" t="n">
        <v>0.62</v>
      </c>
      <c r="J27" s="107" t="n">
        <v>0.68</v>
      </c>
      <c r="K27" s="107" t="n">
        <v>0.74</v>
      </c>
      <c r="L27" s="106" t="n">
        <v>0.8</v>
      </c>
      <c r="M27" s="107" t="n">
        <v>0.86</v>
      </c>
      <c r="N27" s="107" t="n">
        <v>0.93</v>
      </c>
      <c r="O27" s="107" t="n">
        <v>0.99</v>
      </c>
      <c r="P27" s="107" t="n">
        <v>1.06</v>
      </c>
      <c r="Q27" s="106" t="n">
        <v>1.15</v>
      </c>
      <c r="R27" s="107" t="n">
        <v>1.24</v>
      </c>
      <c r="S27" s="107" t="n">
        <v>1.33</v>
      </c>
      <c r="T27" s="107" t="n">
        <v>1.44</v>
      </c>
      <c r="U27" s="107" t="n">
        <v>1.57</v>
      </c>
      <c r="V27" s="106" t="n">
        <v>1.71</v>
      </c>
      <c r="W27" s="107" t="n">
        <v>1.87</v>
      </c>
      <c r="X27" s="107" t="n">
        <v>2.07</v>
      </c>
      <c r="Y27" s="107" t="n">
        <v>2.29</v>
      </c>
      <c r="Z27" s="107" t="n">
        <v>2.53</v>
      </c>
      <c r="AA27" s="106" t="n">
        <v>2.81</v>
      </c>
    </row>
    <row r="28" customFormat="false" ht="12.75" hidden="false" customHeight="false" outlineLevel="0" collapsed="false">
      <c r="A28" s="99" t="n">
        <v>26</v>
      </c>
      <c r="B28" s="106" t="n">
        <v>0.25</v>
      </c>
      <c r="C28" s="107" t="n">
        <v>0.31</v>
      </c>
      <c r="D28" s="107" t="n">
        <v>0.35</v>
      </c>
      <c r="E28" s="107" t="n">
        <v>0.41</v>
      </c>
      <c r="F28" s="107" t="n">
        <v>0.46</v>
      </c>
      <c r="G28" s="106" t="n">
        <v>0.53</v>
      </c>
      <c r="H28" s="107" t="n">
        <v>0.59</v>
      </c>
      <c r="I28" s="107" t="n">
        <v>0.64</v>
      </c>
      <c r="J28" s="107" t="n">
        <v>0.71</v>
      </c>
      <c r="K28" s="107" t="n">
        <v>0.77</v>
      </c>
      <c r="L28" s="106" t="n">
        <v>0.84</v>
      </c>
      <c r="M28" s="107" t="n">
        <v>0.9</v>
      </c>
      <c r="N28" s="107" t="n">
        <v>0.97</v>
      </c>
      <c r="O28" s="107" t="n">
        <v>1.04</v>
      </c>
      <c r="P28" s="107" t="n">
        <v>1.13</v>
      </c>
      <c r="Q28" s="106" t="n">
        <v>1.22</v>
      </c>
      <c r="R28" s="107" t="n">
        <v>1.32</v>
      </c>
      <c r="S28" s="107" t="n">
        <v>1.42</v>
      </c>
      <c r="T28" s="107" t="n">
        <v>1.57</v>
      </c>
      <c r="U28" s="107" t="n">
        <v>1.71</v>
      </c>
      <c r="V28" s="106" t="n">
        <v>1.87</v>
      </c>
      <c r="W28" s="107" t="n">
        <v>2.07</v>
      </c>
      <c r="X28" s="107" t="n">
        <v>2.29</v>
      </c>
      <c r="Y28" s="107" t="n">
        <v>2.53</v>
      </c>
      <c r="Z28" s="107" t="n">
        <v>2.81</v>
      </c>
      <c r="AA28" s="106" t="n">
        <v>3.12</v>
      </c>
    </row>
    <row r="29" customFormat="false" ht="12.75" hidden="false" customHeight="false" outlineLevel="0" collapsed="false">
      <c r="A29" s="99" t="n">
        <v>27</v>
      </c>
      <c r="B29" s="106" t="n">
        <v>0.27</v>
      </c>
      <c r="C29" s="107" t="n">
        <v>0.31</v>
      </c>
      <c r="D29" s="107" t="n">
        <v>0.37</v>
      </c>
      <c r="E29" s="107" t="n">
        <v>0.43</v>
      </c>
      <c r="F29" s="107" t="n">
        <v>0.49</v>
      </c>
      <c r="G29" s="106" t="n">
        <v>0.55</v>
      </c>
      <c r="H29" s="107" t="n">
        <v>0.61</v>
      </c>
      <c r="I29" s="107" t="n">
        <v>0.67</v>
      </c>
      <c r="J29" s="107" t="n">
        <v>0.74</v>
      </c>
      <c r="K29" s="107" t="n">
        <v>0.81</v>
      </c>
      <c r="L29" s="106" t="n">
        <v>0.87</v>
      </c>
      <c r="M29" s="107" t="n">
        <v>0.93</v>
      </c>
      <c r="N29" s="107" t="n">
        <v>1.02</v>
      </c>
      <c r="O29" s="107" t="n">
        <v>1.11</v>
      </c>
      <c r="P29" s="107" t="n">
        <v>1.2</v>
      </c>
      <c r="Q29" s="106" t="n">
        <v>1.3</v>
      </c>
      <c r="R29" s="107" t="n">
        <v>1.41</v>
      </c>
      <c r="S29" s="107" t="n">
        <v>1.55</v>
      </c>
      <c r="T29" s="107" t="n">
        <v>1.7</v>
      </c>
      <c r="U29" s="107" t="n">
        <v>1.87</v>
      </c>
      <c r="V29" s="106" t="n">
        <v>2.07</v>
      </c>
      <c r="W29" s="107" t="n">
        <v>2.29</v>
      </c>
      <c r="X29" s="107" t="n">
        <v>2.53</v>
      </c>
      <c r="Y29" s="107" t="n">
        <v>2.81</v>
      </c>
      <c r="Z29" s="107" t="n">
        <v>3.12</v>
      </c>
      <c r="AA29" s="106" t="n">
        <v>3.47</v>
      </c>
    </row>
    <row r="30" customFormat="false" ht="12.75" hidden="false" customHeight="false" outlineLevel="0" collapsed="false">
      <c r="A30" s="99" t="n">
        <v>28</v>
      </c>
      <c r="B30" s="106" t="n">
        <v>0.28</v>
      </c>
      <c r="C30" s="107" t="n">
        <v>0.33</v>
      </c>
      <c r="D30" s="107" t="n">
        <v>0.39</v>
      </c>
      <c r="E30" s="107" t="n">
        <v>0.45</v>
      </c>
      <c r="F30" s="107" t="n">
        <v>0.51</v>
      </c>
      <c r="G30" s="106" t="n">
        <v>0.57</v>
      </c>
      <c r="H30" s="107" t="n">
        <v>0.64</v>
      </c>
      <c r="I30" s="107" t="n">
        <v>0.7</v>
      </c>
      <c r="J30" s="107" t="n">
        <v>0.77</v>
      </c>
      <c r="K30" s="107" t="n">
        <v>0.83</v>
      </c>
      <c r="L30" s="106" t="n">
        <v>0.91</v>
      </c>
      <c r="M30" s="107" t="n">
        <v>0.99</v>
      </c>
      <c r="N30" s="107" t="n">
        <v>1.08</v>
      </c>
      <c r="O30" s="107" t="n">
        <v>1.17</v>
      </c>
      <c r="P30" s="107" t="n">
        <v>1.27</v>
      </c>
      <c r="Q30" s="106" t="n">
        <v>1.4</v>
      </c>
      <c r="R30" s="107" t="n">
        <v>1.53</v>
      </c>
      <c r="S30" s="107" t="n">
        <v>1.69</v>
      </c>
      <c r="T30" s="107" t="n">
        <v>1.86</v>
      </c>
      <c r="U30" s="107" t="n">
        <v>2.05</v>
      </c>
      <c r="V30" s="106" t="n">
        <v>2.29</v>
      </c>
      <c r="W30" s="107" t="n">
        <v>2.53</v>
      </c>
      <c r="X30" s="107" t="n">
        <v>2.81</v>
      </c>
      <c r="Y30" s="107" t="n">
        <v>3.12</v>
      </c>
      <c r="Z30" s="107" t="n">
        <v>3.47</v>
      </c>
      <c r="AA30" s="106" t="n">
        <v>3.85</v>
      </c>
    </row>
    <row r="31" customFormat="false" ht="12.75" hidden="false" customHeight="false" outlineLevel="0" collapsed="false">
      <c r="A31" s="101" t="n">
        <v>29</v>
      </c>
      <c r="B31" s="108" t="n">
        <v>0.3</v>
      </c>
      <c r="C31" s="109" t="n">
        <v>0.36</v>
      </c>
      <c r="D31" s="109" t="n">
        <v>0.42</v>
      </c>
      <c r="E31" s="109" t="n">
        <v>0.47</v>
      </c>
      <c r="F31" s="109" t="n">
        <v>0.53</v>
      </c>
      <c r="G31" s="108" t="n">
        <v>0.6</v>
      </c>
      <c r="H31" s="109" t="n">
        <v>0.65</v>
      </c>
      <c r="I31" s="109" t="n">
        <v>0.74</v>
      </c>
      <c r="J31" s="109" t="n">
        <v>0.8</v>
      </c>
      <c r="K31" s="109" t="n">
        <v>0.87</v>
      </c>
      <c r="L31" s="108" t="n">
        <v>0.95</v>
      </c>
      <c r="M31" s="109" t="n">
        <v>1.04</v>
      </c>
      <c r="N31" s="109" t="n">
        <v>1.13</v>
      </c>
      <c r="O31" s="109" t="n">
        <v>1.24</v>
      </c>
      <c r="P31" s="109" t="n">
        <v>1.37</v>
      </c>
      <c r="Q31" s="108" t="n">
        <v>1.51</v>
      </c>
      <c r="R31" s="109" t="n">
        <v>1.68</v>
      </c>
      <c r="S31" s="109" t="n">
        <v>1.85</v>
      </c>
      <c r="T31" s="109" t="n">
        <v>2.04</v>
      </c>
      <c r="U31" s="109" t="n">
        <v>2.27</v>
      </c>
      <c r="V31" s="108" t="n">
        <v>2.53</v>
      </c>
      <c r="W31" s="109" t="n">
        <v>2.81</v>
      </c>
      <c r="X31" s="109" t="n">
        <v>3.12</v>
      </c>
      <c r="Y31" s="109" t="n">
        <v>3.47</v>
      </c>
      <c r="Z31" s="109" t="n">
        <v>3.85</v>
      </c>
      <c r="AA31" s="108" t="n">
        <v>4.25</v>
      </c>
    </row>
    <row r="32" customFormat="false" ht="12.75" hidden="false" customHeight="false" outlineLevel="0" collapsed="false">
      <c r="A32" s="99" t="n">
        <v>30</v>
      </c>
      <c r="B32" s="106" t="n">
        <v>0.32</v>
      </c>
      <c r="C32" s="107" t="n">
        <v>0.38</v>
      </c>
      <c r="D32" s="107" t="n">
        <v>0.43</v>
      </c>
      <c r="E32" s="107" t="n">
        <v>0.5</v>
      </c>
      <c r="F32" s="107" t="n">
        <v>0.55</v>
      </c>
      <c r="G32" s="106" t="n">
        <v>0.62</v>
      </c>
      <c r="H32" s="107" t="n">
        <v>0.69</v>
      </c>
      <c r="I32" s="107" t="n">
        <v>0.75</v>
      </c>
      <c r="J32" s="107" t="n">
        <v>0.82</v>
      </c>
      <c r="K32" s="107" t="n">
        <v>0.92</v>
      </c>
      <c r="L32" s="106" t="n">
        <v>1.01</v>
      </c>
      <c r="M32" s="107" t="n">
        <v>1.1</v>
      </c>
      <c r="N32" s="107" t="n">
        <v>1.21</v>
      </c>
      <c r="O32" s="107" t="n">
        <v>1.34</v>
      </c>
      <c r="P32" s="107" t="n">
        <v>1.49</v>
      </c>
      <c r="Q32" s="106" t="n">
        <v>1.65</v>
      </c>
      <c r="R32" s="107" t="n">
        <v>1.83</v>
      </c>
      <c r="S32" s="107" t="n">
        <v>2.03</v>
      </c>
      <c r="T32" s="107" t="n">
        <v>2.26</v>
      </c>
      <c r="U32" s="107" t="n">
        <v>2.51</v>
      </c>
      <c r="V32" s="106" t="n">
        <v>2.8</v>
      </c>
      <c r="W32" s="107" t="n">
        <v>3.12</v>
      </c>
      <c r="X32" s="107" t="n">
        <v>3.46</v>
      </c>
      <c r="Y32" s="107" t="n">
        <v>3.84</v>
      </c>
      <c r="Z32" s="107" t="n">
        <v>4.25</v>
      </c>
      <c r="AA32" s="106" t="n">
        <v>4.68</v>
      </c>
    </row>
    <row r="33" customFormat="false" ht="12.75" hidden="false" customHeight="false" outlineLevel="0" collapsed="false">
      <c r="A33" s="99" t="n">
        <v>31</v>
      </c>
      <c r="B33" s="106" t="n">
        <v>0.35</v>
      </c>
      <c r="C33" s="107" t="n">
        <v>0.41</v>
      </c>
      <c r="D33" s="107" t="n">
        <v>0.46</v>
      </c>
      <c r="E33" s="107" t="n">
        <v>0.52</v>
      </c>
      <c r="F33" s="107" t="n">
        <v>0.58</v>
      </c>
      <c r="G33" s="106" t="n">
        <v>0.65</v>
      </c>
      <c r="H33" s="107" t="n">
        <v>0.72</v>
      </c>
      <c r="I33" s="107" t="n">
        <v>0.79</v>
      </c>
      <c r="J33" s="107" t="n">
        <v>0.87</v>
      </c>
      <c r="K33" s="107" t="n">
        <v>0.97</v>
      </c>
      <c r="L33" s="106" t="n">
        <v>1.06</v>
      </c>
      <c r="M33" s="107" t="n">
        <v>1.18</v>
      </c>
      <c r="N33" s="107" t="n">
        <v>1.31</v>
      </c>
      <c r="O33" s="107" t="n">
        <v>1.47</v>
      </c>
      <c r="P33" s="107" t="n">
        <v>1.63</v>
      </c>
      <c r="Q33" s="106" t="n">
        <v>1.81</v>
      </c>
      <c r="R33" s="107" t="n">
        <v>2.01</v>
      </c>
      <c r="S33" s="107" t="n">
        <v>2.25</v>
      </c>
      <c r="T33" s="107" t="n">
        <v>2.5</v>
      </c>
      <c r="U33" s="107" t="n">
        <v>2.78</v>
      </c>
      <c r="V33" s="106" t="n">
        <v>3.11</v>
      </c>
      <c r="W33" s="107" t="n">
        <v>3.45</v>
      </c>
      <c r="X33" s="107" t="n">
        <v>3.83</v>
      </c>
      <c r="Y33" s="107" t="n">
        <v>4.24</v>
      </c>
      <c r="Z33" s="107" t="n">
        <v>4.68</v>
      </c>
      <c r="AA33" s="106" t="n">
        <v>5.18</v>
      </c>
    </row>
    <row r="34" customFormat="false" ht="12.75" hidden="false" customHeight="false" outlineLevel="0" collapsed="false">
      <c r="A34" s="99" t="n">
        <v>32</v>
      </c>
      <c r="B34" s="106" t="n">
        <v>0.37</v>
      </c>
      <c r="C34" s="107" t="n">
        <v>0.42</v>
      </c>
      <c r="D34" s="107" t="n">
        <v>0.48</v>
      </c>
      <c r="E34" s="107" t="n">
        <v>0.54</v>
      </c>
      <c r="F34" s="107" t="n">
        <v>0.61</v>
      </c>
      <c r="G34" s="106" t="n">
        <v>0.68</v>
      </c>
      <c r="H34" s="107" t="n">
        <v>0.75</v>
      </c>
      <c r="I34" s="107" t="n">
        <v>0.83</v>
      </c>
      <c r="J34" s="107" t="n">
        <v>0.93</v>
      </c>
      <c r="K34" s="107" t="n">
        <v>1.03</v>
      </c>
      <c r="L34" s="106" t="n">
        <v>1.15</v>
      </c>
      <c r="M34" s="107" t="n">
        <v>1.28</v>
      </c>
      <c r="N34" s="107" t="n">
        <v>1.44</v>
      </c>
      <c r="O34" s="107" t="n">
        <v>1.6</v>
      </c>
      <c r="P34" s="107" t="n">
        <v>1.79</v>
      </c>
      <c r="Q34" s="106" t="n">
        <v>1.99</v>
      </c>
      <c r="R34" s="107" t="n">
        <v>2.23</v>
      </c>
      <c r="S34" s="107" t="n">
        <v>2.48</v>
      </c>
      <c r="T34" s="107" t="n">
        <v>2.76</v>
      </c>
      <c r="U34" s="107" t="n">
        <v>3.06</v>
      </c>
      <c r="V34" s="106" t="n">
        <v>3.42</v>
      </c>
      <c r="W34" s="107" t="n">
        <v>3.81</v>
      </c>
      <c r="X34" s="107" t="n">
        <v>4.23</v>
      </c>
      <c r="Y34" s="107" t="n">
        <v>4.67</v>
      </c>
      <c r="Z34" s="107" t="n">
        <v>5.17</v>
      </c>
      <c r="AA34" s="106" t="n">
        <v>5.7</v>
      </c>
    </row>
    <row r="35" customFormat="false" ht="12.75" hidden="false" customHeight="false" outlineLevel="0" collapsed="false">
      <c r="A35" s="99" t="n">
        <v>33</v>
      </c>
      <c r="B35" s="106" t="n">
        <v>0.39</v>
      </c>
      <c r="C35" s="107" t="n">
        <v>0.44</v>
      </c>
      <c r="D35" s="107" t="n">
        <v>0.5</v>
      </c>
      <c r="E35" s="107" t="n">
        <v>0.57</v>
      </c>
      <c r="F35" s="107" t="n">
        <v>0.64</v>
      </c>
      <c r="G35" s="106" t="n">
        <v>0.72</v>
      </c>
      <c r="H35" s="107" t="n">
        <v>0.81</v>
      </c>
      <c r="I35" s="107" t="n">
        <v>0.9</v>
      </c>
      <c r="J35" s="107" t="n">
        <v>0.99</v>
      </c>
      <c r="K35" s="107" t="n">
        <v>1.12</v>
      </c>
      <c r="L35" s="106" t="n">
        <v>1.26</v>
      </c>
      <c r="M35" s="107" t="n">
        <v>1.41</v>
      </c>
      <c r="N35" s="107" t="n">
        <v>1.58</v>
      </c>
      <c r="O35" s="107" t="n">
        <v>1.76</v>
      </c>
      <c r="P35" s="107" t="n">
        <v>1.97</v>
      </c>
      <c r="Q35" s="106" t="n">
        <v>2.21</v>
      </c>
      <c r="R35" s="107" t="n">
        <v>2.46</v>
      </c>
      <c r="S35" s="107" t="n">
        <v>2.74</v>
      </c>
      <c r="T35" s="107" t="n">
        <v>3.04</v>
      </c>
      <c r="U35" s="107" t="n">
        <v>3.39</v>
      </c>
      <c r="V35" s="106" t="n">
        <v>3.78</v>
      </c>
      <c r="W35" s="107" t="n">
        <v>4.19</v>
      </c>
      <c r="X35" s="107" t="n">
        <v>4.66</v>
      </c>
      <c r="Y35" s="107" t="n">
        <v>5.15</v>
      </c>
      <c r="Z35" s="107" t="n">
        <v>5.69</v>
      </c>
      <c r="AA35" s="106" t="n">
        <v>6.26</v>
      </c>
    </row>
    <row r="36" customFormat="false" ht="12.75" hidden="false" customHeight="false" outlineLevel="0" collapsed="false">
      <c r="A36" s="101" t="n">
        <v>34</v>
      </c>
      <c r="B36" s="108" t="n">
        <v>0.4</v>
      </c>
      <c r="C36" s="109" t="n">
        <v>0.45</v>
      </c>
      <c r="D36" s="109" t="n">
        <v>0.52</v>
      </c>
      <c r="E36" s="109" t="n">
        <v>0.6</v>
      </c>
      <c r="F36" s="109" t="n">
        <v>0.67</v>
      </c>
      <c r="G36" s="108" t="n">
        <v>0.76</v>
      </c>
      <c r="H36" s="109" t="n">
        <v>0.86</v>
      </c>
      <c r="I36" s="109" t="n">
        <v>0.97</v>
      </c>
      <c r="J36" s="109" t="n">
        <v>1.08</v>
      </c>
      <c r="K36" s="109" t="n">
        <v>1.22</v>
      </c>
      <c r="L36" s="108" t="n">
        <v>1.38</v>
      </c>
      <c r="M36" s="109" t="n">
        <v>1.55</v>
      </c>
      <c r="N36" s="109" t="n">
        <v>1.74</v>
      </c>
      <c r="O36" s="109" t="n">
        <v>1.94</v>
      </c>
      <c r="P36" s="109" t="n">
        <v>2.18</v>
      </c>
      <c r="Q36" s="108" t="n">
        <v>2.44</v>
      </c>
      <c r="R36" s="109" t="n">
        <v>2.72</v>
      </c>
      <c r="S36" s="109" t="n">
        <v>3.02</v>
      </c>
      <c r="T36" s="109" t="n">
        <v>3.36</v>
      </c>
      <c r="U36" s="109" t="n">
        <v>3.74</v>
      </c>
      <c r="V36" s="108" t="n">
        <v>4.16</v>
      </c>
      <c r="W36" s="109" t="n">
        <v>4.61</v>
      </c>
      <c r="X36" s="109" t="n">
        <v>5.11</v>
      </c>
      <c r="Y36" s="109" t="n">
        <v>5.64</v>
      </c>
      <c r="Z36" s="109" t="n">
        <v>6.21</v>
      </c>
      <c r="AA36" s="108" t="n">
        <v>6.82</v>
      </c>
    </row>
    <row r="37" customFormat="false" ht="12.75" hidden="false" customHeight="false" outlineLevel="0" collapsed="false">
      <c r="A37" s="99" t="n">
        <v>35</v>
      </c>
      <c r="B37" s="106" t="n">
        <v>0.41</v>
      </c>
      <c r="C37" s="107" t="n">
        <v>0.48</v>
      </c>
      <c r="D37" s="107" t="n">
        <v>0.54</v>
      </c>
      <c r="E37" s="107" t="n">
        <v>0.62</v>
      </c>
      <c r="F37" s="107" t="n">
        <v>0.71</v>
      </c>
      <c r="G37" s="106" t="n">
        <v>0.82</v>
      </c>
      <c r="H37" s="107" t="n">
        <v>0.93</v>
      </c>
      <c r="I37" s="107" t="n">
        <v>1.06</v>
      </c>
      <c r="J37" s="107" t="n">
        <v>1.19</v>
      </c>
      <c r="K37" s="107" t="n">
        <v>1.35</v>
      </c>
      <c r="L37" s="106" t="n">
        <v>1.52</v>
      </c>
      <c r="M37" s="107" t="n">
        <v>1.71</v>
      </c>
      <c r="N37" s="107" t="n">
        <v>1.92</v>
      </c>
      <c r="O37" s="107" t="n">
        <v>2.16</v>
      </c>
      <c r="P37" s="107" t="n">
        <v>2.41</v>
      </c>
      <c r="Q37" s="106" t="n">
        <v>2.69</v>
      </c>
      <c r="R37" s="107" t="n">
        <v>3</v>
      </c>
      <c r="S37" s="107" t="n">
        <v>3.34</v>
      </c>
      <c r="T37" s="107" t="n">
        <v>3.71</v>
      </c>
      <c r="U37" s="107" t="n">
        <v>4.11</v>
      </c>
      <c r="V37" s="106" t="n">
        <v>4.57</v>
      </c>
      <c r="W37" s="107" t="n">
        <v>5.07</v>
      </c>
      <c r="X37" s="107" t="n">
        <v>5.59</v>
      </c>
      <c r="Y37" s="107" t="n">
        <v>6.16</v>
      </c>
      <c r="Z37" s="107" t="n">
        <v>6.76</v>
      </c>
      <c r="AA37" s="106" t="n">
        <v>7.4</v>
      </c>
    </row>
    <row r="38" customFormat="false" ht="12.75" hidden="false" customHeight="false" outlineLevel="0" collapsed="false">
      <c r="A38" s="99" t="n">
        <v>36</v>
      </c>
      <c r="B38" s="106" t="n">
        <v>0.43</v>
      </c>
      <c r="C38" s="107" t="n">
        <v>0.5</v>
      </c>
      <c r="D38" s="107" t="n">
        <v>0.57</v>
      </c>
      <c r="E38" s="107" t="n">
        <v>0.67</v>
      </c>
      <c r="F38" s="107" t="n">
        <v>0.77</v>
      </c>
      <c r="G38" s="106" t="n">
        <v>0.88</v>
      </c>
      <c r="H38" s="107" t="n">
        <v>1.01</v>
      </c>
      <c r="I38" s="107" t="n">
        <v>1.15</v>
      </c>
      <c r="J38" s="107" t="n">
        <v>1.32</v>
      </c>
      <c r="K38" s="107" t="n">
        <v>1.49</v>
      </c>
      <c r="L38" s="106" t="n">
        <v>1.67</v>
      </c>
      <c r="M38" s="107" t="n">
        <v>1.89</v>
      </c>
      <c r="N38" s="107" t="n">
        <v>2.13</v>
      </c>
      <c r="O38" s="107" t="n">
        <v>2.38</v>
      </c>
      <c r="P38" s="107" t="n">
        <v>2.67</v>
      </c>
      <c r="Q38" s="106" t="n">
        <v>2.97</v>
      </c>
      <c r="R38" s="107" t="n">
        <v>3.32</v>
      </c>
      <c r="S38" s="107" t="n">
        <v>3.69</v>
      </c>
      <c r="T38" s="107" t="n">
        <v>4.09</v>
      </c>
      <c r="U38" s="107" t="n">
        <v>4.53</v>
      </c>
      <c r="V38" s="106" t="n">
        <v>5.02</v>
      </c>
      <c r="W38" s="107" t="n">
        <v>5.55</v>
      </c>
      <c r="X38" s="107" t="n">
        <v>6.1</v>
      </c>
      <c r="Y38" s="107" t="n">
        <v>6.71</v>
      </c>
      <c r="Z38" s="107" t="n">
        <v>7.35</v>
      </c>
      <c r="AA38" s="106" t="n">
        <v>8.03</v>
      </c>
    </row>
    <row r="39" customFormat="false" ht="12.75" hidden="false" customHeight="false" outlineLevel="0" collapsed="false">
      <c r="A39" s="99" t="n">
        <v>37</v>
      </c>
      <c r="B39" s="106" t="n">
        <v>0.44</v>
      </c>
      <c r="C39" s="107" t="n">
        <v>0.51</v>
      </c>
      <c r="D39" s="107" t="n">
        <v>0.6</v>
      </c>
      <c r="E39" s="107" t="n">
        <v>0.71</v>
      </c>
      <c r="F39" s="107" t="n">
        <v>0.82</v>
      </c>
      <c r="G39" s="106" t="n">
        <v>0.96</v>
      </c>
      <c r="H39" s="107" t="n">
        <v>1.1</v>
      </c>
      <c r="I39" s="107" t="n">
        <v>1.27</v>
      </c>
      <c r="J39" s="107" t="n">
        <v>1.44</v>
      </c>
      <c r="K39" s="107" t="n">
        <v>1.64</v>
      </c>
      <c r="L39" s="106" t="n">
        <v>1.85</v>
      </c>
      <c r="M39" s="107" t="n">
        <v>2.09</v>
      </c>
      <c r="N39" s="107" t="n">
        <v>2.35</v>
      </c>
      <c r="O39" s="107" t="n">
        <v>2.63</v>
      </c>
      <c r="P39" s="107" t="n">
        <v>2.94</v>
      </c>
      <c r="Q39" s="106" t="n">
        <v>3.28</v>
      </c>
      <c r="R39" s="107" t="n">
        <v>3.66</v>
      </c>
      <c r="S39" s="107" t="n">
        <v>4.06</v>
      </c>
      <c r="T39" s="107" t="n">
        <v>4.51</v>
      </c>
      <c r="U39" s="107" t="n">
        <v>4.98</v>
      </c>
      <c r="V39" s="106" t="n">
        <v>5.5</v>
      </c>
      <c r="W39" s="107" t="n">
        <v>6.07</v>
      </c>
      <c r="X39" s="107" t="n">
        <v>6.67</v>
      </c>
      <c r="Y39" s="107" t="n">
        <v>7.3</v>
      </c>
      <c r="Z39" s="107" t="n">
        <v>7.99</v>
      </c>
      <c r="AA39" s="106" t="n">
        <v>8.72</v>
      </c>
    </row>
    <row r="40" customFormat="false" ht="12.75" hidden="false" customHeight="false" outlineLevel="0" collapsed="false">
      <c r="A40" s="99" t="n">
        <v>38</v>
      </c>
      <c r="B40" s="106" t="n">
        <v>0.46</v>
      </c>
      <c r="C40" s="107" t="n">
        <v>0.55</v>
      </c>
      <c r="D40" s="107" t="n">
        <v>0.65</v>
      </c>
      <c r="E40" s="107" t="n">
        <v>0.76</v>
      </c>
      <c r="F40" s="107" t="n">
        <v>0.89</v>
      </c>
      <c r="G40" s="106" t="n">
        <v>1.03</v>
      </c>
      <c r="H40" s="107" t="n">
        <v>1.2</v>
      </c>
      <c r="I40" s="107" t="n">
        <v>1.38</v>
      </c>
      <c r="J40" s="107" t="n">
        <v>1.58</v>
      </c>
      <c r="K40" s="107" t="n">
        <v>1.8</v>
      </c>
      <c r="L40" s="106" t="n">
        <v>2.04</v>
      </c>
      <c r="M40" s="107" t="n">
        <v>2.3</v>
      </c>
      <c r="N40" s="107" t="n">
        <v>2.59</v>
      </c>
      <c r="O40" s="107" t="n">
        <v>2.89</v>
      </c>
      <c r="P40" s="107" t="n">
        <v>3.24</v>
      </c>
      <c r="Q40" s="106" t="n">
        <v>3.62</v>
      </c>
      <c r="R40" s="107" t="n">
        <v>4.02</v>
      </c>
      <c r="S40" s="107" t="n">
        <v>4.47</v>
      </c>
      <c r="T40" s="107" t="n">
        <v>4.94</v>
      </c>
      <c r="U40" s="107" t="n">
        <v>5.46</v>
      </c>
      <c r="V40" s="106" t="n">
        <v>6.02</v>
      </c>
      <c r="W40" s="107" t="n">
        <v>6.62</v>
      </c>
      <c r="X40" s="107" t="n">
        <v>7.26</v>
      </c>
      <c r="Y40" s="107" t="n">
        <v>7.94</v>
      </c>
      <c r="Z40" s="107" t="n">
        <v>8.67</v>
      </c>
      <c r="AA40" s="106" t="n">
        <v>9.43</v>
      </c>
    </row>
    <row r="41" customFormat="false" ht="12.75" hidden="false" customHeight="false" outlineLevel="0" collapsed="false">
      <c r="A41" s="101" t="n">
        <v>39</v>
      </c>
      <c r="B41" s="108" t="n">
        <v>0.49</v>
      </c>
      <c r="C41" s="109" t="n">
        <v>0.59</v>
      </c>
      <c r="D41" s="109" t="n">
        <v>0.69</v>
      </c>
      <c r="E41" s="109" t="n">
        <v>0.83</v>
      </c>
      <c r="F41" s="109" t="n">
        <v>0.97</v>
      </c>
      <c r="G41" s="108" t="n">
        <v>1.13</v>
      </c>
      <c r="H41" s="109" t="n">
        <v>1.32</v>
      </c>
      <c r="I41" s="109" t="n">
        <v>1.52</v>
      </c>
      <c r="J41" s="109" t="n">
        <v>1.73</v>
      </c>
      <c r="K41" s="109" t="n">
        <v>1.98</v>
      </c>
      <c r="L41" s="108" t="n">
        <v>2.24</v>
      </c>
      <c r="M41" s="109" t="n">
        <v>2.53</v>
      </c>
      <c r="N41" s="109" t="n">
        <v>2.84</v>
      </c>
      <c r="O41" s="109" t="n">
        <v>3.19</v>
      </c>
      <c r="P41" s="109" t="n">
        <v>3.56</v>
      </c>
      <c r="Q41" s="108" t="n">
        <v>3.97</v>
      </c>
      <c r="R41" s="109" t="n">
        <v>4.43</v>
      </c>
      <c r="S41" s="109" t="n">
        <v>4.9</v>
      </c>
      <c r="T41" s="109" t="n">
        <v>5.43</v>
      </c>
      <c r="U41" s="109" t="n">
        <v>5.98</v>
      </c>
      <c r="V41" s="108" t="n">
        <v>6.58</v>
      </c>
      <c r="W41" s="109" t="n">
        <v>7.22</v>
      </c>
      <c r="X41" s="109" t="n">
        <v>7.9</v>
      </c>
      <c r="Y41" s="109" t="n">
        <v>8.63</v>
      </c>
      <c r="Z41" s="109" t="n">
        <v>9.4</v>
      </c>
      <c r="AA41" s="108" t="n">
        <v>10.2</v>
      </c>
    </row>
    <row r="42" customFormat="false" ht="12.75" hidden="false" customHeight="false" outlineLevel="0" collapsed="false">
      <c r="A42" s="99" t="n">
        <v>40</v>
      </c>
      <c r="B42" s="106" t="n">
        <v>0.54</v>
      </c>
      <c r="C42" s="107" t="n">
        <v>0.64</v>
      </c>
      <c r="D42" s="107" t="n">
        <v>0.76</v>
      </c>
      <c r="E42" s="107" t="n">
        <v>0.9</v>
      </c>
      <c r="F42" s="107" t="n">
        <v>1.06</v>
      </c>
      <c r="G42" s="106" t="n">
        <v>1.24</v>
      </c>
      <c r="H42" s="107" t="n">
        <v>1.44</v>
      </c>
      <c r="I42" s="107" t="n">
        <v>1.67</v>
      </c>
      <c r="J42" s="107" t="n">
        <v>1.91</v>
      </c>
      <c r="K42" s="107" t="n">
        <v>2.17</v>
      </c>
      <c r="L42" s="106" t="n">
        <v>2.46</v>
      </c>
      <c r="M42" s="107" t="n">
        <v>2.77</v>
      </c>
      <c r="N42" s="107" t="n">
        <v>3.13</v>
      </c>
      <c r="O42" s="107" t="n">
        <v>3.51</v>
      </c>
      <c r="P42" s="107" t="n">
        <v>3.91</v>
      </c>
      <c r="Q42" s="106" t="n">
        <v>4.37</v>
      </c>
      <c r="R42" s="107" t="n">
        <v>4.85</v>
      </c>
      <c r="S42" s="107" t="n">
        <v>5.38</v>
      </c>
      <c r="T42" s="107" t="n">
        <v>5.93</v>
      </c>
      <c r="U42" s="107" t="n">
        <v>6.54</v>
      </c>
      <c r="V42" s="106" t="n">
        <v>7.18</v>
      </c>
      <c r="W42" s="107" t="n">
        <v>7.88</v>
      </c>
      <c r="X42" s="107" t="n">
        <v>8.61</v>
      </c>
      <c r="Y42" s="107" t="n">
        <v>9.38</v>
      </c>
      <c r="Z42" s="107" t="n">
        <v>10.18</v>
      </c>
      <c r="AA42" s="106" t="n">
        <v>11.05</v>
      </c>
    </row>
    <row r="43" customFormat="false" ht="12.75" hidden="false" customHeight="false" outlineLevel="0" collapsed="false">
      <c r="A43" s="99" t="n">
        <v>41</v>
      </c>
      <c r="B43" s="106" t="n">
        <v>0.58</v>
      </c>
      <c r="C43" s="107" t="n">
        <v>0.7</v>
      </c>
      <c r="D43" s="107" t="n">
        <v>0.84</v>
      </c>
      <c r="E43" s="107" t="n">
        <v>0.99</v>
      </c>
      <c r="F43" s="107" t="n">
        <v>1.17</v>
      </c>
      <c r="G43" s="106" t="n">
        <v>1.37</v>
      </c>
      <c r="H43" s="107" t="n">
        <v>1.58</v>
      </c>
      <c r="I43" s="107" t="n">
        <v>1.82</v>
      </c>
      <c r="J43" s="107" t="n">
        <v>2.09</v>
      </c>
      <c r="K43" s="107" t="n">
        <v>2.38</v>
      </c>
      <c r="L43" s="106" t="n">
        <v>2.7</v>
      </c>
      <c r="M43" s="107" t="n">
        <v>3.05</v>
      </c>
      <c r="N43" s="107" t="n">
        <v>3.43</v>
      </c>
      <c r="O43" s="107" t="n">
        <v>3.85</v>
      </c>
      <c r="P43" s="107" t="n">
        <v>4.3</v>
      </c>
      <c r="Q43" s="106" t="n">
        <v>4.79</v>
      </c>
      <c r="R43" s="107" t="n">
        <v>5.33</v>
      </c>
      <c r="S43" s="107" t="n">
        <v>5.89</v>
      </c>
      <c r="T43" s="107" t="n">
        <v>6.5</v>
      </c>
      <c r="U43" s="107" t="n">
        <v>7.15</v>
      </c>
      <c r="V43" s="106" t="n">
        <v>7.85</v>
      </c>
      <c r="W43" s="107" t="n">
        <v>8.59</v>
      </c>
      <c r="X43" s="107" t="n">
        <v>9.37</v>
      </c>
      <c r="Y43" s="107" t="n">
        <v>10.17</v>
      </c>
      <c r="Z43" s="107" t="n">
        <v>11.04</v>
      </c>
      <c r="AA43" s="106" t="n">
        <v>11.99</v>
      </c>
    </row>
    <row r="44" customFormat="false" ht="12.75" hidden="false" customHeight="false" outlineLevel="0" collapsed="false">
      <c r="A44" s="99" t="n">
        <v>42</v>
      </c>
      <c r="B44" s="106" t="n">
        <v>0.63</v>
      </c>
      <c r="C44" s="107" t="n">
        <v>0.77</v>
      </c>
      <c r="D44" s="107" t="n">
        <v>0.92</v>
      </c>
      <c r="E44" s="107" t="n">
        <v>1.1</v>
      </c>
      <c r="F44" s="107" t="n">
        <v>1.29</v>
      </c>
      <c r="G44" s="106" t="n">
        <v>1.5</v>
      </c>
      <c r="H44" s="107" t="n">
        <v>1.75</v>
      </c>
      <c r="I44" s="107" t="n">
        <v>2.01</v>
      </c>
      <c r="J44" s="107" t="n">
        <v>2.29</v>
      </c>
      <c r="K44" s="107" t="n">
        <v>2.61</v>
      </c>
      <c r="L44" s="106" t="n">
        <v>2.95</v>
      </c>
      <c r="M44" s="107" t="n">
        <v>3.35</v>
      </c>
      <c r="N44" s="107" t="n">
        <v>3.76</v>
      </c>
      <c r="O44" s="107" t="n">
        <v>4.22</v>
      </c>
      <c r="P44" s="107" t="n">
        <v>4.71</v>
      </c>
      <c r="Q44" s="106" t="n">
        <v>5.25</v>
      </c>
      <c r="R44" s="107" t="n">
        <v>5.82</v>
      </c>
      <c r="S44" s="107" t="n">
        <v>6.44</v>
      </c>
      <c r="T44" s="107" t="n">
        <v>7.1</v>
      </c>
      <c r="U44" s="107" t="n">
        <v>7.81</v>
      </c>
      <c r="V44" s="106" t="n">
        <v>8.57</v>
      </c>
      <c r="W44" s="107" t="n">
        <v>9.36</v>
      </c>
      <c r="X44" s="107" t="n">
        <v>10.17</v>
      </c>
      <c r="Y44" s="107" t="n">
        <v>11.03</v>
      </c>
      <c r="Z44" s="107" t="n">
        <v>11.97</v>
      </c>
      <c r="AA44" s="106" t="n">
        <v>13.02</v>
      </c>
    </row>
    <row r="45" customFormat="false" ht="12.75" hidden="false" customHeight="false" outlineLevel="0" collapsed="false">
      <c r="A45" s="99" t="n">
        <v>43</v>
      </c>
      <c r="B45" s="106" t="n">
        <v>0.7</v>
      </c>
      <c r="C45" s="107" t="n">
        <v>0.85</v>
      </c>
      <c r="D45" s="107" t="n">
        <v>1.03</v>
      </c>
      <c r="E45" s="107" t="n">
        <v>1.21</v>
      </c>
      <c r="F45" s="107" t="n">
        <v>1.44</v>
      </c>
      <c r="G45" s="106" t="n">
        <v>1.67</v>
      </c>
      <c r="H45" s="107" t="n">
        <v>1.93</v>
      </c>
      <c r="I45" s="107" t="n">
        <v>2.21</v>
      </c>
      <c r="J45" s="107" t="n">
        <v>2.52</v>
      </c>
      <c r="K45" s="107" t="n">
        <v>2.86</v>
      </c>
      <c r="L45" s="106" t="n">
        <v>3.25</v>
      </c>
      <c r="M45" s="107" t="n">
        <v>3.66</v>
      </c>
      <c r="N45" s="107" t="n">
        <v>4.12</v>
      </c>
      <c r="O45" s="107" t="n">
        <v>4.62</v>
      </c>
      <c r="P45" s="107" t="n">
        <v>5.17</v>
      </c>
      <c r="Q45" s="106" t="n">
        <v>5.75</v>
      </c>
      <c r="R45" s="107" t="n">
        <v>6.38</v>
      </c>
      <c r="S45" s="107" t="n">
        <v>7.05</v>
      </c>
      <c r="T45" s="107" t="n">
        <v>7.77</v>
      </c>
      <c r="U45" s="107" t="n">
        <v>8.54</v>
      </c>
      <c r="V45" s="106" t="n">
        <v>9.33</v>
      </c>
      <c r="W45" s="107" t="n">
        <v>10.16</v>
      </c>
      <c r="X45" s="107" t="n">
        <v>11.02</v>
      </c>
      <c r="Y45" s="107" t="n">
        <v>11.96</v>
      </c>
      <c r="Z45" s="107" t="n">
        <v>13</v>
      </c>
      <c r="AA45" s="106" t="n">
        <v>14.17</v>
      </c>
    </row>
    <row r="46" customFormat="false" ht="12.75" hidden="false" customHeight="false" outlineLevel="0" collapsed="false">
      <c r="A46" s="101" t="n">
        <v>44</v>
      </c>
      <c r="B46" s="108" t="n">
        <v>0.77</v>
      </c>
      <c r="C46" s="109" t="n">
        <v>0.94</v>
      </c>
      <c r="D46" s="109" t="n">
        <v>1.14</v>
      </c>
      <c r="E46" s="109" t="n">
        <v>1.36</v>
      </c>
      <c r="F46" s="109" t="n">
        <v>1.59</v>
      </c>
      <c r="G46" s="108" t="n">
        <v>1.85</v>
      </c>
      <c r="H46" s="109" t="n">
        <v>2.12</v>
      </c>
      <c r="I46" s="109" t="n">
        <v>2.43</v>
      </c>
      <c r="J46" s="109" t="n">
        <v>2.77</v>
      </c>
      <c r="K46" s="109" t="n">
        <v>3.14</v>
      </c>
      <c r="L46" s="108" t="n">
        <v>3.56</v>
      </c>
      <c r="M46" s="109" t="n">
        <v>4</v>
      </c>
      <c r="N46" s="109" t="n">
        <v>4.51</v>
      </c>
      <c r="O46" s="109" t="n">
        <v>5.05</v>
      </c>
      <c r="P46" s="109" t="n">
        <v>5.65</v>
      </c>
      <c r="Q46" s="108" t="n">
        <v>6.28</v>
      </c>
      <c r="R46" s="109" t="n">
        <v>6.96</v>
      </c>
      <c r="S46" s="109" t="n">
        <v>7.7</v>
      </c>
      <c r="T46" s="109" t="n">
        <v>8.49</v>
      </c>
      <c r="U46" s="109" t="n">
        <v>9.31</v>
      </c>
      <c r="V46" s="108" t="n">
        <v>10.16</v>
      </c>
      <c r="W46" s="109" t="n">
        <v>11.02</v>
      </c>
      <c r="X46" s="109" t="n">
        <v>11.95</v>
      </c>
      <c r="Y46" s="109" t="n">
        <v>12.99</v>
      </c>
      <c r="Z46" s="109" t="n">
        <v>14.13</v>
      </c>
      <c r="AA46" s="108" t="n">
        <v>15.43</v>
      </c>
    </row>
    <row r="47" customFormat="false" ht="12.75" hidden="false" customHeight="false" outlineLevel="0" collapsed="false">
      <c r="A47" s="99" t="n">
        <v>45</v>
      </c>
      <c r="B47" s="106" t="n">
        <v>0.85</v>
      </c>
      <c r="C47" s="107" t="n">
        <v>1.04</v>
      </c>
      <c r="D47" s="107" t="n">
        <v>1.26</v>
      </c>
      <c r="E47" s="107" t="n">
        <v>1.49</v>
      </c>
      <c r="F47" s="107" t="n">
        <v>1.75</v>
      </c>
      <c r="G47" s="106" t="n">
        <v>2.04</v>
      </c>
      <c r="H47" s="107" t="n">
        <v>2.34</v>
      </c>
      <c r="I47" s="107" t="n">
        <v>2.68</v>
      </c>
      <c r="J47" s="107" t="n">
        <v>3.05</v>
      </c>
      <c r="K47" s="107" t="n">
        <v>3.45</v>
      </c>
      <c r="L47" s="106" t="n">
        <v>3.88</v>
      </c>
      <c r="M47" s="107" t="n">
        <v>4.38</v>
      </c>
      <c r="N47" s="107" t="n">
        <v>4.92</v>
      </c>
      <c r="O47" s="107" t="n">
        <v>5.52</v>
      </c>
      <c r="P47" s="107" t="n">
        <v>6.16</v>
      </c>
      <c r="Q47" s="106" t="n">
        <v>6.85</v>
      </c>
      <c r="R47" s="107" t="n">
        <v>7.61</v>
      </c>
      <c r="S47" s="107" t="n">
        <v>8.41</v>
      </c>
      <c r="T47" s="107" t="n">
        <v>9.26</v>
      </c>
      <c r="U47" s="107" t="n">
        <v>10.16</v>
      </c>
      <c r="V47" s="106" t="n">
        <v>11.01</v>
      </c>
      <c r="W47" s="107" t="n">
        <v>11.95</v>
      </c>
      <c r="X47" s="107" t="n">
        <v>12.97</v>
      </c>
      <c r="Y47" s="107" t="n">
        <v>14.13</v>
      </c>
      <c r="Z47" s="107" t="n">
        <v>15.38</v>
      </c>
      <c r="AA47" s="106" t="n">
        <v>16.82</v>
      </c>
    </row>
    <row r="48" customFormat="false" ht="12.75" hidden="false" customHeight="false" outlineLevel="0" collapsed="false">
      <c r="A48" s="99" t="n">
        <v>46</v>
      </c>
      <c r="B48" s="106" t="n">
        <v>0.93</v>
      </c>
      <c r="C48" s="107" t="n">
        <v>1.15</v>
      </c>
      <c r="D48" s="107" t="n">
        <v>1.39</v>
      </c>
      <c r="E48" s="107" t="n">
        <v>1.64</v>
      </c>
      <c r="F48" s="107" t="n">
        <v>1.93</v>
      </c>
      <c r="G48" s="106" t="n">
        <v>2.24</v>
      </c>
      <c r="H48" s="107" t="n">
        <v>2.58</v>
      </c>
      <c r="I48" s="107" t="n">
        <v>2.94</v>
      </c>
      <c r="J48" s="107" t="n">
        <v>3.34</v>
      </c>
      <c r="K48" s="107" t="n">
        <v>3.77</v>
      </c>
      <c r="L48" s="106" t="n">
        <v>4.25</v>
      </c>
      <c r="M48" s="107" t="n">
        <v>4.79</v>
      </c>
      <c r="N48" s="107" t="n">
        <v>5.37</v>
      </c>
      <c r="O48" s="107" t="n">
        <v>6.01</v>
      </c>
      <c r="P48" s="107" t="n">
        <v>6.71</v>
      </c>
      <c r="Q48" s="106" t="n">
        <v>7.46</v>
      </c>
      <c r="R48" s="107" t="n">
        <v>8.26</v>
      </c>
      <c r="S48" s="107" t="n">
        <v>9.14</v>
      </c>
      <c r="T48" s="107" t="n">
        <v>10.09</v>
      </c>
      <c r="U48" s="107" t="n">
        <v>11.01</v>
      </c>
      <c r="V48" s="106" t="n">
        <v>11.95</v>
      </c>
      <c r="W48" s="107" t="n">
        <v>12.97</v>
      </c>
      <c r="X48" s="107" t="n">
        <v>14.12</v>
      </c>
      <c r="Y48" s="107" t="n">
        <v>15.36</v>
      </c>
      <c r="Z48" s="107" t="n">
        <v>16.77</v>
      </c>
      <c r="AA48" s="106" t="n">
        <v>18.42</v>
      </c>
    </row>
    <row r="49" customFormat="false" ht="12.75" hidden="false" customHeight="false" outlineLevel="0" collapsed="false">
      <c r="A49" s="99" t="n">
        <v>47</v>
      </c>
      <c r="B49" s="106" t="n">
        <v>1.01</v>
      </c>
      <c r="C49" s="107" t="n">
        <v>1.25</v>
      </c>
      <c r="D49" s="107" t="n">
        <v>1.52</v>
      </c>
      <c r="E49" s="107" t="n">
        <v>1.8</v>
      </c>
      <c r="F49" s="107" t="n">
        <v>2.12</v>
      </c>
      <c r="G49" s="106" t="n">
        <v>2.45</v>
      </c>
      <c r="H49" s="107" t="n">
        <v>2.82</v>
      </c>
      <c r="I49" s="107" t="n">
        <v>3.21</v>
      </c>
      <c r="J49" s="107" t="n">
        <v>3.63</v>
      </c>
      <c r="K49" s="107" t="n">
        <v>4.11</v>
      </c>
      <c r="L49" s="106" t="n">
        <v>4.63</v>
      </c>
      <c r="M49" s="107" t="n">
        <v>5.21</v>
      </c>
      <c r="N49" s="107" t="n">
        <v>5.84</v>
      </c>
      <c r="O49" s="107" t="n">
        <v>6.52</v>
      </c>
      <c r="P49" s="107" t="n">
        <v>7.28</v>
      </c>
      <c r="Q49" s="106" t="n">
        <v>8.09</v>
      </c>
      <c r="R49" s="107" t="n">
        <v>8.98</v>
      </c>
      <c r="S49" s="107" t="n">
        <v>9.94</v>
      </c>
      <c r="T49" s="107" t="n">
        <v>10.98</v>
      </c>
      <c r="U49" s="107" t="n">
        <v>11.94</v>
      </c>
      <c r="V49" s="106" t="n">
        <v>12.97</v>
      </c>
      <c r="W49" s="107" t="n">
        <v>14.12</v>
      </c>
      <c r="X49" s="107" t="n">
        <v>15.36</v>
      </c>
      <c r="Y49" s="107" t="n">
        <v>16.75</v>
      </c>
      <c r="Z49" s="107" t="n">
        <v>18.37</v>
      </c>
      <c r="AA49" s="106" t="n">
        <v>20.21</v>
      </c>
    </row>
    <row r="50" customFormat="false" ht="12.75" hidden="false" customHeight="false" outlineLevel="0" collapsed="false">
      <c r="A50" s="99" t="n">
        <v>48</v>
      </c>
      <c r="B50" s="106" t="n">
        <v>1.11</v>
      </c>
      <c r="C50" s="107" t="n">
        <v>1.37</v>
      </c>
      <c r="D50" s="107" t="n">
        <v>1.65</v>
      </c>
      <c r="E50" s="107" t="n">
        <v>1.97</v>
      </c>
      <c r="F50" s="107" t="n">
        <v>2.29</v>
      </c>
      <c r="G50" s="106" t="n">
        <v>2.65</v>
      </c>
      <c r="H50" s="107" t="n">
        <v>3.05</v>
      </c>
      <c r="I50" s="107" t="n">
        <v>3.48</v>
      </c>
      <c r="J50" s="107" t="n">
        <v>3.95</v>
      </c>
      <c r="K50" s="107" t="n">
        <v>4.46</v>
      </c>
      <c r="L50" s="106" t="n">
        <v>5.03</v>
      </c>
      <c r="M50" s="107" t="n">
        <v>5.65</v>
      </c>
      <c r="N50" s="107" t="n">
        <v>6.33</v>
      </c>
      <c r="O50" s="107" t="n">
        <v>7.08</v>
      </c>
      <c r="P50" s="107" t="n">
        <v>7.9</v>
      </c>
      <c r="Q50" s="106" t="n">
        <v>8.78</v>
      </c>
      <c r="R50" s="107" t="n">
        <v>9.74</v>
      </c>
      <c r="S50" s="107" t="n">
        <v>10.79</v>
      </c>
      <c r="T50" s="107" t="n">
        <v>11.93</v>
      </c>
      <c r="U50" s="107" t="n">
        <v>12.97</v>
      </c>
      <c r="V50" s="106" t="n">
        <v>14.1</v>
      </c>
      <c r="W50" s="107" t="n">
        <v>15.34</v>
      </c>
      <c r="X50" s="107" t="n">
        <v>16.75</v>
      </c>
      <c r="Y50" s="107" t="n">
        <v>18.37</v>
      </c>
      <c r="Z50" s="107" t="n">
        <v>20.13</v>
      </c>
      <c r="AA50" s="106" t="n">
        <v>22.15</v>
      </c>
    </row>
    <row r="51" customFormat="false" ht="12.75" hidden="false" customHeight="false" outlineLevel="0" collapsed="false">
      <c r="A51" s="101" t="n">
        <v>49</v>
      </c>
      <c r="B51" s="108" t="n">
        <v>1.17</v>
      </c>
      <c r="C51" s="109" t="n">
        <v>1.44</v>
      </c>
      <c r="D51" s="109" t="n">
        <v>1.8</v>
      </c>
      <c r="E51" s="109" t="n">
        <v>2.12</v>
      </c>
      <c r="F51" s="109" t="n">
        <v>2.48</v>
      </c>
      <c r="G51" s="108" t="n">
        <v>2.86</v>
      </c>
      <c r="H51" s="109" t="n">
        <v>3.29</v>
      </c>
      <c r="I51" s="109" t="n">
        <v>3.75</v>
      </c>
      <c r="J51" s="109" t="n">
        <v>4.25</v>
      </c>
      <c r="K51" s="109" t="n">
        <v>4.81</v>
      </c>
      <c r="L51" s="108" t="n">
        <v>5.42</v>
      </c>
      <c r="M51" s="109" t="n">
        <v>6.1</v>
      </c>
      <c r="N51" s="109" t="n">
        <v>6.84</v>
      </c>
      <c r="O51" s="109" t="n">
        <v>7.66</v>
      </c>
      <c r="P51" s="109" t="n">
        <v>8.56</v>
      </c>
      <c r="Q51" s="108" t="n">
        <v>9.53</v>
      </c>
      <c r="R51" s="109" t="n">
        <v>10.58</v>
      </c>
      <c r="S51" s="109" t="n">
        <v>11.73</v>
      </c>
      <c r="T51" s="109" t="n">
        <v>12.95</v>
      </c>
      <c r="U51" s="109" t="n">
        <v>14.1</v>
      </c>
      <c r="V51" s="108" t="n">
        <v>15.34</v>
      </c>
      <c r="W51" s="109" t="n">
        <v>16.75</v>
      </c>
      <c r="X51" s="109" t="n">
        <v>18.37</v>
      </c>
      <c r="Y51" s="109" t="n">
        <v>20.13</v>
      </c>
      <c r="Z51" s="109" t="n">
        <v>22.08</v>
      </c>
      <c r="AA51" s="108" t="n">
        <v>24.28</v>
      </c>
    </row>
    <row r="52" customFormat="false" ht="12.75" hidden="false" customHeight="false" outlineLevel="0" collapsed="false">
      <c r="A52" s="99" t="n">
        <v>50</v>
      </c>
      <c r="B52" s="106" t="n">
        <v>1.22</v>
      </c>
      <c r="C52" s="107" t="n">
        <v>1.58</v>
      </c>
      <c r="D52" s="107" t="n">
        <v>1.93</v>
      </c>
      <c r="E52" s="107" t="n">
        <v>2.27</v>
      </c>
      <c r="F52" s="107" t="n">
        <v>2.65</v>
      </c>
      <c r="G52" s="106" t="n">
        <v>3.06</v>
      </c>
      <c r="H52" s="107" t="n">
        <v>3.52</v>
      </c>
      <c r="I52" s="107" t="n">
        <v>4.01</v>
      </c>
      <c r="J52" s="107" t="n">
        <v>4.55</v>
      </c>
      <c r="K52" s="107" t="n">
        <v>5.16</v>
      </c>
      <c r="L52" s="106" t="n">
        <v>5.83</v>
      </c>
      <c r="M52" s="107" t="n">
        <v>6.57</v>
      </c>
      <c r="N52" s="107" t="n">
        <v>7.37</v>
      </c>
      <c r="O52" s="107" t="n">
        <v>8.27</v>
      </c>
      <c r="P52" s="107" t="n">
        <v>9.26</v>
      </c>
      <c r="Q52" s="106" t="n">
        <v>10.32</v>
      </c>
      <c r="R52" s="107" t="n">
        <v>11.48</v>
      </c>
      <c r="S52" s="107" t="n">
        <v>12.76</v>
      </c>
      <c r="T52" s="107" t="n">
        <v>14.09</v>
      </c>
      <c r="U52" s="107" t="n">
        <v>15.34</v>
      </c>
      <c r="V52" s="106" t="n">
        <v>16.75</v>
      </c>
      <c r="W52" s="107" t="n">
        <v>18.37</v>
      </c>
      <c r="X52" s="107" t="n">
        <v>20.13</v>
      </c>
      <c r="Y52" s="107" t="n">
        <v>22.08</v>
      </c>
      <c r="Z52" s="107" t="n">
        <v>24.24</v>
      </c>
      <c r="AA52" s="106" t="n">
        <v>26.64</v>
      </c>
    </row>
    <row r="53" customFormat="false" ht="12.75" hidden="false" customHeight="false" outlineLevel="0" collapsed="false">
      <c r="A53" s="99" t="n">
        <v>51</v>
      </c>
      <c r="B53" s="106" t="n">
        <v>1.3</v>
      </c>
      <c r="C53" s="107" t="n">
        <v>1.74</v>
      </c>
      <c r="D53" s="107" t="n">
        <v>2.09</v>
      </c>
      <c r="E53" s="107" t="n">
        <v>2.43</v>
      </c>
      <c r="F53" s="107" t="n">
        <v>2.84</v>
      </c>
      <c r="G53" s="106" t="n">
        <v>3.26</v>
      </c>
      <c r="H53" s="107" t="n">
        <v>3.75</v>
      </c>
      <c r="I53" s="107" t="n">
        <v>4.28</v>
      </c>
      <c r="J53" s="107" t="n">
        <v>4.87</v>
      </c>
      <c r="K53" s="107" t="n">
        <v>5.52</v>
      </c>
      <c r="L53" s="106" t="n">
        <v>6.25</v>
      </c>
      <c r="M53" s="107" t="n">
        <v>7.05</v>
      </c>
      <c r="N53" s="107" t="n">
        <v>7.94</v>
      </c>
      <c r="O53" s="107" t="n">
        <v>8.93</v>
      </c>
      <c r="P53" s="107" t="n">
        <v>10</v>
      </c>
      <c r="Q53" s="106" t="n">
        <v>11.18</v>
      </c>
      <c r="R53" s="107" t="n">
        <v>12.47</v>
      </c>
      <c r="S53" s="107" t="n">
        <v>13.89</v>
      </c>
      <c r="T53" s="107" t="n">
        <v>15.32</v>
      </c>
      <c r="U53" s="107" t="n">
        <v>16.75</v>
      </c>
      <c r="V53" s="106" t="n">
        <v>18.37</v>
      </c>
      <c r="W53" s="107" t="n">
        <v>20.13</v>
      </c>
      <c r="X53" s="107" t="n">
        <v>22.08</v>
      </c>
      <c r="Y53" s="107" t="n">
        <v>24.24</v>
      </c>
      <c r="Z53" s="107" t="n">
        <v>26.56</v>
      </c>
      <c r="AA53" s="106" t="n">
        <v>29.23</v>
      </c>
    </row>
    <row r="54" customFormat="false" ht="12.75" hidden="false" customHeight="false" outlineLevel="0" collapsed="false">
      <c r="A54" s="99" t="n">
        <v>52</v>
      </c>
      <c r="B54" s="106" t="n">
        <v>1.37</v>
      </c>
      <c r="C54" s="107" t="n">
        <v>1.92</v>
      </c>
      <c r="D54" s="107" t="n">
        <v>2.25</v>
      </c>
      <c r="E54" s="107" t="n">
        <v>2.6</v>
      </c>
      <c r="F54" s="107" t="n">
        <v>3.01</v>
      </c>
      <c r="G54" s="106" t="n">
        <v>3.46</v>
      </c>
      <c r="H54" s="107" t="n">
        <v>3.97</v>
      </c>
      <c r="I54" s="107" t="n">
        <v>4.54</v>
      </c>
      <c r="J54" s="107" t="n">
        <v>5.18</v>
      </c>
      <c r="K54" s="107" t="n">
        <v>5.9</v>
      </c>
      <c r="L54" s="106" t="n">
        <v>6.69</v>
      </c>
      <c r="M54" s="107" t="n">
        <v>7.57</v>
      </c>
      <c r="N54" s="107" t="n">
        <v>8.53</v>
      </c>
      <c r="O54" s="107" t="n">
        <v>9.62</v>
      </c>
      <c r="P54" s="107" t="n">
        <v>10.82</v>
      </c>
      <c r="Q54" s="106" t="n">
        <v>12.12</v>
      </c>
      <c r="R54" s="107" t="n">
        <v>13.56</v>
      </c>
      <c r="S54" s="107" t="n">
        <v>15.14</v>
      </c>
      <c r="T54" s="107" t="n">
        <v>16.71</v>
      </c>
      <c r="U54" s="107" t="n">
        <v>18.37</v>
      </c>
      <c r="V54" s="106" t="n">
        <v>20.13</v>
      </c>
      <c r="W54" s="107" t="n">
        <v>22.08</v>
      </c>
      <c r="X54" s="107" t="n">
        <v>24.24</v>
      </c>
      <c r="Y54" s="107" t="n">
        <v>26.56</v>
      </c>
      <c r="Z54" s="107" t="n">
        <v>29.15</v>
      </c>
      <c r="AA54" s="106" t="n">
        <v>32.08</v>
      </c>
    </row>
    <row r="55" customFormat="false" ht="12.75" hidden="false" customHeight="false" outlineLevel="0" collapsed="false">
      <c r="A55" s="99" t="n">
        <v>53</v>
      </c>
      <c r="B55" s="106" t="n">
        <v>1.45</v>
      </c>
      <c r="C55" s="107" t="n">
        <v>2.05</v>
      </c>
      <c r="D55" s="107" t="n">
        <v>2.41</v>
      </c>
      <c r="E55" s="107" t="n">
        <v>2.77</v>
      </c>
      <c r="F55" s="107" t="n">
        <v>3.19</v>
      </c>
      <c r="G55" s="106" t="n">
        <v>3.66</v>
      </c>
      <c r="H55" s="107" t="n">
        <v>4.2</v>
      </c>
      <c r="I55" s="107" t="n">
        <v>4.82</v>
      </c>
      <c r="J55" s="107" t="n">
        <v>5.51</v>
      </c>
      <c r="K55" s="107" t="n">
        <v>6.29</v>
      </c>
      <c r="L55" s="106" t="n">
        <v>7.15</v>
      </c>
      <c r="M55" s="107" t="n">
        <v>8.12</v>
      </c>
      <c r="N55" s="107" t="n">
        <v>9.19</v>
      </c>
      <c r="O55" s="107" t="n">
        <v>10.39</v>
      </c>
      <c r="P55" s="107" t="n">
        <v>11.71</v>
      </c>
      <c r="Q55" s="106" t="n">
        <v>13.15</v>
      </c>
      <c r="R55" s="107" t="n">
        <v>14.78</v>
      </c>
      <c r="S55" s="107" t="n">
        <v>16.55</v>
      </c>
      <c r="T55" s="107" t="n">
        <v>18.31</v>
      </c>
      <c r="U55" s="107" t="n">
        <v>20.13</v>
      </c>
      <c r="V55" s="106" t="n">
        <v>22.08</v>
      </c>
      <c r="W55" s="107" t="n">
        <v>24.24</v>
      </c>
      <c r="X55" s="107" t="n">
        <v>26.56</v>
      </c>
      <c r="Y55" s="107" t="n">
        <v>29.15</v>
      </c>
      <c r="Z55" s="107" t="n">
        <v>31.96</v>
      </c>
      <c r="AA55" s="106" t="n">
        <v>35.23</v>
      </c>
    </row>
    <row r="56" customFormat="false" ht="12.75" hidden="false" customHeight="false" outlineLevel="0" collapsed="false">
      <c r="A56" s="101" t="n">
        <v>54</v>
      </c>
      <c r="B56" s="108" t="n">
        <v>1.53</v>
      </c>
      <c r="C56" s="109" t="n">
        <v>2.19</v>
      </c>
      <c r="D56" s="109" t="n">
        <v>2.58</v>
      </c>
      <c r="E56" s="109" t="n">
        <v>2.95</v>
      </c>
      <c r="F56" s="109" t="n">
        <v>3.38</v>
      </c>
      <c r="G56" s="108" t="n">
        <v>3.88</v>
      </c>
      <c r="H56" s="109" t="n">
        <v>4.45</v>
      </c>
      <c r="I56" s="109" t="n">
        <v>5.11</v>
      </c>
      <c r="J56" s="109" t="n">
        <v>5.86</v>
      </c>
      <c r="K56" s="109" t="n">
        <v>6.7</v>
      </c>
      <c r="L56" s="108" t="n">
        <v>7.66</v>
      </c>
      <c r="M56" s="109" t="n">
        <v>8.72</v>
      </c>
      <c r="N56" s="109" t="n">
        <v>9.91</v>
      </c>
      <c r="O56" s="109" t="n">
        <v>11.24</v>
      </c>
      <c r="P56" s="109" t="n">
        <v>12.72</v>
      </c>
      <c r="Q56" s="108" t="n">
        <v>14.34</v>
      </c>
      <c r="R56" s="109" t="n">
        <v>16.13</v>
      </c>
      <c r="S56" s="109" t="n">
        <v>18.12</v>
      </c>
      <c r="T56" s="109" t="n">
        <v>20.07</v>
      </c>
      <c r="U56" s="109" t="n">
        <v>22.06</v>
      </c>
      <c r="V56" s="108" t="n">
        <v>24.22</v>
      </c>
      <c r="W56" s="109" t="n">
        <v>26.56</v>
      </c>
      <c r="X56" s="109" t="n">
        <v>29.15</v>
      </c>
      <c r="Y56" s="109" t="n">
        <v>31.96</v>
      </c>
      <c r="Z56" s="109" t="n">
        <v>35.09</v>
      </c>
      <c r="AA56" s="108" t="n">
        <v>38.63</v>
      </c>
    </row>
    <row r="57" customFormat="false" ht="12.75" hidden="false" customHeight="false" outlineLevel="0" collapsed="false">
      <c r="A57" s="99" t="n">
        <v>55</v>
      </c>
      <c r="B57" s="106" t="n">
        <v>1.62</v>
      </c>
      <c r="C57" s="107" t="n">
        <v>2.34</v>
      </c>
      <c r="D57" s="107" t="n">
        <v>2.77</v>
      </c>
      <c r="E57" s="107" t="n">
        <v>3.15</v>
      </c>
      <c r="F57" s="107" t="n">
        <v>3.6</v>
      </c>
      <c r="G57" s="106" t="n">
        <v>4.12</v>
      </c>
      <c r="H57" s="107" t="n">
        <v>4.73</v>
      </c>
      <c r="I57" s="107" t="n">
        <v>5.43</v>
      </c>
      <c r="J57" s="107" t="n">
        <v>6.24</v>
      </c>
      <c r="K57" s="107" t="n">
        <v>7.17</v>
      </c>
      <c r="L57" s="106" t="n">
        <v>8.22</v>
      </c>
      <c r="M57" s="107" t="n">
        <v>9.4</v>
      </c>
      <c r="N57" s="107" t="n">
        <v>10.72</v>
      </c>
      <c r="O57" s="107" t="n">
        <v>12.2</v>
      </c>
      <c r="P57" s="107" t="n">
        <v>13.85</v>
      </c>
      <c r="Q57" s="106" t="n">
        <v>15.68</v>
      </c>
      <c r="R57" s="107" t="n">
        <v>17.69</v>
      </c>
      <c r="S57" s="107" t="n">
        <v>19.92</v>
      </c>
      <c r="T57" s="107" t="n">
        <v>22</v>
      </c>
      <c r="U57" s="107" t="n">
        <v>24.21</v>
      </c>
      <c r="V57" s="106" t="n">
        <v>26.56</v>
      </c>
      <c r="W57" s="107" t="n">
        <v>29.15</v>
      </c>
      <c r="X57" s="107" t="n">
        <v>31.96</v>
      </c>
      <c r="Y57" s="107" t="n">
        <v>35.09</v>
      </c>
      <c r="Z57" s="107" t="n">
        <v>38.52</v>
      </c>
      <c r="AA57" s="106" t="n">
        <v>42.43</v>
      </c>
    </row>
    <row r="58" customFormat="false" ht="12.75" hidden="false" customHeight="false" outlineLevel="0" collapsed="false">
      <c r="A58" s="99" t="n">
        <v>56</v>
      </c>
      <c r="B58" s="106" t="n">
        <v>1.77</v>
      </c>
      <c r="C58" s="107" t="n">
        <v>2.51</v>
      </c>
      <c r="D58" s="107" t="n">
        <v>2.99</v>
      </c>
      <c r="E58" s="107" t="n">
        <v>3.39</v>
      </c>
      <c r="F58" s="107" t="n">
        <v>3.86</v>
      </c>
      <c r="G58" s="106" t="n">
        <v>4.41</v>
      </c>
      <c r="H58" s="107" t="n">
        <v>5.07</v>
      </c>
      <c r="I58" s="107" t="n">
        <v>5.83</v>
      </c>
      <c r="J58" s="107" t="n">
        <v>6.72</v>
      </c>
      <c r="K58" s="107" t="n">
        <v>7.72</v>
      </c>
      <c r="L58" s="106" t="n">
        <v>8.87</v>
      </c>
      <c r="M58" s="107" t="n">
        <v>10.17</v>
      </c>
      <c r="N58" s="107" t="n">
        <v>11.64</v>
      </c>
      <c r="O58" s="107" t="n">
        <v>13.31</v>
      </c>
      <c r="P58" s="107" t="n">
        <v>15.14</v>
      </c>
      <c r="Q58" s="106" t="n">
        <v>17.19</v>
      </c>
      <c r="R58" s="107" t="n">
        <v>19.47</v>
      </c>
      <c r="S58" s="107" t="n">
        <v>21.94</v>
      </c>
      <c r="T58" s="107" t="n">
        <v>24.12</v>
      </c>
      <c r="U58" s="107" t="n">
        <v>26.54</v>
      </c>
      <c r="V58" s="106" t="n">
        <v>29.12</v>
      </c>
      <c r="W58" s="107" t="n">
        <v>31.96</v>
      </c>
      <c r="X58" s="107" t="n">
        <v>35.08</v>
      </c>
      <c r="Y58" s="107" t="n">
        <v>38.49</v>
      </c>
      <c r="Z58" s="107" t="n">
        <v>42.27</v>
      </c>
      <c r="AA58" s="106" t="n">
        <v>47.59</v>
      </c>
    </row>
    <row r="59" customFormat="false" ht="12.75" hidden="false" customHeight="false" outlineLevel="0" collapsed="false">
      <c r="A59" s="99" t="n">
        <v>57</v>
      </c>
      <c r="B59" s="106" t="n">
        <v>1.87</v>
      </c>
      <c r="C59" s="107" t="n">
        <v>2.69</v>
      </c>
      <c r="D59" s="107" t="n">
        <v>3.24</v>
      </c>
      <c r="E59" s="107" t="n">
        <v>3.65</v>
      </c>
      <c r="F59" s="107" t="n">
        <v>4.16</v>
      </c>
      <c r="G59" s="106" t="n">
        <v>4.75</v>
      </c>
      <c r="H59" s="107" t="n">
        <v>5.46</v>
      </c>
      <c r="I59" s="107" t="n">
        <v>6.3</v>
      </c>
      <c r="J59" s="107" t="n">
        <v>7.25</v>
      </c>
      <c r="K59" s="107" t="n">
        <v>8.36</v>
      </c>
      <c r="L59" s="106" t="n">
        <v>9.62</v>
      </c>
      <c r="M59" s="107" t="n">
        <v>11.06</v>
      </c>
      <c r="N59" s="107" t="n">
        <v>12.69</v>
      </c>
      <c r="O59" s="107" t="n">
        <v>14.54</v>
      </c>
      <c r="P59" s="107" t="n">
        <v>16.59</v>
      </c>
      <c r="Q59" s="106" t="n">
        <v>18.88</v>
      </c>
      <c r="R59" s="107" t="n">
        <v>21.44</v>
      </c>
      <c r="S59" s="107" t="n">
        <v>24.05</v>
      </c>
      <c r="T59" s="107" t="n">
        <v>26.44</v>
      </c>
      <c r="U59" s="107" t="n">
        <v>29.08</v>
      </c>
      <c r="V59" s="106" t="n">
        <v>31.92</v>
      </c>
      <c r="W59" s="107" t="n">
        <v>35.05</v>
      </c>
      <c r="X59" s="107" t="n">
        <v>38.49</v>
      </c>
      <c r="Y59" s="107" t="n">
        <v>42.22</v>
      </c>
      <c r="Z59" s="107" t="n">
        <v>46.37</v>
      </c>
      <c r="AA59" s="106" t="n">
        <v>53.41</v>
      </c>
    </row>
    <row r="60" customFormat="false" ht="12.75" hidden="false" customHeight="false" outlineLevel="0" collapsed="false">
      <c r="A60" s="99" t="n">
        <v>58</v>
      </c>
      <c r="B60" s="106" t="n">
        <v>1.95</v>
      </c>
      <c r="C60" s="107" t="n">
        <v>2.87</v>
      </c>
      <c r="D60" s="107" t="n">
        <v>3.49</v>
      </c>
      <c r="E60" s="107" t="n">
        <v>3.93</v>
      </c>
      <c r="F60" s="107" t="n">
        <v>4.49</v>
      </c>
      <c r="G60" s="106" t="n">
        <v>5.15</v>
      </c>
      <c r="H60" s="107" t="n">
        <v>5.92</v>
      </c>
      <c r="I60" s="107" t="n">
        <v>6.84</v>
      </c>
      <c r="J60" s="107" t="n">
        <v>7.88</v>
      </c>
      <c r="K60" s="107" t="n">
        <v>9.1</v>
      </c>
      <c r="L60" s="106" t="n">
        <v>10.48</v>
      </c>
      <c r="M60" s="107" t="n">
        <v>12.07</v>
      </c>
      <c r="N60" s="107" t="n">
        <v>13.87</v>
      </c>
      <c r="O60" s="107" t="n">
        <v>15.94</v>
      </c>
      <c r="P60" s="107" t="n">
        <v>18.21</v>
      </c>
      <c r="Q60" s="106" t="n">
        <v>20.8</v>
      </c>
      <c r="R60" s="107" t="n">
        <v>23.65</v>
      </c>
      <c r="S60" s="107" t="n">
        <v>26.35</v>
      </c>
      <c r="T60" s="107" t="n">
        <v>28.98</v>
      </c>
      <c r="U60" s="107" t="n">
        <v>31.89</v>
      </c>
      <c r="V60" s="106" t="n">
        <v>35.01</v>
      </c>
      <c r="W60" s="107" t="n">
        <v>38.44</v>
      </c>
      <c r="X60" s="107" t="n">
        <v>42.21</v>
      </c>
      <c r="Y60" s="107" t="n">
        <v>46.36</v>
      </c>
      <c r="Z60" s="107" t="n">
        <v>50.94</v>
      </c>
      <c r="AA60" s="106" t="n">
        <v>59.21</v>
      </c>
    </row>
    <row r="61" customFormat="false" ht="12.75" hidden="false" customHeight="false" outlineLevel="0" collapsed="false">
      <c r="A61" s="101" t="n">
        <v>59</v>
      </c>
      <c r="B61" s="108" t="n">
        <v>2.11</v>
      </c>
      <c r="C61" s="109" t="n">
        <v>3.05</v>
      </c>
      <c r="D61" s="109" t="n">
        <v>3.76</v>
      </c>
      <c r="E61" s="109" t="n">
        <v>4.25</v>
      </c>
      <c r="F61" s="109" t="n">
        <v>4.85</v>
      </c>
      <c r="G61" s="108" t="n">
        <v>5.58</v>
      </c>
      <c r="H61" s="109" t="n">
        <v>6.43</v>
      </c>
      <c r="I61" s="109" t="n">
        <v>7.43</v>
      </c>
      <c r="J61" s="109" t="n">
        <v>8.59</v>
      </c>
      <c r="K61" s="109" t="n">
        <v>9.94</v>
      </c>
      <c r="L61" s="108" t="n">
        <v>11.47</v>
      </c>
      <c r="M61" s="109" t="n">
        <v>13.23</v>
      </c>
      <c r="N61" s="109" t="n">
        <v>15.23</v>
      </c>
      <c r="O61" s="109" t="n">
        <v>17.5</v>
      </c>
      <c r="P61" s="109" t="n">
        <v>20.06</v>
      </c>
      <c r="Q61" s="108" t="n">
        <v>22.92</v>
      </c>
      <c r="R61" s="109" t="n">
        <v>26.11</v>
      </c>
      <c r="S61" s="109" t="n">
        <v>28.88</v>
      </c>
      <c r="T61" s="109" t="n">
        <v>31.76</v>
      </c>
      <c r="U61" s="109" t="n">
        <v>34.98</v>
      </c>
      <c r="V61" s="108" t="n">
        <v>38.4</v>
      </c>
      <c r="W61" s="109" t="n">
        <v>42.16</v>
      </c>
      <c r="X61" s="109" t="n">
        <v>46.31</v>
      </c>
      <c r="Y61" s="109" t="n">
        <v>50.87</v>
      </c>
      <c r="Z61" s="109" t="n">
        <v>55.89</v>
      </c>
      <c r="AA61" s="108" t="n">
        <v>65.62</v>
      </c>
    </row>
    <row r="62" customFormat="false" ht="12.75" hidden="false" customHeight="false" outlineLevel="0" collapsed="false">
      <c r="A62" s="99" t="n">
        <v>60</v>
      </c>
      <c r="B62" s="106" t="n">
        <v>2.22</v>
      </c>
      <c r="C62" s="107" t="n">
        <v>3.24</v>
      </c>
      <c r="D62" s="107" t="n">
        <v>4.03</v>
      </c>
      <c r="E62" s="107" t="n">
        <v>4.56</v>
      </c>
      <c r="F62" s="107" t="n">
        <v>5.23</v>
      </c>
      <c r="G62" s="106" t="n">
        <v>6.04</v>
      </c>
      <c r="H62" s="107" t="n">
        <v>6.99</v>
      </c>
      <c r="I62" s="107" t="n">
        <v>8.11</v>
      </c>
      <c r="J62" s="107" t="n">
        <v>9.4</v>
      </c>
      <c r="K62" s="107" t="n">
        <v>10.89</v>
      </c>
      <c r="L62" s="106" t="n">
        <v>12.6</v>
      </c>
      <c r="M62" s="107" t="n">
        <v>14.54</v>
      </c>
      <c r="N62" s="107" t="n">
        <v>16.79</v>
      </c>
      <c r="O62" s="107" t="n">
        <v>19.3</v>
      </c>
      <c r="P62" s="107" t="n">
        <v>22.13</v>
      </c>
      <c r="Q62" s="106" t="n">
        <v>25.31</v>
      </c>
      <c r="R62" s="107" t="n">
        <v>28.76</v>
      </c>
      <c r="S62" s="107" t="n">
        <v>31.66</v>
      </c>
      <c r="T62" s="107" t="n">
        <v>34.83</v>
      </c>
      <c r="U62" s="107" t="n">
        <v>38.35</v>
      </c>
      <c r="V62" s="106" t="n">
        <v>42.11</v>
      </c>
      <c r="W62" s="107" t="n">
        <v>46.24</v>
      </c>
      <c r="X62" s="107" t="n">
        <v>50.85</v>
      </c>
      <c r="Y62" s="107" t="n">
        <v>55.87</v>
      </c>
      <c r="Z62" s="107" t="n">
        <v>61.33</v>
      </c>
      <c r="AA62" s="106" t="n">
        <v>72.84</v>
      </c>
    </row>
    <row r="63" customFormat="false" ht="12.75" hidden="false" customHeight="false" outlineLevel="0" collapsed="false">
      <c r="A63" s="99" t="n">
        <v>61</v>
      </c>
      <c r="B63" s="106" t="n">
        <v>2.34</v>
      </c>
      <c r="C63" s="107" t="n">
        <v>3.43</v>
      </c>
      <c r="D63" s="107" t="n">
        <v>4.3</v>
      </c>
      <c r="E63" s="107" t="n">
        <v>4.89</v>
      </c>
      <c r="F63" s="107" t="n">
        <v>5.62</v>
      </c>
      <c r="G63" s="106" t="n">
        <v>6.52</v>
      </c>
      <c r="H63" s="107" t="n">
        <v>7.58</v>
      </c>
      <c r="I63" s="107" t="n">
        <v>8.83</v>
      </c>
      <c r="J63" s="107" t="n">
        <v>10.29</v>
      </c>
      <c r="K63" s="107" t="n">
        <v>11.95</v>
      </c>
      <c r="L63" s="106" t="n">
        <v>13.87</v>
      </c>
      <c r="M63" s="107" t="n">
        <v>16.04</v>
      </c>
      <c r="N63" s="107" t="n">
        <v>18.53</v>
      </c>
      <c r="O63" s="107" t="n">
        <v>21.34</v>
      </c>
      <c r="P63" s="107" t="n">
        <v>24.49</v>
      </c>
      <c r="Q63" s="106" t="n">
        <v>28.02</v>
      </c>
      <c r="R63" s="107" t="n">
        <v>31.53</v>
      </c>
      <c r="S63" s="107" t="n">
        <v>34.72</v>
      </c>
      <c r="T63" s="107" t="n">
        <v>38.2</v>
      </c>
      <c r="U63" s="107" t="n">
        <v>42.01</v>
      </c>
      <c r="V63" s="106" t="n">
        <v>46.18</v>
      </c>
      <c r="W63" s="107" t="n">
        <v>50.74</v>
      </c>
      <c r="X63" s="107" t="n">
        <v>55.8</v>
      </c>
      <c r="Y63" s="107" t="n">
        <v>61.3</v>
      </c>
      <c r="Z63" s="107" t="n">
        <v>67.39</v>
      </c>
      <c r="AA63" s="106" t="n">
        <v>79.39</v>
      </c>
    </row>
    <row r="64" customFormat="false" ht="12.75" hidden="false" customHeight="false" outlineLevel="0" collapsed="false">
      <c r="A64" s="99" t="n">
        <v>62</v>
      </c>
      <c r="B64" s="106" t="n">
        <v>2.51</v>
      </c>
      <c r="C64" s="107" t="n">
        <v>3.64</v>
      </c>
      <c r="D64" s="107" t="n">
        <v>4.58</v>
      </c>
      <c r="E64" s="107" t="n">
        <v>5.21</v>
      </c>
      <c r="F64" s="107" t="n">
        <v>6.02</v>
      </c>
      <c r="G64" s="106" t="n">
        <v>7.02</v>
      </c>
      <c r="H64" s="107" t="n">
        <v>8.21</v>
      </c>
      <c r="I64" s="107" t="n">
        <v>9.61</v>
      </c>
      <c r="J64" s="107" t="n">
        <v>11.25</v>
      </c>
      <c r="K64" s="107" t="n">
        <v>13.12</v>
      </c>
      <c r="L64" s="106" t="n">
        <v>15.28</v>
      </c>
      <c r="M64" s="107" t="n">
        <v>17.74</v>
      </c>
      <c r="N64" s="107" t="n">
        <v>20.52</v>
      </c>
      <c r="O64" s="107" t="n">
        <v>23.67</v>
      </c>
      <c r="P64" s="107" t="n">
        <v>27.19</v>
      </c>
      <c r="Q64" s="106" t="n">
        <v>31.13</v>
      </c>
      <c r="R64" s="107" t="n">
        <v>34.57</v>
      </c>
      <c r="S64" s="107" t="n">
        <v>38.07</v>
      </c>
      <c r="T64" s="107" t="n">
        <v>41.89</v>
      </c>
      <c r="U64" s="107" t="n">
        <v>46.08</v>
      </c>
      <c r="V64" s="106" t="n">
        <v>50.67</v>
      </c>
      <c r="W64" s="107" t="n">
        <v>55.71</v>
      </c>
      <c r="X64" s="107" t="n">
        <v>61.22</v>
      </c>
      <c r="Y64" s="107" t="n">
        <v>67.29</v>
      </c>
      <c r="Z64" s="107" t="n">
        <v>74.04</v>
      </c>
      <c r="AA64" s="106" t="n">
        <v>89.25</v>
      </c>
    </row>
    <row r="65" customFormat="false" ht="12.75" hidden="false" customHeight="false" outlineLevel="0" collapsed="false">
      <c r="A65" s="99" t="n">
        <v>63</v>
      </c>
      <c r="B65" s="106" t="n">
        <v>2.74</v>
      </c>
      <c r="C65" s="107" t="n">
        <v>3.85</v>
      </c>
      <c r="D65" s="107" t="n">
        <v>4.85</v>
      </c>
      <c r="E65" s="107" t="n">
        <v>5.53</v>
      </c>
      <c r="F65" s="107" t="n">
        <v>6.42</v>
      </c>
      <c r="G65" s="106" t="n">
        <v>7.52</v>
      </c>
      <c r="H65" s="107" t="n">
        <v>8.86</v>
      </c>
      <c r="I65" s="107" t="n">
        <v>10.44</v>
      </c>
      <c r="J65" s="107" t="n">
        <v>12.29</v>
      </c>
      <c r="K65" s="107" t="n">
        <v>14.42</v>
      </c>
      <c r="L65" s="106" t="n">
        <v>16.86</v>
      </c>
      <c r="M65" s="107" t="n">
        <v>19.64</v>
      </c>
      <c r="N65" s="107" t="n">
        <v>22.77</v>
      </c>
      <c r="O65" s="107" t="n">
        <v>26.29</v>
      </c>
      <c r="P65" s="107" t="n">
        <v>30.23</v>
      </c>
      <c r="Q65" s="106" t="n">
        <v>34.47</v>
      </c>
      <c r="R65" s="107" t="n">
        <v>37.91</v>
      </c>
      <c r="S65" s="107" t="n">
        <v>41.75</v>
      </c>
      <c r="T65" s="107" t="n">
        <v>45.93</v>
      </c>
      <c r="U65" s="107" t="n">
        <v>50.55</v>
      </c>
      <c r="V65" s="106" t="n">
        <v>55.58</v>
      </c>
      <c r="W65" s="107" t="n">
        <v>61.13</v>
      </c>
      <c r="X65" s="107" t="n">
        <v>67.18</v>
      </c>
      <c r="Y65" s="107" t="n">
        <v>73.92</v>
      </c>
      <c r="Z65" s="107" t="n">
        <v>81.28</v>
      </c>
      <c r="AA65" s="106" t="n">
        <v>99.55</v>
      </c>
    </row>
    <row r="66" customFormat="false" ht="12.75" hidden="false" customHeight="false" outlineLevel="0" collapsed="false">
      <c r="A66" s="101" t="n">
        <v>64</v>
      </c>
      <c r="B66" s="108" t="n">
        <v>3.02</v>
      </c>
      <c r="C66" s="109" t="n">
        <v>4.67</v>
      </c>
      <c r="D66" s="109" t="n">
        <v>5.14</v>
      </c>
      <c r="E66" s="109" t="n">
        <v>5.86</v>
      </c>
      <c r="F66" s="109" t="n">
        <v>6.83</v>
      </c>
      <c r="G66" s="108" t="n">
        <v>8.06</v>
      </c>
      <c r="H66" s="109" t="n">
        <v>9.56</v>
      </c>
      <c r="I66" s="109" t="n">
        <v>11.34</v>
      </c>
      <c r="J66" s="109" t="n">
        <v>13.43</v>
      </c>
      <c r="K66" s="109" t="n">
        <v>15.83</v>
      </c>
      <c r="L66" s="108" t="n">
        <v>18.6</v>
      </c>
      <c r="M66" s="109" t="n">
        <v>21.75</v>
      </c>
      <c r="N66" s="109" t="n">
        <v>25.28</v>
      </c>
      <c r="O66" s="109" t="n">
        <v>29.21</v>
      </c>
      <c r="P66" s="109" t="n">
        <v>33.61</v>
      </c>
      <c r="Q66" s="108" t="n">
        <v>37.79</v>
      </c>
      <c r="R66" s="109" t="n">
        <v>41.57</v>
      </c>
      <c r="S66" s="109" t="n">
        <v>45.77</v>
      </c>
      <c r="T66" s="109" t="n">
        <v>50.38</v>
      </c>
      <c r="U66" s="109" t="n">
        <v>55.39</v>
      </c>
      <c r="V66" s="108" t="n">
        <v>60.98</v>
      </c>
      <c r="W66" s="109" t="n">
        <v>67.07</v>
      </c>
      <c r="X66" s="109" t="n">
        <v>73.78</v>
      </c>
      <c r="Y66" s="109" t="n">
        <v>81.13</v>
      </c>
      <c r="Z66" s="109" t="n">
        <v>89.23</v>
      </c>
      <c r="AA66" s="108" t="n">
        <v>110.53</v>
      </c>
    </row>
    <row r="67" customFormat="false" ht="12.75" hidden="false" customHeight="false" outlineLevel="0" collapsed="false">
      <c r="A67" s="99" t="n">
        <v>65</v>
      </c>
      <c r="B67" s="106" t="n">
        <v>3.34</v>
      </c>
      <c r="C67" s="107" t="n">
        <v>4.96</v>
      </c>
      <c r="D67" s="107" t="n">
        <v>5.45</v>
      </c>
      <c r="E67" s="107" t="n">
        <v>6.21</v>
      </c>
      <c r="F67" s="107" t="n">
        <v>7.27</v>
      </c>
      <c r="G67" s="106" t="n">
        <v>8.63</v>
      </c>
      <c r="H67" s="107" t="n">
        <v>10.31</v>
      </c>
      <c r="I67" s="107" t="n">
        <v>12.32</v>
      </c>
      <c r="J67" s="107" t="n">
        <v>14.68</v>
      </c>
      <c r="K67" s="107" t="n">
        <v>17.41</v>
      </c>
      <c r="L67" s="106" t="n">
        <v>20.55</v>
      </c>
      <c r="M67" s="107" t="n">
        <v>24.09</v>
      </c>
      <c r="N67" s="107" t="n">
        <v>28.04</v>
      </c>
      <c r="O67" s="107" t="n">
        <v>32.49</v>
      </c>
      <c r="P67" s="107" t="n">
        <v>37.4</v>
      </c>
      <c r="Q67" s="106" t="n">
        <v>41.43</v>
      </c>
      <c r="R67" s="107" t="n">
        <v>45.58</v>
      </c>
      <c r="S67" s="107" t="n">
        <v>50.21</v>
      </c>
      <c r="T67" s="107" t="n">
        <v>55.2</v>
      </c>
      <c r="U67" s="107" t="n">
        <v>60.75</v>
      </c>
      <c r="V67" s="106" t="n">
        <v>66.89</v>
      </c>
      <c r="W67" s="107" t="n">
        <v>73.59</v>
      </c>
      <c r="X67" s="107" t="n">
        <v>80.97</v>
      </c>
      <c r="Y67" s="107" t="n">
        <v>89.05</v>
      </c>
      <c r="Z67" s="107" t="n">
        <v>98.04</v>
      </c>
      <c r="AA67" s="106" t="n">
        <v>120.65</v>
      </c>
    </row>
    <row r="68" customFormat="false" ht="12.75" hidden="false" customHeight="false" outlineLevel="0" collapsed="false">
      <c r="A68" s="99" t="n">
        <v>66</v>
      </c>
      <c r="B68" s="106" t="n">
        <v>3.52</v>
      </c>
      <c r="C68" s="107" t="n">
        <v>5.31</v>
      </c>
      <c r="D68" s="107" t="n">
        <v>5.79</v>
      </c>
      <c r="E68" s="107" t="n">
        <v>6.61</v>
      </c>
      <c r="F68" s="107" t="n">
        <v>7.78</v>
      </c>
      <c r="G68" s="106" t="n">
        <v>9.29</v>
      </c>
      <c r="H68" s="107" t="n">
        <v>11.18</v>
      </c>
      <c r="I68" s="107" t="n">
        <v>13.45</v>
      </c>
      <c r="J68" s="107" t="n">
        <v>16.14</v>
      </c>
      <c r="K68" s="107" t="n">
        <v>19.22</v>
      </c>
      <c r="L68" s="106" t="n">
        <v>22.74</v>
      </c>
      <c r="M68" s="107" t="n">
        <v>26.75</v>
      </c>
      <c r="N68" s="107" t="n">
        <v>31.22</v>
      </c>
      <c r="O68" s="107" t="n">
        <v>36.22</v>
      </c>
      <c r="P68" s="107" t="n">
        <v>41.37</v>
      </c>
      <c r="Q68" s="106" t="n">
        <v>45.52</v>
      </c>
      <c r="R68" s="107" t="n">
        <v>50.13</v>
      </c>
      <c r="S68" s="107" t="n">
        <v>55.12</v>
      </c>
      <c r="T68" s="107" t="n">
        <v>60.67</v>
      </c>
      <c r="U68" s="107" t="n">
        <v>66.79</v>
      </c>
      <c r="V68" s="106" t="n">
        <v>73.46</v>
      </c>
      <c r="W68" s="107" t="n">
        <v>80.83</v>
      </c>
      <c r="X68" s="107" t="n">
        <v>88.96</v>
      </c>
      <c r="Y68" s="107" t="n">
        <v>97.83</v>
      </c>
      <c r="Z68" s="107" t="n">
        <v>107.62</v>
      </c>
      <c r="AA68" s="106" t="n">
        <v>125.77</v>
      </c>
    </row>
    <row r="69" customFormat="false" ht="12.75" hidden="false" customHeight="false" outlineLevel="0" collapsed="false">
      <c r="A69" s="99" t="n">
        <v>67</v>
      </c>
      <c r="B69" s="106" t="n">
        <v>3.68</v>
      </c>
      <c r="C69" s="107" t="n">
        <v>5.68</v>
      </c>
      <c r="D69" s="107" t="n">
        <v>6.17</v>
      </c>
      <c r="E69" s="107" t="n">
        <v>7.07</v>
      </c>
      <c r="F69" s="107" t="n">
        <v>8.36</v>
      </c>
      <c r="G69" s="106" t="n">
        <v>10.07</v>
      </c>
      <c r="H69" s="107" t="n">
        <v>12.2</v>
      </c>
      <c r="I69" s="107" t="n">
        <v>14.76</v>
      </c>
      <c r="J69" s="107" t="n">
        <v>17.77</v>
      </c>
      <c r="K69" s="107" t="n">
        <v>21.28</v>
      </c>
      <c r="L69" s="106" t="n">
        <v>25.26</v>
      </c>
      <c r="M69" s="107" t="n">
        <v>29.75</v>
      </c>
      <c r="N69" s="107" t="n">
        <v>34.8</v>
      </c>
      <c r="O69" s="107" t="n">
        <v>40.39</v>
      </c>
      <c r="P69" s="107" t="n">
        <v>45.51</v>
      </c>
      <c r="Q69" s="106" t="n">
        <v>50.08</v>
      </c>
      <c r="R69" s="107" t="n">
        <v>55.11</v>
      </c>
      <c r="S69" s="107" t="n">
        <v>60.65</v>
      </c>
      <c r="T69" s="107" t="n">
        <v>66.7</v>
      </c>
      <c r="U69" s="107" t="n">
        <v>73.37</v>
      </c>
      <c r="V69" s="106" t="n">
        <v>80.71</v>
      </c>
      <c r="W69" s="107" t="n">
        <v>88.82</v>
      </c>
      <c r="X69" s="107" t="n">
        <v>97.69</v>
      </c>
      <c r="Y69" s="107" t="n">
        <v>107.54</v>
      </c>
      <c r="Z69" s="107" t="n">
        <v>118.24</v>
      </c>
      <c r="AA69" s="106" t="n">
        <v>135.84</v>
      </c>
    </row>
    <row r="70" customFormat="false" ht="12.75" hidden="false" customHeight="false" outlineLevel="0" collapsed="false">
      <c r="A70" s="99" t="n">
        <v>68</v>
      </c>
      <c r="B70" s="106" t="n">
        <v>4.08</v>
      </c>
      <c r="C70" s="107" t="n">
        <v>6.08</v>
      </c>
      <c r="D70" s="107" t="n">
        <v>6.64</v>
      </c>
      <c r="E70" s="107" t="n">
        <v>7.63</v>
      </c>
      <c r="F70" s="107" t="n">
        <v>9.08</v>
      </c>
      <c r="G70" s="106" t="n">
        <v>10.99</v>
      </c>
      <c r="H70" s="107" t="n">
        <v>13.4</v>
      </c>
      <c r="I70" s="107" t="n">
        <v>16.28</v>
      </c>
      <c r="J70" s="107" t="n">
        <v>19.7</v>
      </c>
      <c r="K70" s="107" t="n">
        <v>23.63</v>
      </c>
      <c r="L70" s="106" t="n">
        <v>28.11</v>
      </c>
      <c r="M70" s="107" t="n">
        <v>33.16</v>
      </c>
      <c r="N70" s="107" t="n">
        <v>38.8</v>
      </c>
      <c r="O70" s="107" t="n">
        <v>45.04</v>
      </c>
      <c r="P70" s="107" t="n">
        <v>50.02</v>
      </c>
      <c r="Q70" s="106" t="n">
        <v>55.05</v>
      </c>
      <c r="R70" s="107" t="n">
        <v>60.58</v>
      </c>
      <c r="S70" s="107" t="n">
        <v>66.63</v>
      </c>
      <c r="T70" s="107" t="n">
        <v>73.35</v>
      </c>
      <c r="U70" s="107" t="n">
        <v>80.69</v>
      </c>
      <c r="V70" s="106" t="n">
        <v>88.71</v>
      </c>
      <c r="W70" s="107" t="n">
        <v>97.65</v>
      </c>
      <c r="X70" s="107" t="n">
        <v>107.4</v>
      </c>
      <c r="Y70" s="107" t="n">
        <v>118.18</v>
      </c>
      <c r="Z70" s="107" t="n">
        <v>130.09</v>
      </c>
      <c r="AA70" s="106" t="n">
        <v>150.78</v>
      </c>
    </row>
    <row r="71" customFormat="false" ht="12.75" hidden="false" customHeight="false" outlineLevel="0" collapsed="false">
      <c r="A71" s="101" t="n">
        <v>69</v>
      </c>
      <c r="B71" s="108" t="n">
        <v>4.5</v>
      </c>
      <c r="C71" s="109" t="n">
        <v>6.54</v>
      </c>
      <c r="D71" s="109" t="n">
        <v>7.16</v>
      </c>
      <c r="E71" s="109" t="n">
        <v>8.28</v>
      </c>
      <c r="F71" s="109" t="n">
        <v>9.93</v>
      </c>
      <c r="G71" s="108" t="n">
        <v>12.09</v>
      </c>
      <c r="H71" s="109" t="n">
        <v>14.79</v>
      </c>
      <c r="I71" s="109" t="n">
        <v>18.07</v>
      </c>
      <c r="J71" s="109" t="n">
        <v>21.89</v>
      </c>
      <c r="K71" s="109" t="n">
        <v>26.31</v>
      </c>
      <c r="L71" s="108" t="n">
        <v>31.34</v>
      </c>
      <c r="M71" s="109" t="n">
        <v>36.99</v>
      </c>
      <c r="N71" s="109" t="n">
        <v>43.26</v>
      </c>
      <c r="O71" s="109" t="n">
        <v>50.01</v>
      </c>
      <c r="P71" s="109" t="n">
        <v>55.04</v>
      </c>
      <c r="Q71" s="108" t="n">
        <v>60.5</v>
      </c>
      <c r="R71" s="109" t="n">
        <v>66.61</v>
      </c>
      <c r="S71" s="109" t="n">
        <v>73.26</v>
      </c>
      <c r="T71" s="109" t="n">
        <v>80.6</v>
      </c>
      <c r="U71" s="109" t="n">
        <v>88.68</v>
      </c>
      <c r="V71" s="108" t="n">
        <v>97.61</v>
      </c>
      <c r="W71" s="109" t="n">
        <v>107.35</v>
      </c>
      <c r="X71" s="109" t="n">
        <v>118.12</v>
      </c>
      <c r="Y71" s="109" t="n">
        <v>130</v>
      </c>
      <c r="Z71" s="109" t="n">
        <v>143.01</v>
      </c>
      <c r="AA71" s="108" t="n">
        <v>169.64</v>
      </c>
    </row>
    <row r="72" customFormat="false" ht="12.75" hidden="false" customHeight="false" outlineLevel="0" collapsed="false">
      <c r="A72" s="99" t="n">
        <v>70</v>
      </c>
      <c r="B72" s="106" t="n">
        <v>4.98</v>
      </c>
      <c r="C72" s="107" t="n">
        <v>7.03</v>
      </c>
      <c r="D72" s="107" t="n">
        <v>7.78</v>
      </c>
      <c r="E72" s="107" t="n">
        <v>9.07</v>
      </c>
      <c r="F72" s="107" t="n">
        <v>10.94</v>
      </c>
      <c r="G72" s="106" t="n">
        <v>13.39</v>
      </c>
      <c r="H72" s="107" t="n">
        <v>16.45</v>
      </c>
      <c r="I72" s="107" t="n">
        <v>20.13</v>
      </c>
      <c r="J72" s="107" t="n">
        <v>24.44</v>
      </c>
      <c r="K72" s="107" t="n">
        <v>29.39</v>
      </c>
      <c r="L72" s="106" t="n">
        <v>34.97</v>
      </c>
      <c r="M72" s="107" t="n">
        <v>41.27</v>
      </c>
      <c r="N72" s="107" t="n">
        <v>48.24</v>
      </c>
      <c r="O72" s="107" t="n">
        <v>55.02</v>
      </c>
      <c r="P72" s="107" t="n">
        <v>60.49</v>
      </c>
      <c r="Q72" s="106" t="n">
        <v>66.59</v>
      </c>
      <c r="R72" s="107" t="n">
        <v>73.23</v>
      </c>
      <c r="S72" s="107" t="n">
        <v>80.57</v>
      </c>
      <c r="T72" s="107" t="n">
        <v>88.64</v>
      </c>
      <c r="U72" s="107" t="n">
        <v>97.47</v>
      </c>
      <c r="V72" s="106" t="n">
        <v>107.18</v>
      </c>
      <c r="W72" s="107" t="n">
        <v>117.92</v>
      </c>
      <c r="X72" s="107" t="n">
        <v>129.76</v>
      </c>
      <c r="Y72" s="107" t="n">
        <v>142.85</v>
      </c>
      <c r="Z72" s="107" t="n">
        <v>157.36</v>
      </c>
      <c r="AA72" s="106" t="n">
        <v>192.92</v>
      </c>
    </row>
    <row r="73" customFormat="false" ht="12.75" hidden="false" customHeight="false" outlineLevel="0" collapsed="false">
      <c r="A73" s="99" t="n">
        <v>71</v>
      </c>
      <c r="B73" s="106" t="n">
        <v>5.55</v>
      </c>
      <c r="C73" s="107" t="n">
        <v>7.59</v>
      </c>
      <c r="D73" s="107" t="n">
        <v>8.49</v>
      </c>
      <c r="E73" s="107" t="n">
        <v>10</v>
      </c>
      <c r="F73" s="107" t="n">
        <v>12.16</v>
      </c>
      <c r="G73" s="106" t="n">
        <v>14.94</v>
      </c>
      <c r="H73" s="107" t="n">
        <v>18.39</v>
      </c>
      <c r="I73" s="107" t="n">
        <v>22.53</v>
      </c>
      <c r="J73" s="107" t="n">
        <v>27.35</v>
      </c>
      <c r="K73" s="107" t="n">
        <v>32.88</v>
      </c>
      <c r="L73" s="106" t="n">
        <v>39.11</v>
      </c>
      <c r="M73" s="107" t="n">
        <v>46.07</v>
      </c>
      <c r="N73" s="107" t="n">
        <v>53.82</v>
      </c>
      <c r="O73" s="107" t="n">
        <v>60.46</v>
      </c>
      <c r="P73" s="107" t="n">
        <v>65.93</v>
      </c>
      <c r="Q73" s="106" t="n">
        <v>72.86</v>
      </c>
      <c r="R73" s="107" t="n">
        <v>80.29</v>
      </c>
      <c r="S73" s="107" t="n">
        <v>88.51</v>
      </c>
      <c r="T73" s="107" t="n">
        <v>97.4</v>
      </c>
      <c r="U73" s="107" t="n">
        <v>107.09</v>
      </c>
      <c r="V73" s="106" t="n">
        <v>117.8</v>
      </c>
      <c r="W73" s="107" t="n">
        <v>129.49</v>
      </c>
      <c r="X73" s="107" t="n">
        <v>142.51</v>
      </c>
      <c r="Y73" s="107" t="n">
        <v>157.07</v>
      </c>
      <c r="Z73" s="107" t="n">
        <v>172.73</v>
      </c>
      <c r="AA73" s="106" t="n">
        <v>215.03</v>
      </c>
    </row>
    <row r="74" customFormat="false" ht="12.75" hidden="false" customHeight="false" outlineLevel="0" collapsed="false">
      <c r="A74" s="99" t="n">
        <v>72</v>
      </c>
      <c r="B74" s="106" t="n">
        <v>7.56</v>
      </c>
      <c r="C74" s="107" t="n">
        <v>8.2</v>
      </c>
      <c r="D74" s="107" t="n">
        <v>9.32</v>
      </c>
      <c r="E74" s="107" t="n">
        <v>11.1</v>
      </c>
      <c r="F74" s="107" t="n">
        <v>13.58</v>
      </c>
      <c r="G74" s="106" t="n">
        <v>16.77</v>
      </c>
      <c r="H74" s="107" t="n">
        <v>20.67</v>
      </c>
      <c r="I74" s="107" t="n">
        <v>25.3</v>
      </c>
      <c r="J74" s="107" t="n">
        <v>30.69</v>
      </c>
      <c r="K74" s="107" t="n">
        <v>36.85</v>
      </c>
      <c r="L74" s="106" t="n">
        <v>43.77</v>
      </c>
      <c r="M74" s="107" t="n">
        <v>51.46</v>
      </c>
      <c r="N74" s="107" t="n">
        <v>59.94</v>
      </c>
      <c r="O74" s="107" t="n">
        <v>65.28</v>
      </c>
      <c r="P74" s="107" t="n">
        <v>72.48</v>
      </c>
      <c r="Q74" s="106" t="n">
        <v>80.1</v>
      </c>
      <c r="R74" s="107" t="n">
        <v>88.3</v>
      </c>
      <c r="S74" s="107" t="n">
        <v>97.34</v>
      </c>
      <c r="T74" s="107" t="n">
        <v>107.01</v>
      </c>
      <c r="U74" s="107" t="n">
        <v>117.69</v>
      </c>
      <c r="V74" s="106" t="n">
        <v>129.34</v>
      </c>
      <c r="W74" s="107" t="n">
        <v>142.31</v>
      </c>
      <c r="X74" s="107" t="n">
        <v>156.64</v>
      </c>
      <c r="Y74" s="107" t="n">
        <v>172.16</v>
      </c>
      <c r="Z74" s="107" t="n">
        <v>189.5</v>
      </c>
      <c r="AA74" s="106" t="n">
        <v>237.79</v>
      </c>
    </row>
    <row r="75" customFormat="false" ht="12.75" hidden="false" customHeight="false" outlineLevel="0" collapsed="false">
      <c r="A75" s="99" t="n">
        <v>73</v>
      </c>
      <c r="B75" s="106" t="n">
        <v>8.17</v>
      </c>
      <c r="C75" s="107" t="n">
        <v>8.93</v>
      </c>
      <c r="D75" s="107" t="n">
        <v>10.29</v>
      </c>
      <c r="E75" s="107" t="n">
        <v>12.4</v>
      </c>
      <c r="F75" s="107" t="n">
        <v>15.28</v>
      </c>
      <c r="G75" s="106" t="n">
        <v>18.89</v>
      </c>
      <c r="H75" s="107" t="n">
        <v>23.29</v>
      </c>
      <c r="I75" s="107" t="n">
        <v>28.48</v>
      </c>
      <c r="J75" s="107" t="n">
        <v>34.49</v>
      </c>
      <c r="K75" s="107" t="n">
        <v>41.34</v>
      </c>
      <c r="L75" s="106" t="n">
        <v>48.97</v>
      </c>
      <c r="M75" s="107" t="n">
        <v>57.45</v>
      </c>
      <c r="N75" s="107" t="n">
        <v>64.69</v>
      </c>
      <c r="O75" s="107" t="n">
        <v>72.11</v>
      </c>
      <c r="P75" s="107" t="n">
        <v>79.84</v>
      </c>
      <c r="Q75" s="106" t="n">
        <v>88.16</v>
      </c>
      <c r="R75" s="107" t="n">
        <v>97.28</v>
      </c>
      <c r="S75" s="107" t="n">
        <v>106.93</v>
      </c>
      <c r="T75" s="107" t="n">
        <v>117.59</v>
      </c>
      <c r="U75" s="107" t="n">
        <v>129.2</v>
      </c>
      <c r="V75" s="106" t="n">
        <v>142.12</v>
      </c>
      <c r="W75" s="107" t="n">
        <v>156.38</v>
      </c>
      <c r="X75" s="107" t="n">
        <v>171.79</v>
      </c>
      <c r="Y75" s="107" t="n">
        <v>188.8</v>
      </c>
      <c r="Z75" s="107" t="n">
        <v>207.57</v>
      </c>
      <c r="AA75" s="106" t="n">
        <v>241.69</v>
      </c>
    </row>
    <row r="76" customFormat="false" ht="12.75" hidden="false" customHeight="false" outlineLevel="0" collapsed="false">
      <c r="A76" s="101" t="n">
        <v>74</v>
      </c>
      <c r="B76" s="108" t="n">
        <v>8.86</v>
      </c>
      <c r="C76" s="109" t="n">
        <v>9.79</v>
      </c>
      <c r="D76" s="109" t="n">
        <v>11.47</v>
      </c>
      <c r="E76" s="109" t="n">
        <v>13.97</v>
      </c>
      <c r="F76" s="109" t="n">
        <v>17.26</v>
      </c>
      <c r="G76" s="108" t="n">
        <v>21.37</v>
      </c>
      <c r="H76" s="109" t="n">
        <v>26.32</v>
      </c>
      <c r="I76" s="109" t="n">
        <v>32.13</v>
      </c>
      <c r="J76" s="109" t="n">
        <v>38.81</v>
      </c>
      <c r="K76" s="109" t="n">
        <v>46.37</v>
      </c>
      <c r="L76" s="108" t="n">
        <v>54.8</v>
      </c>
      <c r="M76" s="109" t="n">
        <v>64.05</v>
      </c>
      <c r="N76" s="109" t="n">
        <v>71.75</v>
      </c>
      <c r="O76" s="109" t="n">
        <v>79.6</v>
      </c>
      <c r="P76" s="109" t="n">
        <v>88.06</v>
      </c>
      <c r="Q76" s="108" t="n">
        <v>97.17</v>
      </c>
      <c r="R76" s="109" t="n">
        <v>106.81</v>
      </c>
      <c r="S76" s="109" t="n">
        <v>117.55</v>
      </c>
      <c r="T76" s="109" t="n">
        <v>129.03</v>
      </c>
      <c r="U76" s="109" t="n">
        <v>141.92</v>
      </c>
      <c r="V76" s="108" t="n">
        <v>156.15</v>
      </c>
      <c r="W76" s="109" t="n">
        <v>171.51</v>
      </c>
      <c r="X76" s="109" t="n">
        <v>188.62</v>
      </c>
      <c r="Y76" s="109" t="n">
        <v>207.3</v>
      </c>
      <c r="Z76" s="109" t="n">
        <v>227.94</v>
      </c>
      <c r="AA76" s="108" t="n">
        <v>254.74</v>
      </c>
    </row>
    <row r="77" customFormat="false" ht="12.75" hidden="false" customHeight="false" outlineLevel="0" collapsed="false">
      <c r="A77" s="99" t="n">
        <v>75</v>
      </c>
      <c r="B77" s="106" t="n">
        <v>9.61</v>
      </c>
      <c r="C77" s="107" t="n">
        <v>10.84</v>
      </c>
      <c r="D77" s="107" t="n">
        <v>12.9</v>
      </c>
      <c r="E77" s="107" t="n">
        <v>15.82</v>
      </c>
      <c r="F77" s="107" t="n">
        <v>19.6</v>
      </c>
      <c r="G77" s="106" t="n">
        <v>24.26</v>
      </c>
      <c r="H77" s="107" t="n">
        <v>29.8</v>
      </c>
      <c r="I77" s="107" t="n">
        <v>36.31</v>
      </c>
      <c r="J77" s="107" t="n">
        <v>43.71</v>
      </c>
      <c r="K77" s="107" t="n">
        <v>52.07</v>
      </c>
      <c r="L77" s="106" t="n">
        <v>61.28</v>
      </c>
      <c r="M77" s="107" t="n">
        <v>71.43</v>
      </c>
      <c r="N77" s="107" t="n">
        <v>79.44</v>
      </c>
      <c r="O77" s="107" t="n">
        <v>87.98</v>
      </c>
      <c r="P77" s="107" t="n">
        <v>97.16</v>
      </c>
      <c r="Q77" s="106" t="n">
        <v>106.81</v>
      </c>
      <c r="R77" s="107" t="n">
        <v>117.54</v>
      </c>
      <c r="S77" s="107" t="n">
        <v>129.02</v>
      </c>
      <c r="T77" s="107" t="n">
        <v>141.91</v>
      </c>
      <c r="U77" s="107" t="n">
        <v>156.13</v>
      </c>
      <c r="V77" s="106" t="n">
        <v>171.49</v>
      </c>
      <c r="W77" s="107" t="n">
        <v>188.58</v>
      </c>
      <c r="X77" s="107" t="n">
        <v>207.24</v>
      </c>
      <c r="Y77" s="107" t="n">
        <v>227.84</v>
      </c>
      <c r="Z77" s="107" t="n">
        <v>250.35</v>
      </c>
      <c r="AA77" s="106" t="n">
        <v>275.46</v>
      </c>
    </row>
    <row r="78" customFormat="false" ht="12.75" hidden="false" customHeight="false" outlineLevel="0" collapsed="false">
      <c r="A78" s="99" t="n">
        <v>76</v>
      </c>
      <c r="B78" s="106" t="n">
        <v>10.53</v>
      </c>
      <c r="C78" s="107" t="n">
        <v>12.11</v>
      </c>
      <c r="D78" s="107" t="n">
        <v>14.59</v>
      </c>
      <c r="E78" s="107" t="n">
        <v>17.96</v>
      </c>
      <c r="F78" s="107" t="n">
        <v>22.27</v>
      </c>
      <c r="G78" s="106" t="n">
        <v>27.51</v>
      </c>
      <c r="H78" s="107" t="n">
        <v>33.69</v>
      </c>
      <c r="I78" s="107" t="n">
        <v>40.84</v>
      </c>
      <c r="J78" s="107" t="n">
        <v>48.99</v>
      </c>
      <c r="K78" s="107" t="n">
        <v>58.1</v>
      </c>
      <c r="L78" s="106" t="n">
        <v>68.15</v>
      </c>
      <c r="M78" s="107" t="n">
        <v>79.2</v>
      </c>
      <c r="N78" s="107" t="n">
        <v>87.9</v>
      </c>
      <c r="O78" s="107" t="n">
        <v>97.16</v>
      </c>
      <c r="P78" s="107" t="n">
        <v>106.8</v>
      </c>
      <c r="Q78" s="106" t="n">
        <v>117.43</v>
      </c>
      <c r="R78" s="107" t="n">
        <v>129.02</v>
      </c>
      <c r="S78" s="107" t="n">
        <v>141.9</v>
      </c>
      <c r="T78" s="107" t="n">
        <v>155.97</v>
      </c>
      <c r="U78" s="107" t="n">
        <v>171.48</v>
      </c>
      <c r="V78" s="106" t="n">
        <v>188.4</v>
      </c>
      <c r="W78" s="107" t="n">
        <v>207.04</v>
      </c>
      <c r="X78" s="107" t="n">
        <v>227.64</v>
      </c>
      <c r="Y78" s="107" t="n">
        <v>250.35</v>
      </c>
      <c r="Z78" s="107" t="n">
        <v>275.46</v>
      </c>
      <c r="AA78" s="106" t="n">
        <v>297.55</v>
      </c>
    </row>
    <row r="79" customFormat="false" ht="12.75" hidden="false" customHeight="false" outlineLevel="0" collapsed="false">
      <c r="A79" s="99" t="n">
        <v>77</v>
      </c>
      <c r="B79" s="106" t="n">
        <v>11.76</v>
      </c>
      <c r="C79" s="107" t="n">
        <v>13.73</v>
      </c>
      <c r="D79" s="107" t="n">
        <v>16.64</v>
      </c>
      <c r="E79" s="107" t="n">
        <v>20.52</v>
      </c>
      <c r="F79" s="107" t="n">
        <v>25.36</v>
      </c>
      <c r="G79" s="106" t="n">
        <v>31.2</v>
      </c>
      <c r="H79" s="107" t="n">
        <v>38.06</v>
      </c>
      <c r="I79" s="107" t="n">
        <v>45.94</v>
      </c>
      <c r="J79" s="107" t="n">
        <v>54.82</v>
      </c>
      <c r="K79" s="107" t="n">
        <v>64.83</v>
      </c>
      <c r="L79" s="106" t="n">
        <v>75.78</v>
      </c>
      <c r="M79" s="107" t="n">
        <v>87.78</v>
      </c>
      <c r="N79" s="107" t="n">
        <v>97.07</v>
      </c>
      <c r="O79" s="107" t="n">
        <v>106.8</v>
      </c>
      <c r="P79" s="107" t="n">
        <v>117.43</v>
      </c>
      <c r="Q79" s="106" t="n">
        <v>129.01</v>
      </c>
      <c r="R79" s="107" t="n">
        <v>141.77</v>
      </c>
      <c r="S79" s="107" t="n">
        <v>155.97</v>
      </c>
      <c r="T79" s="107" t="n">
        <v>171.32</v>
      </c>
      <c r="U79" s="107" t="n">
        <v>188.4</v>
      </c>
      <c r="V79" s="106" t="n">
        <v>207.04</v>
      </c>
      <c r="W79" s="107" t="n">
        <v>227.64</v>
      </c>
      <c r="X79" s="107" t="n">
        <v>250.35</v>
      </c>
      <c r="Y79" s="107" t="n">
        <v>275.46</v>
      </c>
      <c r="Z79" s="107" t="n">
        <v>297.55</v>
      </c>
      <c r="AA79" s="106" t="n">
        <v>322.19</v>
      </c>
    </row>
    <row r="80" customFormat="false" ht="12.75" hidden="false" customHeight="false" outlineLevel="0" collapsed="false">
      <c r="A80" s="99" t="n">
        <v>78</v>
      </c>
      <c r="B80" s="106" t="n">
        <v>13.35</v>
      </c>
      <c r="C80" s="107" t="n">
        <v>15.74</v>
      </c>
      <c r="D80" s="107" t="n">
        <v>19.13</v>
      </c>
      <c r="E80" s="107" t="n">
        <v>23.53</v>
      </c>
      <c r="F80" s="107" t="n">
        <v>28.97</v>
      </c>
      <c r="G80" s="106" t="n">
        <v>35.42</v>
      </c>
      <c r="H80" s="107" t="n">
        <v>42.98</v>
      </c>
      <c r="I80" s="107" t="n">
        <v>51.64</v>
      </c>
      <c r="J80" s="107" t="n">
        <v>61.34</v>
      </c>
      <c r="K80" s="107" t="n">
        <v>72.24</v>
      </c>
      <c r="L80" s="106" t="n">
        <v>84.06</v>
      </c>
      <c r="M80" s="107" t="n">
        <v>97.06</v>
      </c>
      <c r="N80" s="107" t="n">
        <v>106.8</v>
      </c>
      <c r="O80" s="107" t="n">
        <v>117.42</v>
      </c>
      <c r="P80" s="107" t="n">
        <v>128.89</v>
      </c>
      <c r="Q80" s="106" t="n">
        <v>141.76</v>
      </c>
      <c r="R80" s="107" t="n">
        <v>155.82</v>
      </c>
      <c r="S80" s="107" t="n">
        <v>171.31</v>
      </c>
      <c r="T80" s="107" t="n">
        <v>188.23</v>
      </c>
      <c r="U80" s="107" t="n">
        <v>207.04</v>
      </c>
      <c r="V80" s="106" t="n">
        <v>227.63</v>
      </c>
      <c r="W80" s="107" t="n">
        <v>250.35</v>
      </c>
      <c r="X80" s="107" t="n">
        <v>275.21</v>
      </c>
      <c r="Y80" s="107" t="n">
        <v>297.55</v>
      </c>
      <c r="Z80" s="107" t="n">
        <v>321.89</v>
      </c>
      <c r="AA80" s="106" t="n">
        <v>349.04</v>
      </c>
    </row>
    <row r="81" customFormat="false" ht="12.75" hidden="false" customHeight="false" outlineLevel="0" collapsed="false">
      <c r="A81" s="101" t="n">
        <v>79</v>
      </c>
      <c r="B81" s="108" t="n">
        <v>14.12</v>
      </c>
      <c r="C81" s="109" t="n">
        <v>18.26</v>
      </c>
      <c r="D81" s="109" t="n">
        <v>22.14</v>
      </c>
      <c r="E81" s="109" t="n">
        <v>27.08</v>
      </c>
      <c r="F81" s="109" t="n">
        <v>33.1</v>
      </c>
      <c r="G81" s="108" t="n">
        <v>40.27</v>
      </c>
      <c r="H81" s="109" t="n">
        <v>48.56</v>
      </c>
      <c r="I81" s="109" t="n">
        <v>57.97</v>
      </c>
      <c r="J81" s="109" t="n">
        <v>68.55</v>
      </c>
      <c r="K81" s="109" t="n">
        <v>80.3</v>
      </c>
      <c r="L81" s="108" t="n">
        <v>93.17</v>
      </c>
      <c r="M81" s="109" t="n">
        <v>106.69</v>
      </c>
      <c r="N81" s="109" t="n">
        <v>117.31</v>
      </c>
      <c r="O81" s="109" t="n">
        <v>128.89</v>
      </c>
      <c r="P81" s="109" t="n">
        <v>141.63</v>
      </c>
      <c r="Q81" s="108" t="n">
        <v>155.82</v>
      </c>
      <c r="R81" s="109" t="n">
        <v>171.15</v>
      </c>
      <c r="S81" s="109" t="n">
        <v>188.22</v>
      </c>
      <c r="T81" s="109" t="n">
        <v>206.84</v>
      </c>
      <c r="U81" s="109" t="n">
        <v>227.63</v>
      </c>
      <c r="V81" s="108" t="n">
        <v>250.34</v>
      </c>
      <c r="W81" s="109" t="n">
        <v>275.2</v>
      </c>
      <c r="X81" s="109" t="n">
        <v>297.55</v>
      </c>
      <c r="Y81" s="109" t="n">
        <v>321.89</v>
      </c>
      <c r="Z81" s="109" t="n">
        <v>348.39</v>
      </c>
      <c r="AA81" s="108" t="n">
        <v>378.6</v>
      </c>
    </row>
    <row r="82" customFormat="false" ht="12.75" hidden="false" customHeight="false" outlineLevel="0" collapsed="false">
      <c r="A82" s="99" t="n">
        <v>80</v>
      </c>
      <c r="B82" s="106" t="n">
        <v>15.68</v>
      </c>
      <c r="C82" s="107" t="n">
        <v>21.37</v>
      </c>
      <c r="D82" s="107" t="n">
        <v>25.73</v>
      </c>
      <c r="E82" s="107" t="n">
        <v>31.25</v>
      </c>
      <c r="F82" s="107" t="n">
        <v>37.9</v>
      </c>
      <c r="G82" s="106" t="n">
        <v>45.72</v>
      </c>
      <c r="H82" s="107" t="n">
        <v>54.78</v>
      </c>
      <c r="I82" s="107" t="n">
        <v>65.02</v>
      </c>
      <c r="J82" s="107" t="n">
        <v>76.47</v>
      </c>
      <c r="K82" s="107" t="n">
        <v>89.19</v>
      </c>
      <c r="L82" s="106" t="n">
        <v>102.98</v>
      </c>
      <c r="M82" s="107" t="n">
        <v>117.19</v>
      </c>
      <c r="N82" s="107" t="n">
        <v>128.76</v>
      </c>
      <c r="O82" s="107" t="n">
        <v>141.49</v>
      </c>
      <c r="P82" s="107" t="n">
        <v>155.53</v>
      </c>
      <c r="Q82" s="106" t="n">
        <v>171.14</v>
      </c>
      <c r="R82" s="107" t="n">
        <v>188.04</v>
      </c>
      <c r="S82" s="107" t="n">
        <v>206.83</v>
      </c>
      <c r="T82" s="107" t="n">
        <v>227.4</v>
      </c>
      <c r="U82" s="107" t="n">
        <v>250.11</v>
      </c>
      <c r="V82" s="106" t="n">
        <v>275.19</v>
      </c>
      <c r="W82" s="107" t="n">
        <v>297.55</v>
      </c>
      <c r="X82" s="107" t="n">
        <v>321.89</v>
      </c>
      <c r="Y82" s="107" t="n">
        <v>347.74</v>
      </c>
      <c r="Z82" s="107" t="n">
        <v>378.6</v>
      </c>
      <c r="AA82" s="106" t="n">
        <v>410.56</v>
      </c>
    </row>
    <row r="83" customFormat="false" ht="12.75" hidden="false" customHeight="false" outlineLevel="0" collapsed="false">
      <c r="A83" s="99" t="n">
        <v>81</v>
      </c>
      <c r="B83" s="106" t="n">
        <v>17.52</v>
      </c>
      <c r="C83" s="107" t="n">
        <v>25.11</v>
      </c>
      <c r="D83" s="107" t="n">
        <v>29.99</v>
      </c>
      <c r="E83" s="107" t="n">
        <v>36.06</v>
      </c>
      <c r="F83" s="107" t="n">
        <v>43.38</v>
      </c>
      <c r="G83" s="106" t="n">
        <v>51.9</v>
      </c>
      <c r="H83" s="107" t="n">
        <v>61.71</v>
      </c>
      <c r="I83" s="107" t="n">
        <v>72.78</v>
      </c>
      <c r="J83" s="107" t="n">
        <v>85.15</v>
      </c>
      <c r="K83" s="107" t="n">
        <v>98.86</v>
      </c>
      <c r="L83" s="106" t="n">
        <v>113.71</v>
      </c>
      <c r="M83" s="107" t="n">
        <v>128.76</v>
      </c>
      <c r="N83" s="107" t="n">
        <v>141.49</v>
      </c>
      <c r="O83" s="107" t="n">
        <v>155.53</v>
      </c>
      <c r="P83" s="107" t="n">
        <v>170.98</v>
      </c>
      <c r="Q83" s="106" t="n">
        <v>188.04</v>
      </c>
      <c r="R83" s="107" t="n">
        <v>206.83</v>
      </c>
      <c r="S83" s="107" t="n">
        <v>227.4</v>
      </c>
      <c r="T83" s="107" t="n">
        <v>250.11</v>
      </c>
      <c r="U83" s="107" t="n">
        <v>275.19</v>
      </c>
      <c r="V83" s="106" t="n">
        <v>297.55</v>
      </c>
      <c r="W83" s="107" t="n">
        <v>321.89</v>
      </c>
      <c r="X83" s="107" t="n">
        <v>347.42</v>
      </c>
      <c r="Y83" s="107" t="n">
        <v>378.6</v>
      </c>
      <c r="Z83" s="107" t="n">
        <v>410.56</v>
      </c>
      <c r="AA83" s="106" t="n">
        <v>443.32</v>
      </c>
    </row>
    <row r="84" customFormat="false" ht="12.75" hidden="false" customHeight="false" outlineLevel="0" collapsed="false">
      <c r="A84" s="99" t="n">
        <v>82</v>
      </c>
      <c r="B84" s="106" t="n">
        <v>19.55</v>
      </c>
      <c r="C84" s="107" t="n">
        <v>29.62</v>
      </c>
      <c r="D84" s="107" t="n">
        <v>34.99</v>
      </c>
      <c r="E84" s="107" t="n">
        <v>41.63</v>
      </c>
      <c r="F84" s="107" t="n">
        <v>49.56</v>
      </c>
      <c r="G84" s="106" t="n">
        <v>58.8</v>
      </c>
      <c r="H84" s="107" t="n">
        <v>69.39</v>
      </c>
      <c r="I84" s="107" t="n">
        <v>81.32</v>
      </c>
      <c r="J84" s="107" t="n">
        <v>94.64</v>
      </c>
      <c r="K84" s="107" t="n">
        <v>109.38</v>
      </c>
      <c r="L84" s="106" t="n">
        <v>125.29</v>
      </c>
      <c r="M84" s="107" t="n">
        <v>141.35</v>
      </c>
      <c r="N84" s="107" t="n">
        <v>155.37</v>
      </c>
      <c r="O84" s="107" t="n">
        <v>170.98</v>
      </c>
      <c r="P84" s="107" t="n">
        <v>188.04</v>
      </c>
      <c r="Q84" s="106" t="n">
        <v>206.65</v>
      </c>
      <c r="R84" s="107" t="n">
        <v>227.4</v>
      </c>
      <c r="S84" s="107" t="n">
        <v>250.1</v>
      </c>
      <c r="T84" s="107" t="n">
        <v>275.18</v>
      </c>
      <c r="U84" s="107" t="n">
        <v>297.55</v>
      </c>
      <c r="V84" s="106" t="n">
        <v>321.89</v>
      </c>
      <c r="W84" s="107" t="n">
        <v>346.77</v>
      </c>
      <c r="X84" s="107" t="n">
        <v>378.6</v>
      </c>
      <c r="Y84" s="107" t="n">
        <v>410.56</v>
      </c>
      <c r="Z84" s="107" t="n">
        <v>443.32</v>
      </c>
      <c r="AA84" s="106" t="n">
        <v>476.88</v>
      </c>
    </row>
    <row r="85" customFormat="false" ht="12.75" hidden="false" customHeight="false" outlineLevel="0" collapsed="false">
      <c r="A85" s="99" t="n">
        <v>83</v>
      </c>
      <c r="B85" s="106" t="n">
        <v>21.63</v>
      </c>
      <c r="C85" s="107" t="n">
        <v>34.89</v>
      </c>
      <c r="D85" s="107" t="n">
        <v>40.8</v>
      </c>
      <c r="E85" s="107" t="n">
        <v>48.01</v>
      </c>
      <c r="F85" s="107" t="n">
        <v>56.58</v>
      </c>
      <c r="G85" s="106" t="n">
        <v>66.55</v>
      </c>
      <c r="H85" s="107" t="n">
        <v>77.85</v>
      </c>
      <c r="I85" s="107" t="n">
        <v>90.67</v>
      </c>
      <c r="J85" s="107" t="n">
        <v>104.95</v>
      </c>
      <c r="K85" s="107" t="n">
        <v>120.73</v>
      </c>
      <c r="L85" s="106" t="n">
        <v>137.77</v>
      </c>
      <c r="M85" s="107" t="n">
        <v>155.37</v>
      </c>
      <c r="N85" s="107" t="n">
        <v>170.81</v>
      </c>
      <c r="O85" s="107" t="n">
        <v>187.85</v>
      </c>
      <c r="P85" s="107" t="n">
        <v>206.64</v>
      </c>
      <c r="Q85" s="106" t="n">
        <v>227.4</v>
      </c>
      <c r="R85" s="107" t="n">
        <v>250.1</v>
      </c>
      <c r="S85" s="107" t="n">
        <v>275.17</v>
      </c>
      <c r="T85" s="107" t="n">
        <v>297.55</v>
      </c>
      <c r="U85" s="107" t="n">
        <v>321.89</v>
      </c>
      <c r="V85" s="106" t="n">
        <v>346.13</v>
      </c>
      <c r="W85" s="107" t="n">
        <v>378.6</v>
      </c>
      <c r="X85" s="107" t="n">
        <v>410.56</v>
      </c>
      <c r="Y85" s="107" t="n">
        <v>443.32</v>
      </c>
      <c r="Z85" s="107" t="n">
        <v>476.88</v>
      </c>
      <c r="AA85" s="106" t="n">
        <v>510.64</v>
      </c>
    </row>
    <row r="86" customFormat="false" ht="12.75" hidden="false" customHeight="false" outlineLevel="0" collapsed="false">
      <c r="A86" s="101" t="n">
        <v>84</v>
      </c>
      <c r="B86" s="108" t="n">
        <v>26.21</v>
      </c>
      <c r="C86" s="109" t="n">
        <v>40.69</v>
      </c>
      <c r="D86" s="109" t="n">
        <v>47.48</v>
      </c>
      <c r="E86" s="109" t="n">
        <v>55.23</v>
      </c>
      <c r="F86" s="109" t="n">
        <v>64.38</v>
      </c>
      <c r="G86" s="108" t="n">
        <v>75.06</v>
      </c>
      <c r="H86" s="109" t="n">
        <v>87.24</v>
      </c>
      <c r="I86" s="109" t="n">
        <v>100.95</v>
      </c>
      <c r="J86" s="109" t="n">
        <v>116.12</v>
      </c>
      <c r="K86" s="109" t="n">
        <v>132.85</v>
      </c>
      <c r="L86" s="108" t="n">
        <v>151.02</v>
      </c>
      <c r="M86" s="109" t="n">
        <v>170.81</v>
      </c>
      <c r="N86" s="109" t="n">
        <v>187.85</v>
      </c>
      <c r="O86" s="109" t="n">
        <v>206.64</v>
      </c>
      <c r="P86" s="109" t="n">
        <v>227.18</v>
      </c>
      <c r="Q86" s="108" t="n">
        <v>250.09</v>
      </c>
      <c r="R86" s="109" t="n">
        <v>275.16</v>
      </c>
      <c r="S86" s="109" t="n">
        <v>297.28</v>
      </c>
      <c r="T86" s="109" t="n">
        <v>321.89</v>
      </c>
      <c r="U86" s="109" t="n">
        <v>345.48</v>
      </c>
      <c r="V86" s="108" t="n">
        <v>378.6</v>
      </c>
      <c r="W86" s="109" t="n">
        <v>410.56</v>
      </c>
      <c r="X86" s="109" t="n">
        <v>443.32</v>
      </c>
      <c r="Y86" s="109" t="n">
        <v>476.88</v>
      </c>
      <c r="Z86" s="109" t="n">
        <v>510.64</v>
      </c>
      <c r="AA86" s="108" t="n">
        <v>545.8</v>
      </c>
    </row>
    <row r="87" customFormat="false" ht="12.75" hidden="false" customHeight="false" outlineLevel="0" collapsed="false">
      <c r="A87" s="99" t="n">
        <v>85</v>
      </c>
      <c r="B87" s="106" t="n">
        <v>30.97</v>
      </c>
      <c r="C87" s="107" t="n">
        <v>47.36</v>
      </c>
      <c r="D87" s="107" t="n">
        <v>55.05</v>
      </c>
      <c r="E87" s="107" t="n">
        <v>63.29</v>
      </c>
      <c r="F87" s="107" t="n">
        <v>73.12</v>
      </c>
      <c r="G87" s="106" t="n">
        <v>84.43</v>
      </c>
      <c r="H87" s="107" t="n">
        <v>97.4</v>
      </c>
      <c r="I87" s="107" t="n">
        <v>112</v>
      </c>
      <c r="J87" s="107" t="n">
        <v>128.15</v>
      </c>
      <c r="K87" s="107" t="n">
        <v>145.96</v>
      </c>
      <c r="L87" s="106" t="n">
        <v>165.32</v>
      </c>
      <c r="M87" s="107" t="n">
        <v>186.37</v>
      </c>
      <c r="N87" s="107" t="n">
        <v>206.44</v>
      </c>
      <c r="O87" s="107" t="n">
        <v>227.18</v>
      </c>
      <c r="P87" s="107" t="n">
        <v>249.85</v>
      </c>
      <c r="Q87" s="106" t="n">
        <v>275.15</v>
      </c>
      <c r="R87" s="107" t="n">
        <v>297.28</v>
      </c>
      <c r="S87" s="107" t="n">
        <v>321.89</v>
      </c>
      <c r="T87" s="107" t="n">
        <v>345.15</v>
      </c>
      <c r="U87" s="107" t="n">
        <v>378.6</v>
      </c>
      <c r="V87" s="106" t="n">
        <v>410.56</v>
      </c>
      <c r="W87" s="107" t="n">
        <v>443.32</v>
      </c>
      <c r="X87" s="107" t="n">
        <v>476.88</v>
      </c>
      <c r="Y87" s="107" t="n">
        <v>510.64</v>
      </c>
      <c r="Z87" s="107" t="n">
        <v>545.8</v>
      </c>
      <c r="AA87" s="106" t="n">
        <v>581.76</v>
      </c>
    </row>
    <row r="88" customFormat="false" ht="12.75" hidden="false" customHeight="false" outlineLevel="0" collapsed="false">
      <c r="A88" s="99" t="n">
        <v>86</v>
      </c>
      <c r="B88" s="106" t="n">
        <v>39.61</v>
      </c>
      <c r="C88" s="107" t="n">
        <v>54.93</v>
      </c>
      <c r="D88" s="107" t="n">
        <v>63.2</v>
      </c>
      <c r="E88" s="107" t="n">
        <v>72.33</v>
      </c>
      <c r="F88" s="107" t="n">
        <v>82.69</v>
      </c>
      <c r="G88" s="106" t="n">
        <v>94.78</v>
      </c>
      <c r="H88" s="107" t="n">
        <v>108.56</v>
      </c>
      <c r="I88" s="107" t="n">
        <v>123.95</v>
      </c>
      <c r="J88" s="107" t="n">
        <v>141.09</v>
      </c>
      <c r="K88" s="107" t="n">
        <v>160.01</v>
      </c>
      <c r="L88" s="106" t="n">
        <v>180.59</v>
      </c>
      <c r="M88" s="107" t="n">
        <v>202.98</v>
      </c>
      <c r="N88" s="107" t="n">
        <v>227.17</v>
      </c>
      <c r="O88" s="107" t="n">
        <v>249.83</v>
      </c>
      <c r="P88" s="107" t="n">
        <v>274.89</v>
      </c>
      <c r="Q88" s="106" t="n">
        <v>297.28</v>
      </c>
      <c r="R88" s="107" t="n">
        <v>321.89</v>
      </c>
      <c r="S88" s="107" t="n">
        <v>344.51</v>
      </c>
      <c r="T88" s="107" t="n">
        <v>378.6</v>
      </c>
      <c r="U88" s="107" t="n">
        <v>410.56</v>
      </c>
      <c r="V88" s="106" t="n">
        <v>443.32</v>
      </c>
      <c r="W88" s="107" t="n">
        <v>476.88</v>
      </c>
      <c r="X88" s="107" t="n">
        <v>510.64</v>
      </c>
      <c r="Y88" s="107" t="n">
        <v>545.8</v>
      </c>
      <c r="Z88" s="107" t="n">
        <v>581.76</v>
      </c>
      <c r="AA88" s="106" t="n">
        <v>616.32</v>
      </c>
    </row>
    <row r="89" customFormat="false" ht="12.75" hidden="false" customHeight="false" outlineLevel="0" collapsed="false">
      <c r="A89" s="99" t="n">
        <v>87</v>
      </c>
      <c r="B89" s="106" t="n">
        <v>45.98</v>
      </c>
      <c r="C89" s="107" t="n">
        <v>63.05</v>
      </c>
      <c r="D89" s="107" t="n">
        <v>72.16</v>
      </c>
      <c r="E89" s="107" t="n">
        <v>82.34</v>
      </c>
      <c r="F89" s="107" t="n">
        <v>93.27</v>
      </c>
      <c r="G89" s="106" t="n">
        <v>105.95</v>
      </c>
      <c r="H89" s="107" t="n">
        <v>120.5</v>
      </c>
      <c r="I89" s="107" t="n">
        <v>136.78</v>
      </c>
      <c r="J89" s="107" t="n">
        <v>154.92</v>
      </c>
      <c r="K89" s="107" t="n">
        <v>174.97</v>
      </c>
      <c r="L89" s="106" t="n">
        <v>196.79</v>
      </c>
      <c r="M89" s="107" t="n">
        <v>220.58</v>
      </c>
      <c r="N89" s="107" t="n">
        <v>246.18</v>
      </c>
      <c r="O89" s="107" t="n">
        <v>273.81</v>
      </c>
      <c r="P89" s="107" t="n">
        <v>297.28</v>
      </c>
      <c r="Q89" s="106" t="n">
        <v>321.89</v>
      </c>
      <c r="R89" s="107" t="n">
        <v>343.86</v>
      </c>
      <c r="S89" s="107" t="n">
        <v>378.6</v>
      </c>
      <c r="T89" s="107" t="n">
        <v>410.56</v>
      </c>
      <c r="U89" s="107" t="n">
        <v>442.89</v>
      </c>
      <c r="V89" s="106" t="n">
        <v>476.42</v>
      </c>
      <c r="W89" s="107" t="n">
        <v>510.64</v>
      </c>
      <c r="X89" s="107" t="n">
        <v>545.8</v>
      </c>
      <c r="Y89" s="107" t="n">
        <v>581.76</v>
      </c>
      <c r="Z89" s="107" t="n">
        <v>616.32</v>
      </c>
      <c r="AA89" s="106" t="n">
        <v>649.84</v>
      </c>
    </row>
    <row r="90" customFormat="false" ht="12.75" hidden="false" customHeight="false" outlineLevel="0" collapsed="false">
      <c r="A90" s="99" t="n">
        <v>88</v>
      </c>
      <c r="B90" s="106" t="n">
        <v>56.89</v>
      </c>
      <c r="C90" s="107" t="n">
        <v>72.06</v>
      </c>
      <c r="D90" s="107" t="n">
        <v>82.14</v>
      </c>
      <c r="E90" s="107" t="n">
        <v>93.02</v>
      </c>
      <c r="F90" s="107" t="n">
        <v>104.79</v>
      </c>
      <c r="G90" s="106" t="n">
        <v>118.12</v>
      </c>
      <c r="H90" s="107" t="n">
        <v>133.35</v>
      </c>
      <c r="I90" s="107" t="n">
        <v>150.5</v>
      </c>
      <c r="J90" s="107" t="n">
        <v>169.63</v>
      </c>
      <c r="K90" s="107" t="n">
        <v>190.78</v>
      </c>
      <c r="L90" s="106" t="n">
        <v>213.64</v>
      </c>
      <c r="M90" s="107" t="n">
        <v>238.79</v>
      </c>
      <c r="N90" s="107" t="n">
        <v>265.89</v>
      </c>
      <c r="O90" s="107" t="n">
        <v>290.6</v>
      </c>
      <c r="P90" s="107" t="n">
        <v>316.18</v>
      </c>
      <c r="Q90" s="106" t="n">
        <v>343.47</v>
      </c>
      <c r="R90" s="107" t="n">
        <v>372.12</v>
      </c>
      <c r="S90" s="107" t="n">
        <v>402.43</v>
      </c>
      <c r="T90" s="107" t="n">
        <v>434.38</v>
      </c>
      <c r="U90" s="107" t="n">
        <v>467.99</v>
      </c>
      <c r="V90" s="106" t="n">
        <v>503.25</v>
      </c>
      <c r="W90" s="107" t="n">
        <v>540.16</v>
      </c>
      <c r="X90" s="107" t="n">
        <v>578.73</v>
      </c>
      <c r="Y90" s="107" t="n">
        <v>616.32</v>
      </c>
      <c r="Z90" s="107" t="n">
        <v>649.84</v>
      </c>
      <c r="AA90" s="106" t="n">
        <v>680.36</v>
      </c>
    </row>
    <row r="91" customFormat="false" ht="12.75" hidden="false" customHeight="false" outlineLevel="0" collapsed="false">
      <c r="A91" s="101" t="n">
        <v>89</v>
      </c>
      <c r="B91" s="108" t="n">
        <v>69.43</v>
      </c>
      <c r="C91" s="109" t="n">
        <v>82.04</v>
      </c>
      <c r="D91" s="109" t="n">
        <v>92.89</v>
      </c>
      <c r="E91" s="109" t="n">
        <v>104.53</v>
      </c>
      <c r="F91" s="109" t="n">
        <v>117.19</v>
      </c>
      <c r="G91" s="108" t="n">
        <v>131.16</v>
      </c>
      <c r="H91" s="109" t="n">
        <v>147.12</v>
      </c>
      <c r="I91" s="109" t="n">
        <v>165.13</v>
      </c>
      <c r="J91" s="109" t="n">
        <v>185.26</v>
      </c>
      <c r="K91" s="109" t="n">
        <v>207.34</v>
      </c>
      <c r="L91" s="108" t="n">
        <v>231.62</v>
      </c>
      <c r="M91" s="109" t="n">
        <v>257.93</v>
      </c>
      <c r="N91" s="109" t="n">
        <v>282.94</v>
      </c>
      <c r="O91" s="109" t="n">
        <v>308.03</v>
      </c>
      <c r="P91" s="109" t="n">
        <v>334.9</v>
      </c>
      <c r="Q91" s="108" t="n">
        <v>363.24</v>
      </c>
      <c r="R91" s="109" t="n">
        <v>393.32</v>
      </c>
      <c r="S91" s="109" t="n">
        <v>425.13</v>
      </c>
      <c r="T91" s="109" t="n">
        <v>458.68</v>
      </c>
      <c r="U91" s="109" t="n">
        <v>493.98</v>
      </c>
      <c r="V91" s="108" t="n">
        <v>531.01</v>
      </c>
      <c r="W91" s="109" t="n">
        <v>569.77</v>
      </c>
      <c r="X91" s="109" t="n">
        <v>610.27</v>
      </c>
      <c r="Y91" s="109" t="n">
        <v>649.84</v>
      </c>
      <c r="Z91" s="109" t="n">
        <v>680.36</v>
      </c>
      <c r="AA91" s="108" t="n">
        <v>723.38</v>
      </c>
    </row>
    <row r="92" customFormat="false" ht="12.75" hidden="false" customHeight="false" outlineLevel="0" collapsed="false">
      <c r="A92" s="99" t="n">
        <v>90</v>
      </c>
      <c r="B92" s="106" t="n">
        <v>81.97</v>
      </c>
      <c r="C92" s="107" t="n">
        <v>92.8</v>
      </c>
      <c r="D92" s="107" t="n">
        <v>104.41</v>
      </c>
      <c r="E92" s="107" t="n">
        <v>117.03</v>
      </c>
      <c r="F92" s="107" t="n">
        <v>130.57</v>
      </c>
      <c r="G92" s="106" t="n">
        <v>145.29</v>
      </c>
      <c r="H92" s="107" t="n">
        <v>162</v>
      </c>
      <c r="I92" s="107" t="n">
        <v>180.74</v>
      </c>
      <c r="J92" s="107" t="n">
        <v>201.86</v>
      </c>
      <c r="K92" s="107" t="n">
        <v>225.06</v>
      </c>
      <c r="L92" s="106" t="n">
        <v>250.39</v>
      </c>
      <c r="M92" s="107" t="n">
        <v>275.49</v>
      </c>
      <c r="N92" s="107" t="n">
        <v>299.92</v>
      </c>
      <c r="O92" s="107" t="n">
        <v>326.22</v>
      </c>
      <c r="P92" s="107" t="n">
        <v>354.08</v>
      </c>
      <c r="Q92" s="106" t="n">
        <v>383.78</v>
      </c>
      <c r="R92" s="107" t="n">
        <v>415.3</v>
      </c>
      <c r="S92" s="107" t="n">
        <v>448.65</v>
      </c>
      <c r="T92" s="107" t="n">
        <v>483.84</v>
      </c>
      <c r="U92" s="107" t="n">
        <v>520.85</v>
      </c>
      <c r="V92" s="106" t="n">
        <v>559.7</v>
      </c>
      <c r="W92" s="107" t="n">
        <v>600.36</v>
      </c>
      <c r="X92" s="107" t="n">
        <v>642.87</v>
      </c>
      <c r="Y92" s="107" t="n">
        <v>680.36</v>
      </c>
      <c r="Z92" s="107" t="n">
        <v>723.38</v>
      </c>
      <c r="AA92" s="106" t="n">
        <v>763.4</v>
      </c>
    </row>
    <row r="93" customFormat="false" ht="12.75" hidden="false" customHeight="false" outlineLevel="0" collapsed="false">
      <c r="A93" s="99" t="n">
        <v>91</v>
      </c>
      <c r="B93" s="106" t="n">
        <v>92.73</v>
      </c>
      <c r="C93" s="107" t="n">
        <v>104.31</v>
      </c>
      <c r="D93" s="107" t="n">
        <v>116.91</v>
      </c>
      <c r="E93" s="107" t="n">
        <v>130.4</v>
      </c>
      <c r="F93" s="107" t="n">
        <v>144.93</v>
      </c>
      <c r="G93" s="106" t="n">
        <v>160.28</v>
      </c>
      <c r="H93" s="107" t="n">
        <v>177.74</v>
      </c>
      <c r="I93" s="107" t="n">
        <v>197.32</v>
      </c>
      <c r="J93" s="107" t="n">
        <v>219.24</v>
      </c>
      <c r="K93" s="107" t="n">
        <v>243.59</v>
      </c>
      <c r="L93" s="106" t="n">
        <v>268.54</v>
      </c>
      <c r="M93" s="107" t="n">
        <v>292.11</v>
      </c>
      <c r="N93" s="107" t="n">
        <v>317.37</v>
      </c>
      <c r="O93" s="107" t="n">
        <v>344.87</v>
      </c>
      <c r="P93" s="107" t="n">
        <v>374.01</v>
      </c>
      <c r="Q93" s="106" t="n">
        <v>405.07</v>
      </c>
      <c r="R93" s="107" t="n">
        <v>438.07</v>
      </c>
      <c r="S93" s="107" t="n">
        <v>472.99</v>
      </c>
      <c r="T93" s="107" t="n">
        <v>509.84</v>
      </c>
      <c r="U93" s="107" t="n">
        <v>548.62</v>
      </c>
      <c r="V93" s="106" t="n">
        <v>589.31</v>
      </c>
      <c r="W93" s="107" t="n">
        <v>631.94</v>
      </c>
      <c r="X93" s="107" t="n">
        <v>676.5</v>
      </c>
      <c r="Y93" s="107" t="n">
        <v>722.98</v>
      </c>
      <c r="Z93" s="107" t="n">
        <v>763.4</v>
      </c>
      <c r="AA93" s="106" t="n">
        <v>804.92</v>
      </c>
    </row>
    <row r="94" customFormat="false" ht="12.75" hidden="false" customHeight="false" outlineLevel="0" collapsed="false">
      <c r="A94" s="99" t="n">
        <v>92</v>
      </c>
      <c r="B94" s="106" t="n">
        <v>104.25</v>
      </c>
      <c r="C94" s="107" t="n">
        <v>116.82</v>
      </c>
      <c r="D94" s="107" t="n">
        <v>130.28</v>
      </c>
      <c r="E94" s="107" t="n">
        <v>144.76</v>
      </c>
      <c r="F94" s="107" t="n">
        <v>160.05</v>
      </c>
      <c r="G94" s="106" t="n">
        <v>176.3</v>
      </c>
      <c r="H94" s="107" t="n">
        <v>194.48</v>
      </c>
      <c r="I94" s="107" t="n">
        <v>214.91</v>
      </c>
      <c r="J94" s="107" t="n">
        <v>237.63</v>
      </c>
      <c r="K94" s="107" t="n">
        <v>262.37</v>
      </c>
      <c r="L94" s="106" t="n">
        <v>284.89</v>
      </c>
      <c r="M94" s="107" t="n">
        <v>309.2</v>
      </c>
      <c r="N94" s="107" t="n">
        <v>335.85</v>
      </c>
      <c r="O94" s="107" t="n">
        <v>364.25</v>
      </c>
      <c r="P94" s="107" t="n">
        <v>394.68</v>
      </c>
      <c r="Q94" s="106" t="n">
        <v>427.14</v>
      </c>
      <c r="R94" s="107" t="n">
        <v>461.63</v>
      </c>
      <c r="S94" s="107" t="n">
        <v>498.15</v>
      </c>
      <c r="T94" s="107" t="n">
        <v>536.69</v>
      </c>
      <c r="U94" s="107" t="n">
        <v>577.26</v>
      </c>
      <c r="V94" s="106" t="n">
        <v>619.87</v>
      </c>
      <c r="W94" s="107" t="n">
        <v>664.5</v>
      </c>
      <c r="X94" s="107" t="n">
        <v>711.17</v>
      </c>
      <c r="Y94" s="107" t="n">
        <v>759.86</v>
      </c>
      <c r="Z94" s="107" t="n">
        <v>804.92</v>
      </c>
      <c r="AA94" s="106" t="n">
        <v>850.44</v>
      </c>
    </row>
    <row r="95" customFormat="false" ht="12.75" hidden="false" customHeight="false" outlineLevel="0" collapsed="false">
      <c r="A95" s="99" t="n">
        <v>93</v>
      </c>
      <c r="B95" s="106" t="n">
        <v>116.76</v>
      </c>
      <c r="C95" s="107" t="n">
        <v>130.2</v>
      </c>
      <c r="D95" s="107" t="n">
        <v>144.65</v>
      </c>
      <c r="E95" s="107" t="n">
        <v>159.89</v>
      </c>
      <c r="F95" s="107" t="n">
        <v>176.07</v>
      </c>
      <c r="G95" s="106" t="n">
        <v>193.34</v>
      </c>
      <c r="H95" s="107" t="n">
        <v>212.06</v>
      </c>
      <c r="I95" s="107" t="n">
        <v>233.34</v>
      </c>
      <c r="J95" s="107" t="n">
        <v>257.32</v>
      </c>
      <c r="K95" s="107" t="n">
        <v>278.57</v>
      </c>
      <c r="L95" s="106" t="n">
        <v>301.72</v>
      </c>
      <c r="M95" s="107" t="n">
        <v>327.32</v>
      </c>
      <c r="N95" s="107" t="n">
        <v>354.77</v>
      </c>
      <c r="O95" s="107" t="n">
        <v>384.37</v>
      </c>
      <c r="P95" s="107" t="n">
        <v>416.1</v>
      </c>
      <c r="Q95" s="106" t="n">
        <v>449.97</v>
      </c>
      <c r="R95" s="107" t="n">
        <v>485.98</v>
      </c>
      <c r="S95" s="107" t="n">
        <v>524.12</v>
      </c>
      <c r="T95" s="107" t="n">
        <v>564.39</v>
      </c>
      <c r="U95" s="107" t="n">
        <v>606.81</v>
      </c>
      <c r="V95" s="106" t="n">
        <v>651.36</v>
      </c>
      <c r="W95" s="107" t="n">
        <v>698.05</v>
      </c>
      <c r="X95" s="107" t="n">
        <v>746.87</v>
      </c>
      <c r="Y95" s="107" t="n">
        <v>797.83</v>
      </c>
      <c r="Z95" s="107" t="n">
        <v>850.44</v>
      </c>
      <c r="AA95" s="106" t="n">
        <v>892.44</v>
      </c>
    </row>
    <row r="96" customFormat="false" ht="12.75" hidden="false" customHeight="false" outlineLevel="0" collapsed="false">
      <c r="A96" s="101" t="n">
        <v>94</v>
      </c>
      <c r="B96" s="108" t="n">
        <v>130.14</v>
      </c>
      <c r="C96" s="109" t="n">
        <v>144.57</v>
      </c>
      <c r="D96" s="109" t="n">
        <v>159.78</v>
      </c>
      <c r="E96" s="109" t="n">
        <v>175.91</v>
      </c>
      <c r="F96" s="109" t="n">
        <v>193.12</v>
      </c>
      <c r="G96" s="108" t="n">
        <v>211.46</v>
      </c>
      <c r="H96" s="109" t="n">
        <v>230.86</v>
      </c>
      <c r="I96" s="109" t="n">
        <v>253.51</v>
      </c>
      <c r="J96" s="109" t="n">
        <v>273.48</v>
      </c>
      <c r="K96" s="109" t="n">
        <v>295.26</v>
      </c>
      <c r="L96" s="108" t="n">
        <v>319.57</v>
      </c>
      <c r="M96" s="109" t="n">
        <v>345.87</v>
      </c>
      <c r="N96" s="109" t="n">
        <v>374.42</v>
      </c>
      <c r="O96" s="109" t="n">
        <v>405.22</v>
      </c>
      <c r="P96" s="109" t="n">
        <v>438.27</v>
      </c>
      <c r="Q96" s="108" t="n">
        <v>473.56</v>
      </c>
      <c r="R96" s="109" t="n">
        <v>511.11</v>
      </c>
      <c r="S96" s="109" t="n">
        <v>550.9</v>
      </c>
      <c r="T96" s="109" t="n">
        <v>592.94</v>
      </c>
      <c r="U96" s="109" t="n">
        <v>637.24</v>
      </c>
      <c r="V96" s="108" t="n">
        <v>683.78</v>
      </c>
      <c r="W96" s="109" t="n">
        <v>732.57</v>
      </c>
      <c r="X96" s="109" t="n">
        <v>783.61</v>
      </c>
      <c r="Y96" s="109" t="n">
        <v>836.9</v>
      </c>
      <c r="Z96" s="109" t="n">
        <v>892.44</v>
      </c>
      <c r="AA96" s="108" t="n">
        <v>935.11</v>
      </c>
    </row>
    <row r="97" customFormat="false" ht="12.75" hidden="false" customHeight="false" outlineLevel="0" collapsed="false">
      <c r="A97" s="99" t="n">
        <v>95</v>
      </c>
      <c r="B97" s="106" t="n">
        <v>144.51</v>
      </c>
      <c r="C97" s="107" t="n">
        <v>159.71</v>
      </c>
      <c r="D97" s="107" t="n">
        <v>175.81</v>
      </c>
      <c r="E97" s="107" t="n">
        <v>192.97</v>
      </c>
      <c r="F97" s="107" t="n">
        <v>211.24</v>
      </c>
      <c r="G97" s="106" t="n">
        <v>230.53</v>
      </c>
      <c r="H97" s="107" t="n">
        <v>251.78</v>
      </c>
      <c r="I97" s="107" t="n">
        <v>269.76</v>
      </c>
      <c r="J97" s="107" t="n">
        <v>290.15</v>
      </c>
      <c r="K97" s="107" t="n">
        <v>312.96</v>
      </c>
      <c r="L97" s="106" t="n">
        <v>337.87</v>
      </c>
      <c r="M97" s="107" t="n">
        <v>365.15</v>
      </c>
      <c r="N97" s="107" t="n">
        <v>394.79</v>
      </c>
      <c r="O97" s="107" t="n">
        <v>426.8</v>
      </c>
      <c r="P97" s="107" t="n">
        <v>461.18</v>
      </c>
      <c r="Q97" s="106" t="n">
        <v>497.93</v>
      </c>
      <c r="R97" s="107" t="n">
        <v>537.03</v>
      </c>
      <c r="S97" s="107" t="n">
        <v>578.51</v>
      </c>
      <c r="T97" s="107" t="n">
        <v>622.35</v>
      </c>
      <c r="U97" s="107" t="n">
        <v>668.56</v>
      </c>
      <c r="V97" s="106" t="n">
        <v>717.14</v>
      </c>
      <c r="W97" s="107" t="n">
        <v>768.08</v>
      </c>
      <c r="X97" s="107" t="n">
        <v>821.39</v>
      </c>
      <c r="Y97" s="107" t="n">
        <v>877.07</v>
      </c>
      <c r="Z97" s="107" t="n">
        <v>935.11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159.66</v>
      </c>
      <c r="C98" s="107" t="n">
        <v>175.74</v>
      </c>
      <c r="D98" s="107" t="n">
        <v>192.87</v>
      </c>
      <c r="E98" s="107" t="n">
        <v>211.1</v>
      </c>
      <c r="F98" s="107" t="n">
        <v>230.32</v>
      </c>
      <c r="G98" s="106" t="n">
        <v>251.78</v>
      </c>
      <c r="H98" s="107" t="n">
        <v>268.3</v>
      </c>
      <c r="I98" s="107" t="n">
        <v>286.81</v>
      </c>
      <c r="J98" s="107" t="n">
        <v>307.86</v>
      </c>
      <c r="K98" s="107" t="n">
        <v>331.13</v>
      </c>
      <c r="L98" s="106" t="n">
        <v>356.89</v>
      </c>
      <c r="M98" s="107" t="n">
        <v>385.15</v>
      </c>
      <c r="N98" s="107" t="n">
        <v>415.89</v>
      </c>
      <c r="O98" s="107" t="n">
        <v>449.12</v>
      </c>
      <c r="P98" s="107" t="n">
        <v>484.84</v>
      </c>
      <c r="Q98" s="106" t="n">
        <v>523.04</v>
      </c>
      <c r="R98" s="107" t="n">
        <v>563.74</v>
      </c>
      <c r="S98" s="107" t="n">
        <v>606.93</v>
      </c>
      <c r="T98" s="107" t="n">
        <v>652.61</v>
      </c>
      <c r="U98" s="107" t="n">
        <v>700.78</v>
      </c>
      <c r="V98" s="106" t="n">
        <v>751.43</v>
      </c>
      <c r="W98" s="107" t="n">
        <v>804.58</v>
      </c>
      <c r="X98" s="107" t="n">
        <v>860.21</v>
      </c>
      <c r="Y98" s="107" t="n">
        <v>918.33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175.7</v>
      </c>
      <c r="C99" s="107" t="n">
        <v>192.81</v>
      </c>
      <c r="D99" s="107" t="n">
        <v>211.01</v>
      </c>
      <c r="E99" s="107" t="n">
        <v>230.18</v>
      </c>
      <c r="F99" s="107" t="n">
        <v>251.78</v>
      </c>
      <c r="G99" s="106" t="n">
        <v>268.3</v>
      </c>
      <c r="H99" s="107" t="n">
        <v>285.63</v>
      </c>
      <c r="I99" s="107" t="n">
        <v>304.65</v>
      </c>
      <c r="J99" s="107" t="n">
        <v>326.03</v>
      </c>
      <c r="K99" s="107" t="n">
        <v>350.03</v>
      </c>
      <c r="L99" s="106" t="n">
        <v>376.64</v>
      </c>
      <c r="M99" s="107" t="n">
        <v>405.87</v>
      </c>
      <c r="N99" s="107" t="n">
        <v>437.71</v>
      </c>
      <c r="O99" s="107" t="n">
        <v>472.17</v>
      </c>
      <c r="P99" s="107" t="n">
        <v>509.24</v>
      </c>
      <c r="Q99" s="106" t="n">
        <v>548.94</v>
      </c>
      <c r="R99" s="107" t="n">
        <v>591.25</v>
      </c>
      <c r="S99" s="107" t="n">
        <v>636.18</v>
      </c>
      <c r="T99" s="107" t="n">
        <v>683.72</v>
      </c>
      <c r="U99" s="107" t="n">
        <v>733.88</v>
      </c>
      <c r="V99" s="106" t="n">
        <v>786.66</v>
      </c>
      <c r="W99" s="107" t="n">
        <v>842.05</v>
      </c>
      <c r="X99" s="107" t="n">
        <v>900.06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192.77</v>
      </c>
      <c r="C100" s="107" t="n">
        <v>210.95</v>
      </c>
      <c r="D100" s="107" t="n">
        <v>230.09</v>
      </c>
      <c r="E100" s="107" t="n">
        <v>251.78</v>
      </c>
      <c r="F100" s="107" t="n">
        <v>268.3</v>
      </c>
      <c r="G100" s="106" t="n">
        <v>285.63</v>
      </c>
      <c r="H100" s="107" t="n">
        <v>303.78</v>
      </c>
      <c r="I100" s="107" t="n">
        <v>322.99</v>
      </c>
      <c r="J100" s="107" t="n">
        <v>344.95</v>
      </c>
      <c r="K100" s="107" t="n">
        <v>369.65</v>
      </c>
      <c r="L100" s="106" t="n">
        <v>397.11</v>
      </c>
      <c r="M100" s="107" t="n">
        <v>427.31</v>
      </c>
      <c r="N100" s="107" t="n">
        <v>460.26</v>
      </c>
      <c r="O100" s="107" t="n">
        <v>495.95</v>
      </c>
      <c r="P100" s="107" t="n">
        <v>534.4</v>
      </c>
      <c r="Q100" s="106" t="n">
        <v>575.6</v>
      </c>
      <c r="R100" s="107" t="n">
        <v>619.54</v>
      </c>
      <c r="S100" s="107" t="n">
        <v>666.24</v>
      </c>
      <c r="T100" s="107" t="n">
        <v>715.68</v>
      </c>
      <c r="U100" s="107" t="n">
        <v>767.87</v>
      </c>
      <c r="V100" s="106" t="n">
        <v>822.82</v>
      </c>
      <c r="W100" s="107" t="n">
        <v>880.51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210.91</v>
      </c>
      <c r="C101" s="109" t="n">
        <v>230.04</v>
      </c>
      <c r="D101" s="109" t="n">
        <v>251.78</v>
      </c>
      <c r="E101" s="109" t="n">
        <v>268.3</v>
      </c>
      <c r="F101" s="109" t="n">
        <v>285.63</v>
      </c>
      <c r="G101" s="108" t="n">
        <v>303.78</v>
      </c>
      <c r="H101" s="109" t="n">
        <v>322.45</v>
      </c>
      <c r="I101" s="109" t="n">
        <v>342.09</v>
      </c>
      <c r="J101" s="109" t="n">
        <v>364.61</v>
      </c>
      <c r="K101" s="109" t="n">
        <v>390.01</v>
      </c>
      <c r="L101" s="108" t="n">
        <v>418.3</v>
      </c>
      <c r="M101" s="109" t="n">
        <v>449.47</v>
      </c>
      <c r="N101" s="109" t="n">
        <v>483.52</v>
      </c>
      <c r="O101" s="109" t="n">
        <v>520.47</v>
      </c>
      <c r="P101" s="109" t="n">
        <v>560.3</v>
      </c>
      <c r="Q101" s="108" t="n">
        <v>603.02</v>
      </c>
      <c r="R101" s="109" t="n">
        <v>648.63</v>
      </c>
      <c r="S101" s="109" t="n">
        <v>697.12</v>
      </c>
      <c r="T101" s="109" t="n">
        <v>748.5</v>
      </c>
      <c r="U101" s="109" t="n">
        <v>802.76</v>
      </c>
      <c r="V101" s="108" t="n">
        <v>859.91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97</v>
      </c>
      <c r="C2" s="107" t="n">
        <v>0.56</v>
      </c>
      <c r="D2" s="107" t="n">
        <v>0.39</v>
      </c>
      <c r="E2" s="107" t="n">
        <v>0.27</v>
      </c>
      <c r="F2" s="107" t="n">
        <v>0.21</v>
      </c>
      <c r="G2" s="106" t="n">
        <v>0.21</v>
      </c>
      <c r="H2" s="107" t="n">
        <v>0.22</v>
      </c>
      <c r="I2" s="107" t="n">
        <v>0.22</v>
      </c>
      <c r="J2" s="107" t="n">
        <v>0.22</v>
      </c>
      <c r="K2" s="107" t="n">
        <v>0.23</v>
      </c>
      <c r="L2" s="106" t="n">
        <v>0.23</v>
      </c>
      <c r="M2" s="107" t="n">
        <v>0.27</v>
      </c>
      <c r="N2" s="107" t="n">
        <v>0.33</v>
      </c>
      <c r="O2" s="107" t="n">
        <v>0.39</v>
      </c>
      <c r="P2" s="107" t="n">
        <v>0.47</v>
      </c>
      <c r="Q2" s="106" t="n">
        <v>0.61</v>
      </c>
      <c r="R2" s="107" t="n">
        <v>0.79</v>
      </c>
      <c r="S2" s="107" t="n">
        <v>0.97</v>
      </c>
      <c r="T2" s="107" t="n">
        <v>1.11</v>
      </c>
      <c r="U2" s="107" t="n">
        <v>1.21</v>
      </c>
      <c r="V2" s="106" t="n">
        <v>1.27</v>
      </c>
      <c r="W2" s="107" t="n">
        <v>1.33</v>
      </c>
      <c r="X2" s="107" t="n">
        <v>1.4</v>
      </c>
      <c r="Y2" s="107" t="n">
        <v>1.46</v>
      </c>
      <c r="Z2" s="107" t="n">
        <v>1.54</v>
      </c>
      <c r="AA2" s="106" t="n">
        <v>1.63</v>
      </c>
    </row>
    <row r="3" customFormat="false" ht="12.75" hidden="false" customHeight="false" outlineLevel="0" collapsed="false">
      <c r="A3" s="99" t="n">
        <v>1</v>
      </c>
      <c r="B3" s="106" t="n">
        <v>0.47</v>
      </c>
      <c r="C3" s="107" t="n">
        <v>0.36</v>
      </c>
      <c r="D3" s="107" t="n">
        <v>0.26</v>
      </c>
      <c r="E3" s="107" t="n">
        <v>0.21</v>
      </c>
      <c r="F3" s="107" t="n">
        <v>0.21</v>
      </c>
      <c r="G3" s="106" t="n">
        <v>0.21</v>
      </c>
      <c r="H3" s="107" t="n">
        <v>0.22</v>
      </c>
      <c r="I3" s="107" t="n">
        <v>0.22</v>
      </c>
      <c r="J3" s="107" t="n">
        <v>0.22</v>
      </c>
      <c r="K3" s="107" t="n">
        <v>0.23</v>
      </c>
      <c r="L3" s="106" t="n">
        <v>0.25</v>
      </c>
      <c r="M3" s="107" t="n">
        <v>0.29</v>
      </c>
      <c r="N3" s="107" t="n">
        <v>0.36</v>
      </c>
      <c r="O3" s="107" t="n">
        <v>0.41</v>
      </c>
      <c r="P3" s="107" t="n">
        <v>0.58</v>
      </c>
      <c r="Q3" s="106" t="n">
        <v>0.76</v>
      </c>
      <c r="R3" s="107" t="n">
        <v>0.93</v>
      </c>
      <c r="S3" s="107" t="n">
        <v>1.09</v>
      </c>
      <c r="T3" s="107" t="n">
        <v>1.18</v>
      </c>
      <c r="U3" s="107" t="n">
        <v>1.25</v>
      </c>
      <c r="V3" s="106" t="n">
        <v>1.33</v>
      </c>
      <c r="W3" s="107" t="n">
        <v>1.4</v>
      </c>
      <c r="X3" s="107" t="n">
        <v>1.46</v>
      </c>
      <c r="Y3" s="107" t="n">
        <v>1.54</v>
      </c>
      <c r="Z3" s="107" t="n">
        <v>1.63</v>
      </c>
      <c r="AA3" s="106" t="n">
        <v>1.71</v>
      </c>
    </row>
    <row r="4" customFormat="false" ht="12.75" hidden="false" customHeight="false" outlineLevel="0" collapsed="false">
      <c r="A4" s="99" t="n">
        <v>2</v>
      </c>
      <c r="B4" s="106" t="n">
        <v>0.35</v>
      </c>
      <c r="C4" s="107" t="n">
        <v>0.26</v>
      </c>
      <c r="D4" s="107" t="n">
        <v>0.21</v>
      </c>
      <c r="E4" s="107" t="n">
        <v>0.21</v>
      </c>
      <c r="F4" s="107" t="n">
        <v>0.21</v>
      </c>
      <c r="G4" s="106" t="n">
        <v>0.21</v>
      </c>
      <c r="H4" s="107" t="n">
        <v>0.22</v>
      </c>
      <c r="I4" s="107" t="n">
        <v>0.22</v>
      </c>
      <c r="J4" s="107" t="n">
        <v>0.22</v>
      </c>
      <c r="K4" s="107" t="n">
        <v>0.23</v>
      </c>
      <c r="L4" s="106" t="n">
        <v>0.26</v>
      </c>
      <c r="M4" s="107" t="n">
        <v>0.33</v>
      </c>
      <c r="N4" s="107" t="n">
        <v>0.37</v>
      </c>
      <c r="O4" s="107" t="n">
        <v>0.48</v>
      </c>
      <c r="P4" s="107" t="n">
        <v>0.73</v>
      </c>
      <c r="Q4" s="106" t="n">
        <v>0.89</v>
      </c>
      <c r="R4" s="107" t="n">
        <v>1.05</v>
      </c>
      <c r="S4" s="107" t="n">
        <v>1.17</v>
      </c>
      <c r="T4" s="107" t="n">
        <v>1.25</v>
      </c>
      <c r="U4" s="107" t="n">
        <v>1.33</v>
      </c>
      <c r="V4" s="106" t="n">
        <v>1.4</v>
      </c>
      <c r="W4" s="107" t="n">
        <v>1.46</v>
      </c>
      <c r="X4" s="107" t="n">
        <v>1.54</v>
      </c>
      <c r="Y4" s="107" t="n">
        <v>1.63</v>
      </c>
      <c r="Z4" s="107" t="n">
        <v>1.7</v>
      </c>
      <c r="AA4" s="106" t="n">
        <v>1.81</v>
      </c>
    </row>
    <row r="5" customFormat="false" ht="12.75" hidden="false" customHeight="false" outlineLevel="0" collapsed="false">
      <c r="A5" s="99" t="n">
        <v>3</v>
      </c>
      <c r="B5" s="106" t="n">
        <v>0.24</v>
      </c>
      <c r="C5" s="107" t="n">
        <v>0.2</v>
      </c>
      <c r="D5" s="107" t="n">
        <v>0.2</v>
      </c>
      <c r="E5" s="107" t="n">
        <v>0.21</v>
      </c>
      <c r="F5" s="107" t="n">
        <v>0.21</v>
      </c>
      <c r="G5" s="106" t="n">
        <v>0.21</v>
      </c>
      <c r="H5" s="107" t="n">
        <v>0.22</v>
      </c>
      <c r="I5" s="107" t="n">
        <v>0.22</v>
      </c>
      <c r="J5" s="107" t="n">
        <v>0.22</v>
      </c>
      <c r="K5" s="107" t="n">
        <v>0.25</v>
      </c>
      <c r="L5" s="106" t="n">
        <v>0.32</v>
      </c>
      <c r="M5" s="107" t="n">
        <v>0.36</v>
      </c>
      <c r="N5" s="107" t="n">
        <v>0.47</v>
      </c>
      <c r="O5" s="107" t="n">
        <v>0.71</v>
      </c>
      <c r="P5" s="107" t="n">
        <v>0.87</v>
      </c>
      <c r="Q5" s="106" t="n">
        <v>1.03</v>
      </c>
      <c r="R5" s="107" t="n">
        <v>1.16</v>
      </c>
      <c r="S5" s="107" t="n">
        <v>1.25</v>
      </c>
      <c r="T5" s="107" t="n">
        <v>1.33</v>
      </c>
      <c r="U5" s="107" t="n">
        <v>1.4</v>
      </c>
      <c r="V5" s="106" t="n">
        <v>1.46</v>
      </c>
      <c r="W5" s="107" t="n">
        <v>1.54</v>
      </c>
      <c r="X5" s="107" t="n">
        <v>1.63</v>
      </c>
      <c r="Y5" s="107" t="n">
        <v>1.68</v>
      </c>
      <c r="Z5" s="107" t="n">
        <v>1.76</v>
      </c>
      <c r="AA5" s="106" t="n">
        <v>1.82</v>
      </c>
    </row>
    <row r="6" customFormat="false" ht="12.75" hidden="false" customHeight="false" outlineLevel="0" collapsed="false">
      <c r="A6" s="101" t="n">
        <v>4</v>
      </c>
      <c r="B6" s="108" t="n">
        <v>0.2</v>
      </c>
      <c r="C6" s="109" t="n">
        <v>0.2</v>
      </c>
      <c r="D6" s="109" t="n">
        <v>0.2</v>
      </c>
      <c r="E6" s="109" t="n">
        <v>0.21</v>
      </c>
      <c r="F6" s="109" t="n">
        <v>0.21</v>
      </c>
      <c r="G6" s="108" t="n">
        <v>0.21</v>
      </c>
      <c r="H6" s="109" t="n">
        <v>0.22</v>
      </c>
      <c r="I6" s="109" t="n">
        <v>0.22</v>
      </c>
      <c r="J6" s="109" t="n">
        <v>0.25</v>
      </c>
      <c r="K6" s="109" t="n">
        <v>0.31</v>
      </c>
      <c r="L6" s="108" t="n">
        <v>0.36</v>
      </c>
      <c r="M6" s="109" t="n">
        <v>0.47</v>
      </c>
      <c r="N6" s="109" t="n">
        <v>0.71</v>
      </c>
      <c r="O6" s="109" t="n">
        <v>0.87</v>
      </c>
      <c r="P6" s="109" t="n">
        <v>1.03</v>
      </c>
      <c r="Q6" s="108" t="n">
        <v>1.16</v>
      </c>
      <c r="R6" s="109" t="n">
        <v>1.24</v>
      </c>
      <c r="S6" s="109" t="n">
        <v>1.33</v>
      </c>
      <c r="T6" s="109" t="n">
        <v>1.4</v>
      </c>
      <c r="U6" s="109" t="n">
        <v>1.46</v>
      </c>
      <c r="V6" s="108" t="n">
        <v>1.54</v>
      </c>
      <c r="W6" s="109" t="n">
        <v>1.63</v>
      </c>
      <c r="X6" s="109" t="n">
        <v>1.68</v>
      </c>
      <c r="Y6" s="109" t="n">
        <v>1.74</v>
      </c>
      <c r="Z6" s="109" t="n">
        <v>1.77</v>
      </c>
      <c r="AA6" s="108" t="n">
        <v>1.81</v>
      </c>
    </row>
    <row r="7" customFormat="false" ht="12.75" hidden="false" customHeight="false" outlineLevel="0" collapsed="false">
      <c r="A7" s="99" t="n">
        <v>5</v>
      </c>
      <c r="B7" s="106" t="n">
        <v>0.2</v>
      </c>
      <c r="C7" s="107" t="n">
        <v>0.2</v>
      </c>
      <c r="D7" s="107" t="n">
        <v>0.2</v>
      </c>
      <c r="E7" s="107" t="n">
        <v>0.21</v>
      </c>
      <c r="F7" s="107" t="n">
        <v>0.21</v>
      </c>
      <c r="G7" s="106" t="n">
        <v>0.21</v>
      </c>
      <c r="H7" s="107" t="n">
        <v>0.22</v>
      </c>
      <c r="I7" s="107" t="n">
        <v>0.24</v>
      </c>
      <c r="J7" s="107" t="n">
        <v>0.3</v>
      </c>
      <c r="K7" s="107" t="n">
        <v>0.35</v>
      </c>
      <c r="L7" s="106" t="n">
        <v>0.47</v>
      </c>
      <c r="M7" s="107" t="n">
        <v>0.7</v>
      </c>
      <c r="N7" s="107" t="n">
        <v>0.87</v>
      </c>
      <c r="O7" s="107" t="n">
        <v>1.03</v>
      </c>
      <c r="P7" s="107" t="n">
        <v>1.16</v>
      </c>
      <c r="Q7" s="106" t="n">
        <v>1.24</v>
      </c>
      <c r="R7" s="107" t="n">
        <v>1.33</v>
      </c>
      <c r="S7" s="107" t="n">
        <v>1.4</v>
      </c>
      <c r="T7" s="107" t="n">
        <v>1.46</v>
      </c>
      <c r="U7" s="107" t="n">
        <v>1.54</v>
      </c>
      <c r="V7" s="106" t="n">
        <v>1.63</v>
      </c>
      <c r="W7" s="107" t="n">
        <v>1.68</v>
      </c>
      <c r="X7" s="107" t="n">
        <v>1.71</v>
      </c>
      <c r="Y7" s="107" t="n">
        <v>1.74</v>
      </c>
      <c r="Z7" s="107" t="n">
        <v>1.77</v>
      </c>
      <c r="AA7" s="106" t="n">
        <v>1.8</v>
      </c>
    </row>
    <row r="8" customFormat="false" ht="12.75" hidden="false" customHeight="false" outlineLevel="0" collapsed="false">
      <c r="A8" s="99" t="n">
        <v>6</v>
      </c>
      <c r="B8" s="106" t="n">
        <v>0.2</v>
      </c>
      <c r="C8" s="107" t="n">
        <v>0.2</v>
      </c>
      <c r="D8" s="107" t="n">
        <v>0.2</v>
      </c>
      <c r="E8" s="107" t="n">
        <v>0.21</v>
      </c>
      <c r="F8" s="107" t="n">
        <v>0.21</v>
      </c>
      <c r="G8" s="106" t="n">
        <v>0.21</v>
      </c>
      <c r="H8" s="107" t="n">
        <v>0.24</v>
      </c>
      <c r="I8" s="107" t="n">
        <v>0.3</v>
      </c>
      <c r="J8" s="107" t="n">
        <v>0.34</v>
      </c>
      <c r="K8" s="107" t="n">
        <v>0.46</v>
      </c>
      <c r="L8" s="106" t="n">
        <v>0.7</v>
      </c>
      <c r="M8" s="107" t="n">
        <v>0.87</v>
      </c>
      <c r="N8" s="107" t="n">
        <v>1.03</v>
      </c>
      <c r="O8" s="107" t="n">
        <v>1.16</v>
      </c>
      <c r="P8" s="107" t="n">
        <v>1.24</v>
      </c>
      <c r="Q8" s="106" t="n">
        <v>1.33</v>
      </c>
      <c r="R8" s="107" t="n">
        <v>1.39</v>
      </c>
      <c r="S8" s="107" t="n">
        <v>1.45</v>
      </c>
      <c r="T8" s="107" t="n">
        <v>1.54</v>
      </c>
      <c r="U8" s="107" t="n">
        <v>1.63</v>
      </c>
      <c r="V8" s="106" t="n">
        <v>1.65</v>
      </c>
      <c r="W8" s="107" t="n">
        <v>1.68</v>
      </c>
      <c r="X8" s="107" t="n">
        <v>1.71</v>
      </c>
      <c r="Y8" s="107" t="n">
        <v>1.74</v>
      </c>
      <c r="Z8" s="107" t="n">
        <v>1.77</v>
      </c>
      <c r="AA8" s="106" t="n">
        <v>1.8</v>
      </c>
    </row>
    <row r="9" customFormat="false" ht="12.75" hidden="false" customHeight="false" outlineLevel="0" collapsed="false">
      <c r="A9" s="99" t="n">
        <v>7</v>
      </c>
      <c r="B9" s="106" t="n">
        <v>0.2</v>
      </c>
      <c r="C9" s="107" t="n">
        <v>0.2</v>
      </c>
      <c r="D9" s="107" t="n">
        <v>0.2</v>
      </c>
      <c r="E9" s="107" t="n">
        <v>0.21</v>
      </c>
      <c r="F9" s="107" t="n">
        <v>0.21</v>
      </c>
      <c r="G9" s="106" t="n">
        <v>0.24</v>
      </c>
      <c r="H9" s="107" t="n">
        <v>0.29</v>
      </c>
      <c r="I9" s="107" t="n">
        <v>0.34</v>
      </c>
      <c r="J9" s="107" t="n">
        <v>0.45</v>
      </c>
      <c r="K9" s="107" t="n">
        <v>0.7</v>
      </c>
      <c r="L9" s="106" t="n">
        <v>0.87</v>
      </c>
      <c r="M9" s="107" t="n">
        <v>1.03</v>
      </c>
      <c r="N9" s="107" t="n">
        <v>1.16</v>
      </c>
      <c r="O9" s="107" t="n">
        <v>1.24</v>
      </c>
      <c r="P9" s="107" t="n">
        <v>1.31</v>
      </c>
      <c r="Q9" s="106" t="n">
        <v>1.39</v>
      </c>
      <c r="R9" s="107" t="n">
        <v>1.43</v>
      </c>
      <c r="S9" s="107" t="n">
        <v>1.52</v>
      </c>
      <c r="T9" s="107" t="n">
        <v>1.61</v>
      </c>
      <c r="U9" s="107" t="n">
        <v>1.63</v>
      </c>
      <c r="V9" s="106" t="n">
        <v>1.66</v>
      </c>
      <c r="W9" s="107" t="n">
        <v>1.69</v>
      </c>
      <c r="X9" s="107" t="n">
        <v>1.72</v>
      </c>
      <c r="Y9" s="107" t="n">
        <v>1.75</v>
      </c>
      <c r="Z9" s="107" t="n">
        <v>1.78</v>
      </c>
      <c r="AA9" s="106" t="n">
        <v>1.82</v>
      </c>
    </row>
    <row r="10" customFormat="false" ht="12.75" hidden="false" customHeight="false" outlineLevel="0" collapsed="false">
      <c r="A10" s="99" t="n">
        <v>8</v>
      </c>
      <c r="B10" s="106" t="n">
        <v>0.2</v>
      </c>
      <c r="C10" s="107" t="n">
        <v>0.2</v>
      </c>
      <c r="D10" s="107" t="n">
        <v>0.2</v>
      </c>
      <c r="E10" s="107" t="n">
        <v>0.21</v>
      </c>
      <c r="F10" s="107" t="n">
        <v>0.23</v>
      </c>
      <c r="G10" s="106" t="n">
        <v>0.28</v>
      </c>
      <c r="H10" s="107" t="n">
        <v>0.33</v>
      </c>
      <c r="I10" s="107" t="n">
        <v>0.45</v>
      </c>
      <c r="J10" s="107" t="n">
        <v>0.69</v>
      </c>
      <c r="K10" s="107" t="n">
        <v>0.87</v>
      </c>
      <c r="L10" s="106" t="n">
        <v>1.03</v>
      </c>
      <c r="M10" s="107" t="n">
        <v>1.15</v>
      </c>
      <c r="N10" s="107" t="n">
        <v>1.23</v>
      </c>
      <c r="O10" s="107" t="n">
        <v>1.3</v>
      </c>
      <c r="P10" s="107" t="n">
        <v>1.37</v>
      </c>
      <c r="Q10" s="106" t="n">
        <v>1.42</v>
      </c>
      <c r="R10" s="107" t="n">
        <v>1.51</v>
      </c>
      <c r="S10" s="107" t="n">
        <v>1.6</v>
      </c>
      <c r="T10" s="107" t="n">
        <v>1.63</v>
      </c>
      <c r="U10" s="107" t="n">
        <v>1.66</v>
      </c>
      <c r="V10" s="106" t="n">
        <v>1.69</v>
      </c>
      <c r="W10" s="107" t="n">
        <v>1.72</v>
      </c>
      <c r="X10" s="107" t="n">
        <v>1.75</v>
      </c>
      <c r="Y10" s="107" t="n">
        <v>1.78</v>
      </c>
      <c r="Z10" s="107" t="n">
        <v>1.82</v>
      </c>
      <c r="AA10" s="106" t="n">
        <v>1.87</v>
      </c>
    </row>
    <row r="11" customFormat="false" ht="12.75" hidden="false" customHeight="false" outlineLevel="0" collapsed="false">
      <c r="A11" s="101" t="n">
        <v>9</v>
      </c>
      <c r="B11" s="108" t="n">
        <v>0.2</v>
      </c>
      <c r="C11" s="109" t="n">
        <v>0.2</v>
      </c>
      <c r="D11" s="109" t="n">
        <v>0.2</v>
      </c>
      <c r="E11" s="109" t="n">
        <v>0.23</v>
      </c>
      <c r="F11" s="109" t="n">
        <v>0.27</v>
      </c>
      <c r="G11" s="108" t="n">
        <v>0.33</v>
      </c>
      <c r="H11" s="109" t="n">
        <v>0.44</v>
      </c>
      <c r="I11" s="109" t="n">
        <v>0.69</v>
      </c>
      <c r="J11" s="109" t="n">
        <v>0.87</v>
      </c>
      <c r="K11" s="109" t="n">
        <v>1.03</v>
      </c>
      <c r="L11" s="108" t="n">
        <v>1.15</v>
      </c>
      <c r="M11" s="109" t="n">
        <v>1.23</v>
      </c>
      <c r="N11" s="109" t="n">
        <v>1.3</v>
      </c>
      <c r="O11" s="109" t="n">
        <v>1.36</v>
      </c>
      <c r="P11" s="109" t="n">
        <v>1.41</v>
      </c>
      <c r="Q11" s="108" t="n">
        <v>1.48</v>
      </c>
      <c r="R11" s="109" t="n">
        <v>1.58</v>
      </c>
      <c r="S11" s="109" t="n">
        <v>1.63</v>
      </c>
      <c r="T11" s="109" t="n">
        <v>1.66</v>
      </c>
      <c r="U11" s="109" t="n">
        <v>1.69</v>
      </c>
      <c r="V11" s="108" t="n">
        <v>1.72</v>
      </c>
      <c r="W11" s="109" t="n">
        <v>1.75</v>
      </c>
      <c r="X11" s="109" t="n">
        <v>1.78</v>
      </c>
      <c r="Y11" s="109" t="n">
        <v>1.82</v>
      </c>
      <c r="Z11" s="109" t="n">
        <v>1.87</v>
      </c>
      <c r="AA11" s="108" t="n">
        <v>1.94</v>
      </c>
    </row>
    <row r="12" customFormat="false" ht="12.75" hidden="false" customHeight="false" outlineLevel="0" collapsed="false">
      <c r="A12" s="99" t="n">
        <v>10</v>
      </c>
      <c r="B12" s="106" t="n">
        <v>0.2</v>
      </c>
      <c r="C12" s="107" t="n">
        <v>0.2</v>
      </c>
      <c r="D12" s="107" t="n">
        <v>0.22</v>
      </c>
      <c r="E12" s="107" t="n">
        <v>0.27</v>
      </c>
      <c r="F12" s="107" t="n">
        <v>0.33</v>
      </c>
      <c r="G12" s="106" t="n">
        <v>0.43</v>
      </c>
      <c r="H12" s="107" t="n">
        <v>0.69</v>
      </c>
      <c r="I12" s="107" t="n">
        <v>0.86</v>
      </c>
      <c r="J12" s="107" t="n">
        <v>1.03</v>
      </c>
      <c r="K12" s="107" t="n">
        <v>1.15</v>
      </c>
      <c r="L12" s="106" t="n">
        <v>1.23</v>
      </c>
      <c r="M12" s="107" t="n">
        <v>1.29</v>
      </c>
      <c r="N12" s="107" t="n">
        <v>1.34</v>
      </c>
      <c r="O12" s="107" t="n">
        <v>1.39</v>
      </c>
      <c r="P12" s="107" t="n">
        <v>1.48</v>
      </c>
      <c r="Q12" s="106" t="n">
        <v>1.56</v>
      </c>
      <c r="R12" s="107" t="n">
        <v>1.63</v>
      </c>
      <c r="S12" s="107" t="n">
        <v>1.66</v>
      </c>
      <c r="T12" s="107" t="n">
        <v>1.69</v>
      </c>
      <c r="U12" s="107" t="n">
        <v>1.72</v>
      </c>
      <c r="V12" s="106" t="n">
        <v>1.75</v>
      </c>
      <c r="W12" s="107" t="n">
        <v>1.78</v>
      </c>
      <c r="X12" s="107" t="n">
        <v>1.82</v>
      </c>
      <c r="Y12" s="107" t="n">
        <v>1.87</v>
      </c>
      <c r="Z12" s="107" t="n">
        <v>1.94</v>
      </c>
      <c r="AA12" s="106" t="n">
        <v>2</v>
      </c>
    </row>
    <row r="13" customFormat="false" ht="12.75" hidden="false" customHeight="false" outlineLevel="0" collapsed="false">
      <c r="A13" s="99" t="n">
        <v>11</v>
      </c>
      <c r="B13" s="106" t="n">
        <v>0.2</v>
      </c>
      <c r="C13" s="107" t="n">
        <v>0.22</v>
      </c>
      <c r="D13" s="107" t="n">
        <v>0.26</v>
      </c>
      <c r="E13" s="107" t="n">
        <v>0.32</v>
      </c>
      <c r="F13" s="107" t="n">
        <v>0.42</v>
      </c>
      <c r="G13" s="106" t="n">
        <v>0.69</v>
      </c>
      <c r="H13" s="107" t="n">
        <v>0.86</v>
      </c>
      <c r="I13" s="107" t="n">
        <v>1.03</v>
      </c>
      <c r="J13" s="107" t="n">
        <v>1.13</v>
      </c>
      <c r="K13" s="107" t="n">
        <v>1.21</v>
      </c>
      <c r="L13" s="106" t="n">
        <v>1.27</v>
      </c>
      <c r="M13" s="107" t="n">
        <v>1.33</v>
      </c>
      <c r="N13" s="107" t="n">
        <v>1.38</v>
      </c>
      <c r="O13" s="107" t="n">
        <v>1.46</v>
      </c>
      <c r="P13" s="107" t="n">
        <v>1.55</v>
      </c>
      <c r="Q13" s="106" t="n">
        <v>1.62</v>
      </c>
      <c r="R13" s="107" t="n">
        <v>1.66</v>
      </c>
      <c r="S13" s="107" t="n">
        <v>1.69</v>
      </c>
      <c r="T13" s="107" t="n">
        <v>1.72</v>
      </c>
      <c r="U13" s="107" t="n">
        <v>1.75</v>
      </c>
      <c r="V13" s="106" t="n">
        <v>1.78</v>
      </c>
      <c r="W13" s="107" t="n">
        <v>1.82</v>
      </c>
      <c r="X13" s="107" t="n">
        <v>1.87</v>
      </c>
      <c r="Y13" s="107" t="n">
        <v>1.94</v>
      </c>
      <c r="Z13" s="107" t="n">
        <v>2</v>
      </c>
      <c r="AA13" s="106" t="n">
        <v>2.11</v>
      </c>
    </row>
    <row r="14" customFormat="false" ht="12.75" hidden="false" customHeight="false" outlineLevel="0" collapsed="false">
      <c r="A14" s="99" t="n">
        <v>12</v>
      </c>
      <c r="B14" s="106" t="n">
        <v>0.21</v>
      </c>
      <c r="C14" s="107" t="n">
        <v>0.25</v>
      </c>
      <c r="D14" s="107" t="n">
        <v>0.32</v>
      </c>
      <c r="E14" s="107" t="n">
        <v>0.41</v>
      </c>
      <c r="F14" s="107" t="n">
        <v>0.69</v>
      </c>
      <c r="G14" s="106" t="n">
        <v>0.86</v>
      </c>
      <c r="H14" s="107" t="n">
        <v>1.03</v>
      </c>
      <c r="I14" s="107" t="n">
        <v>1.13</v>
      </c>
      <c r="J14" s="107" t="n">
        <v>1.2</v>
      </c>
      <c r="K14" s="107" t="n">
        <v>1.26</v>
      </c>
      <c r="L14" s="106" t="n">
        <v>1.32</v>
      </c>
      <c r="M14" s="107" t="n">
        <v>1.36</v>
      </c>
      <c r="N14" s="107" t="n">
        <v>1.45</v>
      </c>
      <c r="O14" s="107" t="n">
        <v>1.55</v>
      </c>
      <c r="P14" s="107" t="n">
        <v>1.62</v>
      </c>
      <c r="Q14" s="106" t="n">
        <v>1.66</v>
      </c>
      <c r="R14" s="107" t="n">
        <v>1.69</v>
      </c>
      <c r="S14" s="107" t="n">
        <v>1.72</v>
      </c>
      <c r="T14" s="107" t="n">
        <v>1.75</v>
      </c>
      <c r="U14" s="107" t="n">
        <v>1.78</v>
      </c>
      <c r="V14" s="106" t="n">
        <v>1.82</v>
      </c>
      <c r="W14" s="107" t="n">
        <v>1.87</v>
      </c>
      <c r="X14" s="107" t="n">
        <v>1.94</v>
      </c>
      <c r="Y14" s="107" t="n">
        <v>2</v>
      </c>
      <c r="Z14" s="107" t="n">
        <v>2.11</v>
      </c>
      <c r="AA14" s="106" t="n">
        <v>2.23</v>
      </c>
    </row>
    <row r="15" customFormat="false" ht="12.75" hidden="false" customHeight="false" outlineLevel="0" collapsed="false">
      <c r="A15" s="99" t="n">
        <v>13</v>
      </c>
      <c r="B15" s="106" t="n">
        <v>0.24</v>
      </c>
      <c r="C15" s="107" t="n">
        <v>0.31</v>
      </c>
      <c r="D15" s="107" t="n">
        <v>0.4</v>
      </c>
      <c r="E15" s="107" t="n">
        <v>0.69</v>
      </c>
      <c r="F15" s="107" t="n">
        <v>0.86</v>
      </c>
      <c r="G15" s="106" t="n">
        <v>1.03</v>
      </c>
      <c r="H15" s="107" t="n">
        <v>1.12</v>
      </c>
      <c r="I15" s="107" t="n">
        <v>1.19</v>
      </c>
      <c r="J15" s="107" t="n">
        <v>1.25</v>
      </c>
      <c r="K15" s="107" t="n">
        <v>1.3</v>
      </c>
      <c r="L15" s="106" t="n">
        <v>1.35</v>
      </c>
      <c r="M15" s="107" t="n">
        <v>1.43</v>
      </c>
      <c r="N15" s="107" t="n">
        <v>1.52</v>
      </c>
      <c r="O15" s="107" t="n">
        <v>1.6</v>
      </c>
      <c r="P15" s="107" t="n">
        <v>1.66</v>
      </c>
      <c r="Q15" s="106" t="n">
        <v>1.69</v>
      </c>
      <c r="R15" s="107" t="n">
        <v>1.72</v>
      </c>
      <c r="S15" s="107" t="n">
        <v>1.75</v>
      </c>
      <c r="T15" s="107" t="n">
        <v>1.78</v>
      </c>
      <c r="U15" s="107" t="n">
        <v>1.82</v>
      </c>
      <c r="V15" s="106" t="n">
        <v>1.87</v>
      </c>
      <c r="W15" s="107" t="n">
        <v>1.94</v>
      </c>
      <c r="X15" s="107" t="n">
        <v>2</v>
      </c>
      <c r="Y15" s="107" t="n">
        <v>2.11</v>
      </c>
      <c r="Z15" s="107" t="n">
        <v>2.23</v>
      </c>
      <c r="AA15" s="106" t="n">
        <v>2.4</v>
      </c>
    </row>
    <row r="16" customFormat="false" ht="12.75" hidden="false" customHeight="false" outlineLevel="0" collapsed="false">
      <c r="A16" s="101" t="n">
        <v>14</v>
      </c>
      <c r="B16" s="108" t="n">
        <v>0.3</v>
      </c>
      <c r="C16" s="109" t="n">
        <v>0.39</v>
      </c>
      <c r="D16" s="109" t="n">
        <v>0.69</v>
      </c>
      <c r="E16" s="109" t="n">
        <v>0.86</v>
      </c>
      <c r="F16" s="109" t="n">
        <v>1.03</v>
      </c>
      <c r="G16" s="108" t="n">
        <v>1.12</v>
      </c>
      <c r="H16" s="109" t="n">
        <v>1.18</v>
      </c>
      <c r="I16" s="109" t="n">
        <v>1.23</v>
      </c>
      <c r="J16" s="109" t="n">
        <v>1.29</v>
      </c>
      <c r="K16" s="109" t="n">
        <v>1.33</v>
      </c>
      <c r="L16" s="108" t="n">
        <v>1.4</v>
      </c>
      <c r="M16" s="109" t="n">
        <v>1.5</v>
      </c>
      <c r="N16" s="109" t="n">
        <v>1.58</v>
      </c>
      <c r="O16" s="109" t="n">
        <v>1.66</v>
      </c>
      <c r="P16" s="109" t="n">
        <v>1.69</v>
      </c>
      <c r="Q16" s="108" t="n">
        <v>1.72</v>
      </c>
      <c r="R16" s="109" t="n">
        <v>1.75</v>
      </c>
      <c r="S16" s="109" t="n">
        <v>1.78</v>
      </c>
      <c r="T16" s="109" t="n">
        <v>1.82</v>
      </c>
      <c r="U16" s="109" t="n">
        <v>1.87</v>
      </c>
      <c r="V16" s="108" t="n">
        <v>1.94</v>
      </c>
      <c r="W16" s="109" t="n">
        <v>2</v>
      </c>
      <c r="X16" s="109" t="n">
        <v>2.11</v>
      </c>
      <c r="Y16" s="109" t="n">
        <v>2.23</v>
      </c>
      <c r="Z16" s="109" t="n">
        <v>2.4</v>
      </c>
      <c r="AA16" s="108" t="n">
        <v>2.57</v>
      </c>
    </row>
    <row r="17" customFormat="false" ht="12.75" hidden="false" customHeight="false" outlineLevel="0" collapsed="false">
      <c r="A17" s="99" t="n">
        <v>15</v>
      </c>
      <c r="B17" s="106" t="n">
        <v>0.38</v>
      </c>
      <c r="C17" s="107" t="n">
        <v>0.69</v>
      </c>
      <c r="D17" s="107" t="n">
        <v>0.86</v>
      </c>
      <c r="E17" s="107" t="n">
        <v>1.03</v>
      </c>
      <c r="F17" s="107" t="n">
        <v>1.11</v>
      </c>
      <c r="G17" s="106" t="n">
        <v>1.15</v>
      </c>
      <c r="H17" s="107" t="n">
        <v>1.22</v>
      </c>
      <c r="I17" s="107" t="n">
        <v>1.27</v>
      </c>
      <c r="J17" s="107" t="n">
        <v>1.32</v>
      </c>
      <c r="K17" s="107" t="n">
        <v>1.39</v>
      </c>
      <c r="L17" s="106" t="n">
        <v>1.49</v>
      </c>
      <c r="M17" s="107" t="n">
        <v>1.55</v>
      </c>
      <c r="N17" s="107" t="n">
        <v>1.65</v>
      </c>
      <c r="O17" s="107" t="n">
        <v>1.69</v>
      </c>
      <c r="P17" s="107" t="n">
        <v>1.72</v>
      </c>
      <c r="Q17" s="106" t="n">
        <v>1.75</v>
      </c>
      <c r="R17" s="107" t="n">
        <v>1.78</v>
      </c>
      <c r="S17" s="107" t="n">
        <v>1.82</v>
      </c>
      <c r="T17" s="107" t="n">
        <v>1.87</v>
      </c>
      <c r="U17" s="107" t="n">
        <v>1.94</v>
      </c>
      <c r="V17" s="106" t="n">
        <v>2</v>
      </c>
      <c r="W17" s="107" t="n">
        <v>2.11</v>
      </c>
      <c r="X17" s="107" t="n">
        <v>2.23</v>
      </c>
      <c r="Y17" s="107" t="n">
        <v>2.4</v>
      </c>
      <c r="Z17" s="107" t="n">
        <v>2.57</v>
      </c>
      <c r="AA17" s="106" t="n">
        <v>2.77</v>
      </c>
    </row>
    <row r="18" customFormat="false" ht="12.75" hidden="false" customHeight="false" outlineLevel="0" collapsed="false">
      <c r="A18" s="99" t="n">
        <v>16</v>
      </c>
      <c r="B18" s="106" t="n">
        <v>0.69</v>
      </c>
      <c r="C18" s="107" t="n">
        <v>0.86</v>
      </c>
      <c r="D18" s="107" t="n">
        <v>1.03</v>
      </c>
      <c r="E18" s="107" t="n">
        <v>1.11</v>
      </c>
      <c r="F18" s="107" t="n">
        <v>1.15</v>
      </c>
      <c r="G18" s="106" t="n">
        <v>1.2</v>
      </c>
      <c r="H18" s="107" t="n">
        <v>1.26</v>
      </c>
      <c r="I18" s="107" t="n">
        <v>1.3</v>
      </c>
      <c r="J18" s="107" t="n">
        <v>1.37</v>
      </c>
      <c r="K18" s="107" t="n">
        <v>1.45</v>
      </c>
      <c r="L18" s="106" t="n">
        <v>1.52</v>
      </c>
      <c r="M18" s="107" t="n">
        <v>1.6</v>
      </c>
      <c r="N18" s="107" t="n">
        <v>1.66</v>
      </c>
      <c r="O18" s="107" t="n">
        <v>1.72</v>
      </c>
      <c r="P18" s="107" t="n">
        <v>1.75</v>
      </c>
      <c r="Q18" s="106" t="n">
        <v>1.78</v>
      </c>
      <c r="R18" s="107" t="n">
        <v>1.82</v>
      </c>
      <c r="S18" s="107" t="n">
        <v>1.87</v>
      </c>
      <c r="T18" s="107" t="n">
        <v>1.93</v>
      </c>
      <c r="U18" s="107" t="n">
        <v>2</v>
      </c>
      <c r="V18" s="106" t="n">
        <v>2.11</v>
      </c>
      <c r="W18" s="107" t="n">
        <v>2.23</v>
      </c>
      <c r="X18" s="107" t="n">
        <v>2.4</v>
      </c>
      <c r="Y18" s="107" t="n">
        <v>2.57</v>
      </c>
      <c r="Z18" s="107" t="n">
        <v>2.77</v>
      </c>
      <c r="AA18" s="106" t="n">
        <v>3.03</v>
      </c>
    </row>
    <row r="19" customFormat="false" ht="12.75" hidden="false" customHeight="false" outlineLevel="0" collapsed="false">
      <c r="A19" s="99" t="n">
        <v>17</v>
      </c>
      <c r="B19" s="106" t="n">
        <v>0.86</v>
      </c>
      <c r="C19" s="107" t="n">
        <v>1.03</v>
      </c>
      <c r="D19" s="107" t="n">
        <v>1.11</v>
      </c>
      <c r="E19" s="107" t="n">
        <v>1.14</v>
      </c>
      <c r="F19" s="107" t="n">
        <v>1.19</v>
      </c>
      <c r="G19" s="106" t="n">
        <v>1.26</v>
      </c>
      <c r="H19" s="107" t="n">
        <v>1.3</v>
      </c>
      <c r="I19" s="107" t="n">
        <v>1.35</v>
      </c>
      <c r="J19" s="107" t="n">
        <v>1.44</v>
      </c>
      <c r="K19" s="107" t="n">
        <v>1.49</v>
      </c>
      <c r="L19" s="106" t="n">
        <v>1.55</v>
      </c>
      <c r="M19" s="107" t="n">
        <v>1.61</v>
      </c>
      <c r="N19" s="107" t="n">
        <v>1.65</v>
      </c>
      <c r="O19" s="107" t="n">
        <v>1.7</v>
      </c>
      <c r="P19" s="107" t="n">
        <v>1.73</v>
      </c>
      <c r="Q19" s="106" t="n">
        <v>1.77</v>
      </c>
      <c r="R19" s="107" t="n">
        <v>1.87</v>
      </c>
      <c r="S19" s="107" t="n">
        <v>1.93</v>
      </c>
      <c r="T19" s="107" t="n">
        <v>2</v>
      </c>
      <c r="U19" s="107" t="n">
        <v>2.1</v>
      </c>
      <c r="V19" s="106" t="n">
        <v>2.22</v>
      </c>
      <c r="W19" s="107" t="n">
        <v>2.4</v>
      </c>
      <c r="X19" s="107" t="n">
        <v>2.57</v>
      </c>
      <c r="Y19" s="107" t="n">
        <v>2.77</v>
      </c>
      <c r="Z19" s="107" t="n">
        <v>3.03</v>
      </c>
      <c r="AA19" s="106" t="n">
        <v>3.33</v>
      </c>
    </row>
    <row r="20" customFormat="false" ht="12.75" hidden="false" customHeight="false" outlineLevel="0" collapsed="false">
      <c r="A20" s="99" t="n">
        <v>18</v>
      </c>
      <c r="B20" s="106" t="n">
        <v>1.03</v>
      </c>
      <c r="C20" s="107" t="n">
        <v>1.09</v>
      </c>
      <c r="D20" s="107" t="n">
        <v>1.13</v>
      </c>
      <c r="E20" s="107" t="n">
        <v>1.18</v>
      </c>
      <c r="F20" s="107" t="n">
        <v>1.23</v>
      </c>
      <c r="G20" s="106" t="n">
        <v>1.27</v>
      </c>
      <c r="H20" s="107" t="n">
        <v>1.34</v>
      </c>
      <c r="I20" s="107" t="n">
        <v>1.41</v>
      </c>
      <c r="J20" s="107" t="n">
        <v>1.46</v>
      </c>
      <c r="K20" s="107" t="n">
        <v>1.5</v>
      </c>
      <c r="L20" s="106" t="n">
        <v>1.54</v>
      </c>
      <c r="M20" s="107" t="n">
        <v>1.59</v>
      </c>
      <c r="N20" s="107" t="n">
        <v>1.63</v>
      </c>
      <c r="O20" s="107" t="n">
        <v>1.69</v>
      </c>
      <c r="P20" s="107" t="n">
        <v>1.77</v>
      </c>
      <c r="Q20" s="106" t="n">
        <v>1.79</v>
      </c>
      <c r="R20" s="107" t="n">
        <v>1.93</v>
      </c>
      <c r="S20" s="107" t="n">
        <v>1.99</v>
      </c>
      <c r="T20" s="107" t="n">
        <v>2.1</v>
      </c>
      <c r="U20" s="107" t="n">
        <v>2.22</v>
      </c>
      <c r="V20" s="106" t="n">
        <v>2.4</v>
      </c>
      <c r="W20" s="107" t="n">
        <v>2.57</v>
      </c>
      <c r="X20" s="107" t="n">
        <v>2.77</v>
      </c>
      <c r="Y20" s="107" t="n">
        <v>3.03</v>
      </c>
      <c r="Z20" s="107" t="n">
        <v>3.33</v>
      </c>
      <c r="AA20" s="106" t="n">
        <v>3.69</v>
      </c>
    </row>
    <row r="21" customFormat="false" ht="12.75" hidden="false" customHeight="false" outlineLevel="0" collapsed="false">
      <c r="A21" s="101" t="n">
        <v>19</v>
      </c>
      <c r="B21" s="108" t="n">
        <v>1.05</v>
      </c>
      <c r="C21" s="109" t="n">
        <v>1.09</v>
      </c>
      <c r="D21" s="109" t="n">
        <v>1.14</v>
      </c>
      <c r="E21" s="109" t="n">
        <v>1.19</v>
      </c>
      <c r="F21" s="109" t="n">
        <v>1.23</v>
      </c>
      <c r="G21" s="108" t="n">
        <v>1.29</v>
      </c>
      <c r="H21" s="109" t="n">
        <v>1.36</v>
      </c>
      <c r="I21" s="109" t="n">
        <v>1.41</v>
      </c>
      <c r="J21" s="109" t="n">
        <v>1.45</v>
      </c>
      <c r="K21" s="109" t="n">
        <v>1.48</v>
      </c>
      <c r="L21" s="108" t="n">
        <v>1.52</v>
      </c>
      <c r="M21" s="109" t="n">
        <v>1.55</v>
      </c>
      <c r="N21" s="109" t="n">
        <v>1.61</v>
      </c>
      <c r="O21" s="109" t="n">
        <v>1.7</v>
      </c>
      <c r="P21" s="109" t="n">
        <v>1.79</v>
      </c>
      <c r="Q21" s="108" t="n">
        <v>1.87</v>
      </c>
      <c r="R21" s="109" t="n">
        <v>1.99</v>
      </c>
      <c r="S21" s="109" t="n">
        <v>2.1</v>
      </c>
      <c r="T21" s="109" t="n">
        <v>2.22</v>
      </c>
      <c r="U21" s="109" t="n">
        <v>2.39</v>
      </c>
      <c r="V21" s="108" t="n">
        <v>2.57</v>
      </c>
      <c r="W21" s="109" t="n">
        <v>2.76</v>
      </c>
      <c r="X21" s="109" t="n">
        <v>3.03</v>
      </c>
      <c r="Y21" s="109" t="n">
        <v>3.33</v>
      </c>
      <c r="Z21" s="109" t="n">
        <v>3.69</v>
      </c>
      <c r="AA21" s="108" t="n">
        <v>4.12</v>
      </c>
    </row>
    <row r="22" customFormat="false" ht="12.75" hidden="false" customHeight="false" outlineLevel="0" collapsed="false">
      <c r="A22" s="99" t="n">
        <v>20</v>
      </c>
      <c r="B22" s="106" t="n">
        <v>1.03</v>
      </c>
      <c r="C22" s="107" t="n">
        <v>1.08</v>
      </c>
      <c r="D22" s="107" t="n">
        <v>1.13</v>
      </c>
      <c r="E22" s="107" t="n">
        <v>1.17</v>
      </c>
      <c r="F22" s="107" t="n">
        <v>1.22</v>
      </c>
      <c r="G22" s="106" t="n">
        <v>1.3</v>
      </c>
      <c r="H22" s="107" t="n">
        <v>1.33</v>
      </c>
      <c r="I22" s="107" t="n">
        <v>1.37</v>
      </c>
      <c r="J22" s="107" t="n">
        <v>1.41</v>
      </c>
      <c r="K22" s="107" t="n">
        <v>1.44</v>
      </c>
      <c r="L22" s="106" t="n">
        <v>1.48</v>
      </c>
      <c r="M22" s="107" t="n">
        <v>1.52</v>
      </c>
      <c r="N22" s="107" t="n">
        <v>1.61</v>
      </c>
      <c r="O22" s="107" t="n">
        <v>1.72</v>
      </c>
      <c r="P22" s="107" t="n">
        <v>1.87</v>
      </c>
      <c r="Q22" s="106" t="n">
        <v>1.99</v>
      </c>
      <c r="R22" s="107" t="n">
        <v>2.1</v>
      </c>
      <c r="S22" s="107" t="n">
        <v>2.22</v>
      </c>
      <c r="T22" s="107" t="n">
        <v>2.39</v>
      </c>
      <c r="U22" s="107" t="n">
        <v>2.57</v>
      </c>
      <c r="V22" s="106" t="n">
        <v>2.76</v>
      </c>
      <c r="W22" s="107" t="n">
        <v>3.02</v>
      </c>
      <c r="X22" s="107" t="n">
        <v>3.33</v>
      </c>
      <c r="Y22" s="107" t="n">
        <v>3.69</v>
      </c>
      <c r="Z22" s="107" t="n">
        <v>4.12</v>
      </c>
      <c r="AA22" s="106" t="n">
        <v>4.57</v>
      </c>
    </row>
    <row r="23" customFormat="false" ht="12.75" hidden="false" customHeight="false" outlineLevel="0" collapsed="false">
      <c r="A23" s="99" t="n">
        <v>21</v>
      </c>
      <c r="B23" s="106" t="n">
        <v>1</v>
      </c>
      <c r="C23" s="107" t="n">
        <v>1.04</v>
      </c>
      <c r="D23" s="107" t="n">
        <v>1.08</v>
      </c>
      <c r="E23" s="107" t="n">
        <v>1.13</v>
      </c>
      <c r="F23" s="107" t="n">
        <v>1.19</v>
      </c>
      <c r="G23" s="106" t="n">
        <v>1.23</v>
      </c>
      <c r="H23" s="107" t="n">
        <v>1.29</v>
      </c>
      <c r="I23" s="107" t="n">
        <v>1.31</v>
      </c>
      <c r="J23" s="107" t="n">
        <v>1.36</v>
      </c>
      <c r="K23" s="107" t="n">
        <v>1.4</v>
      </c>
      <c r="L23" s="106" t="n">
        <v>1.46</v>
      </c>
      <c r="M23" s="107" t="n">
        <v>1.54</v>
      </c>
      <c r="N23" s="107" t="n">
        <v>1.64</v>
      </c>
      <c r="O23" s="107" t="n">
        <v>1.77</v>
      </c>
      <c r="P23" s="107" t="n">
        <v>1.94</v>
      </c>
      <c r="Q23" s="106" t="n">
        <v>2.1</v>
      </c>
      <c r="R23" s="107" t="n">
        <v>2.22</v>
      </c>
      <c r="S23" s="107" t="n">
        <v>2.39</v>
      </c>
      <c r="T23" s="107" t="n">
        <v>2.57</v>
      </c>
      <c r="U23" s="107" t="n">
        <v>2.76</v>
      </c>
      <c r="V23" s="106" t="n">
        <v>3.02</v>
      </c>
      <c r="W23" s="107" t="n">
        <v>3.33</v>
      </c>
      <c r="X23" s="107" t="n">
        <v>3.69</v>
      </c>
      <c r="Y23" s="107" t="n">
        <v>4.12</v>
      </c>
      <c r="Z23" s="107" t="n">
        <v>4.57</v>
      </c>
      <c r="AA23" s="106" t="n">
        <v>4.99</v>
      </c>
    </row>
    <row r="24" customFormat="false" ht="12.75" hidden="false" customHeight="false" outlineLevel="0" collapsed="false">
      <c r="A24" s="99" t="n">
        <v>22</v>
      </c>
      <c r="B24" s="106" t="n">
        <v>0.95</v>
      </c>
      <c r="C24" s="107" t="n">
        <v>1</v>
      </c>
      <c r="D24" s="107" t="n">
        <v>1.04</v>
      </c>
      <c r="E24" s="107" t="n">
        <v>1.1</v>
      </c>
      <c r="F24" s="107" t="n">
        <v>1.15</v>
      </c>
      <c r="G24" s="106" t="n">
        <v>1.19</v>
      </c>
      <c r="H24" s="107" t="n">
        <v>1.23</v>
      </c>
      <c r="I24" s="107" t="n">
        <v>1.27</v>
      </c>
      <c r="J24" s="107" t="n">
        <v>1.31</v>
      </c>
      <c r="K24" s="107" t="n">
        <v>1.39</v>
      </c>
      <c r="L24" s="106" t="n">
        <v>1.46</v>
      </c>
      <c r="M24" s="107" t="n">
        <v>1.55</v>
      </c>
      <c r="N24" s="107" t="n">
        <v>1.66</v>
      </c>
      <c r="O24" s="107" t="n">
        <v>1.83</v>
      </c>
      <c r="P24" s="107" t="n">
        <v>2.03</v>
      </c>
      <c r="Q24" s="106" t="n">
        <v>2.22</v>
      </c>
      <c r="R24" s="107" t="n">
        <v>2.39</v>
      </c>
      <c r="S24" s="107" t="n">
        <v>2.57</v>
      </c>
      <c r="T24" s="107" t="n">
        <v>2.76</v>
      </c>
      <c r="U24" s="107" t="n">
        <v>3.02</v>
      </c>
      <c r="V24" s="106" t="n">
        <v>3.33</v>
      </c>
      <c r="W24" s="107" t="n">
        <v>3.69</v>
      </c>
      <c r="X24" s="107" t="n">
        <v>4.12</v>
      </c>
      <c r="Y24" s="107" t="n">
        <v>4.57</v>
      </c>
      <c r="Z24" s="107" t="n">
        <v>4.99</v>
      </c>
      <c r="AA24" s="106" t="n">
        <v>5.46</v>
      </c>
    </row>
    <row r="25" customFormat="false" ht="12.75" hidden="false" customHeight="false" outlineLevel="0" collapsed="false">
      <c r="A25" s="99" t="n">
        <v>23</v>
      </c>
      <c r="B25" s="106" t="n">
        <v>0.91</v>
      </c>
      <c r="C25" s="107" t="n">
        <v>0.95</v>
      </c>
      <c r="D25" s="107" t="n">
        <v>1.01</v>
      </c>
      <c r="E25" s="107" t="n">
        <v>1.08</v>
      </c>
      <c r="F25" s="107" t="n">
        <v>1.13</v>
      </c>
      <c r="G25" s="106" t="n">
        <v>1.19</v>
      </c>
      <c r="H25" s="107" t="n">
        <v>1.22</v>
      </c>
      <c r="I25" s="107" t="n">
        <v>1.26</v>
      </c>
      <c r="J25" s="107" t="n">
        <v>1.32</v>
      </c>
      <c r="K25" s="107" t="n">
        <v>1.4</v>
      </c>
      <c r="L25" s="106" t="n">
        <v>1.5</v>
      </c>
      <c r="M25" s="107" t="n">
        <v>1.6</v>
      </c>
      <c r="N25" s="107" t="n">
        <v>1.75</v>
      </c>
      <c r="O25" s="107" t="n">
        <v>1.91</v>
      </c>
      <c r="P25" s="107" t="n">
        <v>2.15</v>
      </c>
      <c r="Q25" s="106" t="n">
        <v>2.38</v>
      </c>
      <c r="R25" s="107" t="n">
        <v>2.57</v>
      </c>
      <c r="S25" s="107" t="n">
        <v>2.76</v>
      </c>
      <c r="T25" s="107" t="n">
        <v>3.02</v>
      </c>
      <c r="U25" s="107" t="n">
        <v>3.33</v>
      </c>
      <c r="V25" s="106" t="n">
        <v>3.69</v>
      </c>
      <c r="W25" s="107" t="n">
        <v>4.12</v>
      </c>
      <c r="X25" s="107" t="n">
        <v>4.54</v>
      </c>
      <c r="Y25" s="107" t="n">
        <v>4.99</v>
      </c>
      <c r="Z25" s="107" t="n">
        <v>5.46</v>
      </c>
      <c r="AA25" s="106" t="n">
        <v>5.72</v>
      </c>
    </row>
    <row r="26" customFormat="false" ht="12.75" hidden="false" customHeight="false" outlineLevel="0" collapsed="false">
      <c r="A26" s="101" t="n">
        <v>24</v>
      </c>
      <c r="B26" s="108" t="n">
        <v>0.84</v>
      </c>
      <c r="C26" s="109" t="n">
        <v>0.9</v>
      </c>
      <c r="D26" s="109" t="n">
        <v>0.98</v>
      </c>
      <c r="E26" s="109" t="n">
        <v>1.07</v>
      </c>
      <c r="F26" s="109" t="n">
        <v>1.14</v>
      </c>
      <c r="G26" s="108" t="n">
        <v>1.19</v>
      </c>
      <c r="H26" s="109" t="n">
        <v>1.23</v>
      </c>
      <c r="I26" s="109" t="n">
        <v>1.29</v>
      </c>
      <c r="J26" s="109" t="n">
        <v>1.36</v>
      </c>
      <c r="K26" s="109" t="n">
        <v>1.47</v>
      </c>
      <c r="L26" s="108" t="n">
        <v>1.56</v>
      </c>
      <c r="M26" s="109" t="n">
        <v>1.68</v>
      </c>
      <c r="N26" s="109" t="n">
        <v>1.82</v>
      </c>
      <c r="O26" s="109" t="n">
        <v>2.03</v>
      </c>
      <c r="P26" s="109" t="n">
        <v>2.31</v>
      </c>
      <c r="Q26" s="108" t="n">
        <v>2.54</v>
      </c>
      <c r="R26" s="109" t="n">
        <v>2.76</v>
      </c>
      <c r="S26" s="109" t="n">
        <v>3.02</v>
      </c>
      <c r="T26" s="109" t="n">
        <v>3.33</v>
      </c>
      <c r="U26" s="109" t="n">
        <v>3.69</v>
      </c>
      <c r="V26" s="108" t="n">
        <v>4.11</v>
      </c>
      <c r="W26" s="109" t="n">
        <v>4.54</v>
      </c>
      <c r="X26" s="109" t="n">
        <v>4.99</v>
      </c>
      <c r="Y26" s="109" t="n">
        <v>5.42</v>
      </c>
      <c r="Z26" s="109" t="n">
        <v>5.72</v>
      </c>
      <c r="AA26" s="108" t="n">
        <v>6.02</v>
      </c>
    </row>
    <row r="27" customFormat="false" ht="12.75" hidden="false" customHeight="false" outlineLevel="0" collapsed="false">
      <c r="A27" s="99" t="n">
        <v>25</v>
      </c>
      <c r="B27" s="106" t="n">
        <v>0.74</v>
      </c>
      <c r="C27" s="107" t="n">
        <v>0.84</v>
      </c>
      <c r="D27" s="107" t="n">
        <v>0.97</v>
      </c>
      <c r="E27" s="107" t="n">
        <v>1.09</v>
      </c>
      <c r="F27" s="107" t="n">
        <v>1.16</v>
      </c>
      <c r="G27" s="106" t="n">
        <v>1.22</v>
      </c>
      <c r="H27" s="107" t="n">
        <v>1.27</v>
      </c>
      <c r="I27" s="107" t="n">
        <v>1.33</v>
      </c>
      <c r="J27" s="107" t="n">
        <v>1.43</v>
      </c>
      <c r="K27" s="107" t="n">
        <v>1.54</v>
      </c>
      <c r="L27" s="106" t="n">
        <v>1.66</v>
      </c>
      <c r="M27" s="107" t="n">
        <v>1.78</v>
      </c>
      <c r="N27" s="107" t="n">
        <v>1.96</v>
      </c>
      <c r="O27" s="107" t="n">
        <v>2.18</v>
      </c>
      <c r="P27" s="107" t="n">
        <v>2.45</v>
      </c>
      <c r="Q27" s="106" t="n">
        <v>2.75</v>
      </c>
      <c r="R27" s="107" t="n">
        <v>3.02</v>
      </c>
      <c r="S27" s="107" t="n">
        <v>3.33</v>
      </c>
      <c r="T27" s="107" t="n">
        <v>3.69</v>
      </c>
      <c r="U27" s="107" t="n">
        <v>4.1</v>
      </c>
      <c r="V27" s="106" t="n">
        <v>4.54</v>
      </c>
      <c r="W27" s="107" t="n">
        <v>4.99</v>
      </c>
      <c r="X27" s="107" t="n">
        <v>5.39</v>
      </c>
      <c r="Y27" s="107" t="n">
        <v>5.72</v>
      </c>
      <c r="Z27" s="107" t="n">
        <v>6.02</v>
      </c>
      <c r="AA27" s="106" t="n">
        <v>6.45</v>
      </c>
    </row>
    <row r="28" customFormat="false" ht="12.75" hidden="false" customHeight="false" outlineLevel="0" collapsed="false">
      <c r="A28" s="99" t="n">
        <v>26</v>
      </c>
      <c r="B28" s="106" t="n">
        <v>0.7</v>
      </c>
      <c r="C28" s="107" t="n">
        <v>0.84</v>
      </c>
      <c r="D28" s="107" t="n">
        <v>0.99</v>
      </c>
      <c r="E28" s="107" t="n">
        <v>1.13</v>
      </c>
      <c r="F28" s="107" t="n">
        <v>1.2</v>
      </c>
      <c r="G28" s="106" t="n">
        <v>1.25</v>
      </c>
      <c r="H28" s="107" t="n">
        <v>1.31</v>
      </c>
      <c r="I28" s="107" t="n">
        <v>1.41</v>
      </c>
      <c r="J28" s="107" t="n">
        <v>1.5</v>
      </c>
      <c r="K28" s="107" t="n">
        <v>1.64</v>
      </c>
      <c r="L28" s="106" t="n">
        <v>1.77</v>
      </c>
      <c r="M28" s="107" t="n">
        <v>1.92</v>
      </c>
      <c r="N28" s="107" t="n">
        <v>2.11</v>
      </c>
      <c r="O28" s="107" t="n">
        <v>2.38</v>
      </c>
      <c r="P28" s="107" t="n">
        <v>2.66</v>
      </c>
      <c r="Q28" s="106" t="n">
        <v>3.01</v>
      </c>
      <c r="R28" s="107" t="n">
        <v>3.33</v>
      </c>
      <c r="S28" s="107" t="n">
        <v>3.69</v>
      </c>
      <c r="T28" s="107" t="n">
        <v>4.09</v>
      </c>
      <c r="U28" s="107" t="n">
        <v>4.54</v>
      </c>
      <c r="V28" s="106" t="n">
        <v>4.99</v>
      </c>
      <c r="W28" s="107" t="n">
        <v>5.39</v>
      </c>
      <c r="X28" s="107" t="n">
        <v>5.72</v>
      </c>
      <c r="Y28" s="107" t="n">
        <v>6.02</v>
      </c>
      <c r="Z28" s="107" t="n">
        <v>6.45</v>
      </c>
      <c r="AA28" s="106" t="n">
        <v>6.96</v>
      </c>
    </row>
    <row r="29" customFormat="false" ht="12.75" hidden="false" customHeight="false" outlineLevel="0" collapsed="false">
      <c r="A29" s="99" t="n">
        <v>27</v>
      </c>
      <c r="B29" s="106" t="n">
        <v>0.68</v>
      </c>
      <c r="C29" s="107" t="n">
        <v>0.86</v>
      </c>
      <c r="D29" s="107" t="n">
        <v>1.03</v>
      </c>
      <c r="E29" s="107" t="n">
        <v>1.16</v>
      </c>
      <c r="F29" s="107" t="n">
        <v>1.25</v>
      </c>
      <c r="G29" s="106" t="n">
        <v>1.31</v>
      </c>
      <c r="H29" s="107" t="n">
        <v>1.41</v>
      </c>
      <c r="I29" s="107" t="n">
        <v>1.5</v>
      </c>
      <c r="J29" s="107" t="n">
        <v>1.62</v>
      </c>
      <c r="K29" s="107" t="n">
        <v>1.77</v>
      </c>
      <c r="L29" s="106" t="n">
        <v>1.92</v>
      </c>
      <c r="M29" s="107" t="n">
        <v>2.1</v>
      </c>
      <c r="N29" s="107" t="n">
        <v>2.3</v>
      </c>
      <c r="O29" s="107" t="n">
        <v>2.61</v>
      </c>
      <c r="P29" s="107" t="n">
        <v>2.9</v>
      </c>
      <c r="Q29" s="106" t="n">
        <v>3.3</v>
      </c>
      <c r="R29" s="107" t="n">
        <v>3.69</v>
      </c>
      <c r="S29" s="107" t="n">
        <v>4.08</v>
      </c>
      <c r="T29" s="107" t="n">
        <v>4.54</v>
      </c>
      <c r="U29" s="107" t="n">
        <v>4.99</v>
      </c>
      <c r="V29" s="106" t="n">
        <v>5.38</v>
      </c>
      <c r="W29" s="107" t="n">
        <v>5.72</v>
      </c>
      <c r="X29" s="107" t="n">
        <v>6.02</v>
      </c>
      <c r="Y29" s="107" t="n">
        <v>6.45</v>
      </c>
      <c r="Z29" s="107" t="n">
        <v>6.96</v>
      </c>
      <c r="AA29" s="106" t="n">
        <v>7.66</v>
      </c>
    </row>
    <row r="30" customFormat="false" ht="12.75" hidden="false" customHeight="false" outlineLevel="0" collapsed="false">
      <c r="A30" s="99" t="n">
        <v>28</v>
      </c>
      <c r="B30" s="106" t="n">
        <v>0.7</v>
      </c>
      <c r="C30" s="107" t="n">
        <v>0.9</v>
      </c>
      <c r="D30" s="107" t="n">
        <v>1.07</v>
      </c>
      <c r="E30" s="107" t="n">
        <v>1.2</v>
      </c>
      <c r="F30" s="107" t="n">
        <v>1.31</v>
      </c>
      <c r="G30" s="106" t="n">
        <v>1.39</v>
      </c>
      <c r="H30" s="107" t="n">
        <v>1.48</v>
      </c>
      <c r="I30" s="107" t="n">
        <v>1.6</v>
      </c>
      <c r="J30" s="107" t="n">
        <v>1.73</v>
      </c>
      <c r="K30" s="107" t="n">
        <v>1.91</v>
      </c>
      <c r="L30" s="106" t="n">
        <v>2.1</v>
      </c>
      <c r="M30" s="107" t="n">
        <v>2.3</v>
      </c>
      <c r="N30" s="107" t="n">
        <v>2.55</v>
      </c>
      <c r="O30" s="107" t="n">
        <v>2.88</v>
      </c>
      <c r="P30" s="107" t="n">
        <v>3.21</v>
      </c>
      <c r="Q30" s="106" t="n">
        <v>3.65</v>
      </c>
      <c r="R30" s="107" t="n">
        <v>4.07</v>
      </c>
      <c r="S30" s="107" t="n">
        <v>4.54</v>
      </c>
      <c r="T30" s="107" t="n">
        <v>4.99</v>
      </c>
      <c r="U30" s="107" t="n">
        <v>5.37</v>
      </c>
      <c r="V30" s="106" t="n">
        <v>5.72</v>
      </c>
      <c r="W30" s="107" t="n">
        <v>6.02</v>
      </c>
      <c r="X30" s="107" t="n">
        <v>6.45</v>
      </c>
      <c r="Y30" s="107" t="n">
        <v>6.96</v>
      </c>
      <c r="Z30" s="107" t="n">
        <v>7.66</v>
      </c>
      <c r="AA30" s="106" t="n">
        <v>8.45</v>
      </c>
    </row>
    <row r="31" customFormat="false" ht="12.75" hidden="false" customHeight="false" outlineLevel="0" collapsed="false">
      <c r="A31" s="101" t="n">
        <v>29</v>
      </c>
      <c r="B31" s="108" t="n">
        <v>0.7</v>
      </c>
      <c r="C31" s="109" t="n">
        <v>0.92</v>
      </c>
      <c r="D31" s="109" t="n">
        <v>1.1</v>
      </c>
      <c r="E31" s="109" t="n">
        <v>1.24</v>
      </c>
      <c r="F31" s="109" t="n">
        <v>1.39</v>
      </c>
      <c r="G31" s="108" t="n">
        <v>1.48</v>
      </c>
      <c r="H31" s="109" t="n">
        <v>1.6</v>
      </c>
      <c r="I31" s="109" t="n">
        <v>1.73</v>
      </c>
      <c r="J31" s="109" t="n">
        <v>1.87</v>
      </c>
      <c r="K31" s="109" t="n">
        <v>2.1</v>
      </c>
      <c r="L31" s="108" t="n">
        <v>2.3</v>
      </c>
      <c r="M31" s="109" t="n">
        <v>2.55</v>
      </c>
      <c r="N31" s="109" t="n">
        <v>2.81</v>
      </c>
      <c r="O31" s="109" t="n">
        <v>3.14</v>
      </c>
      <c r="P31" s="109" t="n">
        <v>3.55</v>
      </c>
      <c r="Q31" s="108" t="n">
        <v>4.05</v>
      </c>
      <c r="R31" s="109" t="n">
        <v>4.54</v>
      </c>
      <c r="S31" s="109" t="n">
        <v>4.99</v>
      </c>
      <c r="T31" s="109" t="n">
        <v>5.36</v>
      </c>
      <c r="U31" s="109" t="n">
        <v>5.72</v>
      </c>
      <c r="V31" s="108" t="n">
        <v>6.02</v>
      </c>
      <c r="W31" s="109" t="n">
        <v>6.45</v>
      </c>
      <c r="X31" s="109" t="n">
        <v>6.96</v>
      </c>
      <c r="Y31" s="109" t="n">
        <v>7.66</v>
      </c>
      <c r="Z31" s="109" t="n">
        <v>8.45</v>
      </c>
      <c r="AA31" s="108" t="n">
        <v>9.44</v>
      </c>
    </row>
    <row r="32" customFormat="false" ht="12.75" hidden="false" customHeight="false" outlineLevel="0" collapsed="false">
      <c r="A32" s="99" t="n">
        <v>30</v>
      </c>
      <c r="B32" s="106" t="n">
        <v>0.72</v>
      </c>
      <c r="C32" s="107" t="n">
        <v>0.94</v>
      </c>
      <c r="D32" s="107" t="n">
        <v>1.11</v>
      </c>
      <c r="E32" s="107" t="n">
        <v>1.29</v>
      </c>
      <c r="F32" s="107" t="n">
        <v>1.45</v>
      </c>
      <c r="G32" s="106" t="n">
        <v>1.6</v>
      </c>
      <c r="H32" s="107" t="n">
        <v>1.73</v>
      </c>
      <c r="I32" s="107" t="n">
        <v>1.87</v>
      </c>
      <c r="J32" s="107" t="n">
        <v>2.06</v>
      </c>
      <c r="K32" s="107" t="n">
        <v>2.3</v>
      </c>
      <c r="L32" s="106" t="n">
        <v>2.51</v>
      </c>
      <c r="M32" s="107" t="n">
        <v>2.77</v>
      </c>
      <c r="N32" s="107" t="n">
        <v>3.05</v>
      </c>
      <c r="O32" s="107" t="n">
        <v>3.42</v>
      </c>
      <c r="P32" s="107" t="n">
        <v>3.89</v>
      </c>
      <c r="Q32" s="106" t="n">
        <v>4.41</v>
      </c>
      <c r="R32" s="107" t="n">
        <v>4.9</v>
      </c>
      <c r="S32" s="107" t="n">
        <v>5.35</v>
      </c>
      <c r="T32" s="107" t="n">
        <v>5.72</v>
      </c>
      <c r="U32" s="107" t="n">
        <v>6.02</v>
      </c>
      <c r="V32" s="106" t="n">
        <v>6.45</v>
      </c>
      <c r="W32" s="107" t="n">
        <v>6.96</v>
      </c>
      <c r="X32" s="107" t="n">
        <v>7.66</v>
      </c>
      <c r="Y32" s="107" t="n">
        <v>8.45</v>
      </c>
      <c r="Z32" s="107" t="n">
        <v>9.37</v>
      </c>
      <c r="AA32" s="106" t="n">
        <v>10.56</v>
      </c>
    </row>
    <row r="33" customFormat="false" ht="12.75" hidden="false" customHeight="false" outlineLevel="0" collapsed="false">
      <c r="A33" s="99" t="n">
        <v>31</v>
      </c>
      <c r="B33" s="106" t="n">
        <v>0.7</v>
      </c>
      <c r="C33" s="107" t="n">
        <v>0.94</v>
      </c>
      <c r="D33" s="107" t="n">
        <v>1.14</v>
      </c>
      <c r="E33" s="107" t="n">
        <v>1.33</v>
      </c>
      <c r="F33" s="107" t="n">
        <v>1.52</v>
      </c>
      <c r="G33" s="106" t="n">
        <v>1.7</v>
      </c>
      <c r="H33" s="107" t="n">
        <v>1.87</v>
      </c>
      <c r="I33" s="107" t="n">
        <v>2.03</v>
      </c>
      <c r="J33" s="107" t="n">
        <v>2.21</v>
      </c>
      <c r="K33" s="107" t="n">
        <v>2.42</v>
      </c>
      <c r="L33" s="106" t="n">
        <v>2.66</v>
      </c>
      <c r="M33" s="107" t="n">
        <v>2.97</v>
      </c>
      <c r="N33" s="107" t="n">
        <v>3.35</v>
      </c>
      <c r="O33" s="107" t="n">
        <v>3.8</v>
      </c>
      <c r="P33" s="107" t="n">
        <v>4.32</v>
      </c>
      <c r="Q33" s="106" t="n">
        <v>4.83</v>
      </c>
      <c r="R33" s="107" t="n">
        <v>5.29</v>
      </c>
      <c r="S33" s="107" t="n">
        <v>5.72</v>
      </c>
      <c r="T33" s="107" t="n">
        <v>6.02</v>
      </c>
      <c r="U33" s="107" t="n">
        <v>6.45</v>
      </c>
      <c r="V33" s="106" t="n">
        <v>6.96</v>
      </c>
      <c r="W33" s="107" t="n">
        <v>7.66</v>
      </c>
      <c r="X33" s="107" t="n">
        <v>8.45</v>
      </c>
      <c r="Y33" s="107" t="n">
        <v>9.37</v>
      </c>
      <c r="Z33" s="107" t="n">
        <v>10.34</v>
      </c>
      <c r="AA33" s="106" t="n">
        <v>11.7</v>
      </c>
    </row>
    <row r="34" customFormat="false" ht="12.75" hidden="false" customHeight="false" outlineLevel="0" collapsed="false">
      <c r="A34" s="99" t="n">
        <v>32</v>
      </c>
      <c r="B34" s="106" t="n">
        <v>0.7</v>
      </c>
      <c r="C34" s="107" t="n">
        <v>0.93</v>
      </c>
      <c r="D34" s="107" t="n">
        <v>1.16</v>
      </c>
      <c r="E34" s="107" t="n">
        <v>1.36</v>
      </c>
      <c r="F34" s="107" t="n">
        <v>1.56</v>
      </c>
      <c r="G34" s="106" t="n">
        <v>1.75</v>
      </c>
      <c r="H34" s="107" t="n">
        <v>1.96</v>
      </c>
      <c r="I34" s="107" t="n">
        <v>2.14</v>
      </c>
      <c r="J34" s="107" t="n">
        <v>2.31</v>
      </c>
      <c r="K34" s="107" t="n">
        <v>2.52</v>
      </c>
      <c r="L34" s="106" t="n">
        <v>2.81</v>
      </c>
      <c r="M34" s="107" t="n">
        <v>3.21</v>
      </c>
      <c r="N34" s="107" t="n">
        <v>3.72</v>
      </c>
      <c r="O34" s="107" t="n">
        <v>4.26</v>
      </c>
      <c r="P34" s="107" t="n">
        <v>4.78</v>
      </c>
      <c r="Q34" s="106" t="n">
        <v>5.26</v>
      </c>
      <c r="R34" s="107" t="n">
        <v>5.71</v>
      </c>
      <c r="S34" s="107" t="n">
        <v>6.02</v>
      </c>
      <c r="T34" s="107" t="n">
        <v>6.45</v>
      </c>
      <c r="U34" s="107" t="n">
        <v>6.96</v>
      </c>
      <c r="V34" s="106" t="n">
        <v>7.66</v>
      </c>
      <c r="W34" s="107" t="n">
        <v>8.45</v>
      </c>
      <c r="X34" s="107" t="n">
        <v>9.37</v>
      </c>
      <c r="Y34" s="107" t="n">
        <v>10.34</v>
      </c>
      <c r="Z34" s="107" t="n">
        <v>11.47</v>
      </c>
      <c r="AA34" s="106" t="n">
        <v>12.91</v>
      </c>
    </row>
    <row r="35" customFormat="false" ht="12.75" hidden="false" customHeight="false" outlineLevel="0" collapsed="false">
      <c r="A35" s="99" t="n">
        <v>33</v>
      </c>
      <c r="B35" s="106" t="n">
        <v>0.76</v>
      </c>
      <c r="C35" s="107" t="n">
        <v>0.99</v>
      </c>
      <c r="D35" s="107" t="n">
        <v>1.22</v>
      </c>
      <c r="E35" s="107" t="n">
        <v>1.44</v>
      </c>
      <c r="F35" s="107" t="n">
        <v>1.66</v>
      </c>
      <c r="G35" s="106" t="n">
        <v>1.87</v>
      </c>
      <c r="H35" s="107" t="n">
        <v>2.08</v>
      </c>
      <c r="I35" s="107" t="n">
        <v>2.26</v>
      </c>
      <c r="J35" s="107" t="n">
        <v>2.45</v>
      </c>
      <c r="K35" s="107" t="n">
        <v>2.67</v>
      </c>
      <c r="L35" s="106" t="n">
        <v>3.02</v>
      </c>
      <c r="M35" s="107" t="n">
        <v>3.5</v>
      </c>
      <c r="N35" s="107" t="n">
        <v>4.1</v>
      </c>
      <c r="O35" s="107" t="n">
        <v>4.66</v>
      </c>
      <c r="P35" s="107" t="n">
        <v>5.18</v>
      </c>
      <c r="Q35" s="106" t="n">
        <v>5.66</v>
      </c>
      <c r="R35" s="107" t="n">
        <v>6.02</v>
      </c>
      <c r="S35" s="107" t="n">
        <v>6.45</v>
      </c>
      <c r="T35" s="107" t="n">
        <v>6.96</v>
      </c>
      <c r="U35" s="107" t="n">
        <v>7.66</v>
      </c>
      <c r="V35" s="106" t="n">
        <v>8.45</v>
      </c>
      <c r="W35" s="107" t="n">
        <v>9.37</v>
      </c>
      <c r="X35" s="107" t="n">
        <v>10.33</v>
      </c>
      <c r="Y35" s="107" t="n">
        <v>11.47</v>
      </c>
      <c r="Z35" s="107" t="n">
        <v>12.52</v>
      </c>
      <c r="AA35" s="106" t="n">
        <v>13.86</v>
      </c>
    </row>
    <row r="36" customFormat="false" ht="12.75" hidden="false" customHeight="false" outlineLevel="0" collapsed="false">
      <c r="A36" s="101" t="n">
        <v>34</v>
      </c>
      <c r="B36" s="108" t="n">
        <v>0.81</v>
      </c>
      <c r="C36" s="109" t="n">
        <v>1.05</v>
      </c>
      <c r="D36" s="109" t="n">
        <v>1.3</v>
      </c>
      <c r="E36" s="109" t="n">
        <v>1.52</v>
      </c>
      <c r="F36" s="109" t="n">
        <v>1.77</v>
      </c>
      <c r="G36" s="108" t="n">
        <v>2</v>
      </c>
      <c r="H36" s="109" t="n">
        <v>2.23</v>
      </c>
      <c r="I36" s="109" t="n">
        <v>2.44</v>
      </c>
      <c r="J36" s="109" t="n">
        <v>2.64</v>
      </c>
      <c r="K36" s="109" t="n">
        <v>2.92</v>
      </c>
      <c r="L36" s="108" t="n">
        <v>3.33</v>
      </c>
      <c r="M36" s="109" t="n">
        <v>3.87</v>
      </c>
      <c r="N36" s="109" t="n">
        <v>4.47</v>
      </c>
      <c r="O36" s="109" t="n">
        <v>5.08</v>
      </c>
      <c r="P36" s="109" t="n">
        <v>5.6</v>
      </c>
      <c r="Q36" s="108" t="n">
        <v>6.02</v>
      </c>
      <c r="R36" s="109" t="n">
        <v>6.45</v>
      </c>
      <c r="S36" s="109" t="n">
        <v>6.96</v>
      </c>
      <c r="T36" s="109" t="n">
        <v>7.66</v>
      </c>
      <c r="U36" s="109" t="n">
        <v>8.45</v>
      </c>
      <c r="V36" s="108" t="n">
        <v>9.37</v>
      </c>
      <c r="W36" s="109" t="n">
        <v>10.33</v>
      </c>
      <c r="X36" s="109" t="n">
        <v>11.47</v>
      </c>
      <c r="Y36" s="109" t="n">
        <v>12.52</v>
      </c>
      <c r="Z36" s="109" t="n">
        <v>13.44</v>
      </c>
      <c r="AA36" s="108" t="n">
        <v>14.96</v>
      </c>
    </row>
    <row r="37" customFormat="false" ht="12.75" hidden="false" customHeight="false" outlineLevel="0" collapsed="false">
      <c r="A37" s="99" t="n">
        <v>35</v>
      </c>
      <c r="B37" s="106" t="n">
        <v>0.88</v>
      </c>
      <c r="C37" s="107" t="n">
        <v>1.11</v>
      </c>
      <c r="D37" s="107" t="n">
        <v>1.37</v>
      </c>
      <c r="E37" s="107" t="n">
        <v>1.61</v>
      </c>
      <c r="F37" s="107" t="n">
        <v>1.86</v>
      </c>
      <c r="G37" s="106" t="n">
        <v>2.13</v>
      </c>
      <c r="H37" s="107" t="n">
        <v>2.37</v>
      </c>
      <c r="I37" s="107" t="n">
        <v>2.62</v>
      </c>
      <c r="J37" s="107" t="n">
        <v>2.91</v>
      </c>
      <c r="K37" s="107" t="n">
        <v>3.27</v>
      </c>
      <c r="L37" s="106" t="n">
        <v>3.72</v>
      </c>
      <c r="M37" s="107" t="n">
        <v>4.26</v>
      </c>
      <c r="N37" s="107" t="n">
        <v>4.87</v>
      </c>
      <c r="O37" s="107" t="n">
        <v>5.49</v>
      </c>
      <c r="P37" s="107" t="n">
        <v>6.02</v>
      </c>
      <c r="Q37" s="106" t="n">
        <v>6.45</v>
      </c>
      <c r="R37" s="107" t="n">
        <v>6.96</v>
      </c>
      <c r="S37" s="107" t="n">
        <v>7.66</v>
      </c>
      <c r="T37" s="107" t="n">
        <v>8.45</v>
      </c>
      <c r="U37" s="107" t="n">
        <v>9.37</v>
      </c>
      <c r="V37" s="106" t="n">
        <v>10.33</v>
      </c>
      <c r="W37" s="107" t="n">
        <v>11.47</v>
      </c>
      <c r="X37" s="107" t="n">
        <v>12.51</v>
      </c>
      <c r="Y37" s="107" t="n">
        <v>13.44</v>
      </c>
      <c r="Z37" s="107" t="n">
        <v>14.34</v>
      </c>
      <c r="AA37" s="106" t="n">
        <v>16.29</v>
      </c>
    </row>
    <row r="38" customFormat="false" ht="12.75" hidden="false" customHeight="false" outlineLevel="0" collapsed="false">
      <c r="A38" s="99" t="n">
        <v>36</v>
      </c>
      <c r="B38" s="106" t="n">
        <v>0.93</v>
      </c>
      <c r="C38" s="107" t="n">
        <v>1.17</v>
      </c>
      <c r="D38" s="107" t="n">
        <v>1.43</v>
      </c>
      <c r="E38" s="107" t="n">
        <v>1.69</v>
      </c>
      <c r="F38" s="107" t="n">
        <v>1.96</v>
      </c>
      <c r="G38" s="106" t="n">
        <v>2.22</v>
      </c>
      <c r="H38" s="107" t="n">
        <v>2.51</v>
      </c>
      <c r="I38" s="107" t="n">
        <v>2.87</v>
      </c>
      <c r="J38" s="107" t="n">
        <v>3.25</v>
      </c>
      <c r="K38" s="107" t="n">
        <v>3.69</v>
      </c>
      <c r="L38" s="106" t="n">
        <v>4.14</v>
      </c>
      <c r="M38" s="107" t="n">
        <v>4.68</v>
      </c>
      <c r="N38" s="107" t="n">
        <v>5.29</v>
      </c>
      <c r="O38" s="107" t="n">
        <v>5.95</v>
      </c>
      <c r="P38" s="107" t="n">
        <v>6.44</v>
      </c>
      <c r="Q38" s="106" t="n">
        <v>6.96</v>
      </c>
      <c r="R38" s="107" t="n">
        <v>7.66</v>
      </c>
      <c r="S38" s="107" t="n">
        <v>8.45</v>
      </c>
      <c r="T38" s="107" t="n">
        <v>9.37</v>
      </c>
      <c r="U38" s="107" t="n">
        <v>10.33</v>
      </c>
      <c r="V38" s="106" t="n">
        <v>11.47</v>
      </c>
      <c r="W38" s="107" t="n">
        <v>12.51</v>
      </c>
      <c r="X38" s="107" t="n">
        <v>13.44</v>
      </c>
      <c r="Y38" s="107" t="n">
        <v>14.33</v>
      </c>
      <c r="Z38" s="107" t="n">
        <v>15.43</v>
      </c>
      <c r="AA38" s="106" t="n">
        <v>17.94</v>
      </c>
    </row>
    <row r="39" customFormat="false" ht="12.75" hidden="false" customHeight="false" outlineLevel="0" collapsed="false">
      <c r="A39" s="99" t="n">
        <v>37</v>
      </c>
      <c r="B39" s="106" t="n">
        <v>0.99</v>
      </c>
      <c r="C39" s="107" t="n">
        <v>1.21</v>
      </c>
      <c r="D39" s="107" t="n">
        <v>1.49</v>
      </c>
      <c r="E39" s="107" t="n">
        <v>1.76</v>
      </c>
      <c r="F39" s="107" t="n">
        <v>2.03</v>
      </c>
      <c r="G39" s="106" t="n">
        <v>2.34</v>
      </c>
      <c r="H39" s="107" t="n">
        <v>2.72</v>
      </c>
      <c r="I39" s="107" t="n">
        <v>3.18</v>
      </c>
      <c r="J39" s="107" t="n">
        <v>3.64</v>
      </c>
      <c r="K39" s="107" t="n">
        <v>4.08</v>
      </c>
      <c r="L39" s="106" t="n">
        <v>4.54</v>
      </c>
      <c r="M39" s="107" t="n">
        <v>5.06</v>
      </c>
      <c r="N39" s="107" t="n">
        <v>5.72</v>
      </c>
      <c r="O39" s="107" t="n">
        <v>6.44</v>
      </c>
      <c r="P39" s="107" t="n">
        <v>6.96</v>
      </c>
      <c r="Q39" s="106" t="n">
        <v>7.66</v>
      </c>
      <c r="R39" s="107" t="n">
        <v>8.45</v>
      </c>
      <c r="S39" s="107" t="n">
        <v>9.37</v>
      </c>
      <c r="T39" s="107" t="n">
        <v>10.33</v>
      </c>
      <c r="U39" s="107" t="n">
        <v>11.47</v>
      </c>
      <c r="V39" s="106" t="n">
        <v>12.51</v>
      </c>
      <c r="W39" s="107" t="n">
        <v>13.43</v>
      </c>
      <c r="X39" s="107" t="n">
        <v>14.33</v>
      </c>
      <c r="Y39" s="107" t="n">
        <v>15.43</v>
      </c>
      <c r="Z39" s="107" t="n">
        <v>16.95</v>
      </c>
      <c r="AA39" s="106" t="n">
        <v>19.93</v>
      </c>
    </row>
    <row r="40" customFormat="false" ht="12.75" hidden="false" customHeight="false" outlineLevel="0" collapsed="false">
      <c r="A40" s="99" t="n">
        <v>38</v>
      </c>
      <c r="B40" s="106" t="n">
        <v>1.06</v>
      </c>
      <c r="C40" s="107" t="n">
        <v>1.34</v>
      </c>
      <c r="D40" s="107" t="n">
        <v>1.63</v>
      </c>
      <c r="E40" s="107" t="n">
        <v>1.88</v>
      </c>
      <c r="F40" s="107" t="n">
        <v>2.16</v>
      </c>
      <c r="G40" s="106" t="n">
        <v>2.53</v>
      </c>
      <c r="H40" s="107" t="n">
        <v>3.01</v>
      </c>
      <c r="I40" s="107" t="n">
        <v>3.54</v>
      </c>
      <c r="J40" s="107" t="n">
        <v>4.04</v>
      </c>
      <c r="K40" s="107" t="n">
        <v>4.5</v>
      </c>
      <c r="L40" s="106" t="n">
        <v>4.95</v>
      </c>
      <c r="M40" s="107" t="n">
        <v>5.49</v>
      </c>
      <c r="N40" s="107" t="n">
        <v>6.16</v>
      </c>
      <c r="O40" s="107" t="n">
        <v>6.96</v>
      </c>
      <c r="P40" s="107" t="n">
        <v>7.65</v>
      </c>
      <c r="Q40" s="106" t="n">
        <v>8.45</v>
      </c>
      <c r="R40" s="107" t="n">
        <v>9.37</v>
      </c>
      <c r="S40" s="107" t="n">
        <v>10.33</v>
      </c>
      <c r="T40" s="107" t="n">
        <v>11.47</v>
      </c>
      <c r="U40" s="107" t="n">
        <v>12.51</v>
      </c>
      <c r="V40" s="106" t="n">
        <v>13.43</v>
      </c>
      <c r="W40" s="107" t="n">
        <v>14.33</v>
      </c>
      <c r="X40" s="107" t="n">
        <v>15.43</v>
      </c>
      <c r="Y40" s="107" t="n">
        <v>16.94</v>
      </c>
      <c r="Z40" s="107" t="n">
        <v>18.92</v>
      </c>
      <c r="AA40" s="106" t="n">
        <v>22.14</v>
      </c>
    </row>
    <row r="41" customFormat="false" ht="12.75" hidden="false" customHeight="false" outlineLevel="0" collapsed="false">
      <c r="A41" s="101" t="n">
        <v>39</v>
      </c>
      <c r="B41" s="108" t="n">
        <v>1.16</v>
      </c>
      <c r="C41" s="109" t="n">
        <v>1.48</v>
      </c>
      <c r="D41" s="109" t="n">
        <v>1.76</v>
      </c>
      <c r="E41" s="109" t="n">
        <v>2.02</v>
      </c>
      <c r="F41" s="109" t="n">
        <v>2.34</v>
      </c>
      <c r="G41" s="108" t="n">
        <v>2.78</v>
      </c>
      <c r="H41" s="109" t="n">
        <v>3.35</v>
      </c>
      <c r="I41" s="109" t="n">
        <v>3.89</v>
      </c>
      <c r="J41" s="109" t="n">
        <v>4.43</v>
      </c>
      <c r="K41" s="109" t="n">
        <v>4.89</v>
      </c>
      <c r="L41" s="108" t="n">
        <v>5.35</v>
      </c>
      <c r="M41" s="109" t="n">
        <v>5.95</v>
      </c>
      <c r="N41" s="109" t="n">
        <v>6.71</v>
      </c>
      <c r="O41" s="109" t="n">
        <v>7.55</v>
      </c>
      <c r="P41" s="109" t="n">
        <v>8.45</v>
      </c>
      <c r="Q41" s="108" t="n">
        <v>9.37</v>
      </c>
      <c r="R41" s="109" t="n">
        <v>10.33</v>
      </c>
      <c r="S41" s="109" t="n">
        <v>11.47</v>
      </c>
      <c r="T41" s="109" t="n">
        <v>12.51</v>
      </c>
      <c r="U41" s="109" t="n">
        <v>13.43</v>
      </c>
      <c r="V41" s="108" t="n">
        <v>14.33</v>
      </c>
      <c r="W41" s="109" t="n">
        <v>15.43</v>
      </c>
      <c r="X41" s="109" t="n">
        <v>16.94</v>
      </c>
      <c r="Y41" s="109" t="n">
        <v>18.92</v>
      </c>
      <c r="Z41" s="109" t="n">
        <v>21.19</v>
      </c>
      <c r="AA41" s="108" t="n">
        <v>24.4</v>
      </c>
    </row>
    <row r="42" customFormat="false" ht="12.75" hidden="false" customHeight="false" outlineLevel="0" collapsed="false">
      <c r="A42" s="99" t="n">
        <v>40</v>
      </c>
      <c r="B42" s="106" t="n">
        <v>1.24</v>
      </c>
      <c r="C42" s="107" t="n">
        <v>1.59</v>
      </c>
      <c r="D42" s="107" t="n">
        <v>1.91</v>
      </c>
      <c r="E42" s="107" t="n">
        <v>2.21</v>
      </c>
      <c r="F42" s="107" t="n">
        <v>2.58</v>
      </c>
      <c r="G42" s="106" t="n">
        <v>3.12</v>
      </c>
      <c r="H42" s="107" t="n">
        <v>3.7</v>
      </c>
      <c r="I42" s="107" t="n">
        <v>4.29</v>
      </c>
      <c r="J42" s="107" t="n">
        <v>4.79</v>
      </c>
      <c r="K42" s="107" t="n">
        <v>5.3</v>
      </c>
      <c r="L42" s="106" t="n">
        <v>5.86</v>
      </c>
      <c r="M42" s="107" t="n">
        <v>6.57</v>
      </c>
      <c r="N42" s="107" t="n">
        <v>7.37</v>
      </c>
      <c r="O42" s="107" t="n">
        <v>8.28</v>
      </c>
      <c r="P42" s="107" t="n">
        <v>9.24</v>
      </c>
      <c r="Q42" s="106" t="n">
        <v>10.32</v>
      </c>
      <c r="R42" s="107" t="n">
        <v>11.47</v>
      </c>
      <c r="S42" s="107" t="n">
        <v>12.51</v>
      </c>
      <c r="T42" s="107" t="n">
        <v>13.43</v>
      </c>
      <c r="U42" s="107" t="n">
        <v>14.33</v>
      </c>
      <c r="V42" s="106" t="n">
        <v>15.43</v>
      </c>
      <c r="W42" s="107" t="n">
        <v>16.94</v>
      </c>
      <c r="X42" s="107" t="n">
        <v>18.91</v>
      </c>
      <c r="Y42" s="107" t="n">
        <v>21.19</v>
      </c>
      <c r="Z42" s="107" t="n">
        <v>23.46</v>
      </c>
      <c r="AA42" s="106" t="n">
        <v>26.63</v>
      </c>
    </row>
    <row r="43" customFormat="false" ht="12.75" hidden="false" customHeight="false" outlineLevel="0" collapsed="false">
      <c r="A43" s="99" t="n">
        <v>41</v>
      </c>
      <c r="B43" s="106" t="n">
        <v>1.32</v>
      </c>
      <c r="C43" s="107" t="n">
        <v>1.72</v>
      </c>
      <c r="D43" s="107" t="n">
        <v>2.11</v>
      </c>
      <c r="E43" s="107" t="n">
        <v>2.46</v>
      </c>
      <c r="F43" s="107" t="n">
        <v>2.91</v>
      </c>
      <c r="G43" s="106" t="n">
        <v>3.49</v>
      </c>
      <c r="H43" s="107" t="n">
        <v>4.12</v>
      </c>
      <c r="I43" s="107" t="n">
        <v>4.67</v>
      </c>
      <c r="J43" s="107" t="n">
        <v>5.22</v>
      </c>
      <c r="K43" s="107" t="n">
        <v>5.81</v>
      </c>
      <c r="L43" s="106" t="n">
        <v>6.5</v>
      </c>
      <c r="M43" s="107" t="n">
        <v>7.29</v>
      </c>
      <c r="N43" s="107" t="n">
        <v>8.18</v>
      </c>
      <c r="O43" s="107" t="n">
        <v>9.14</v>
      </c>
      <c r="P43" s="107" t="n">
        <v>10.27</v>
      </c>
      <c r="Q43" s="106" t="n">
        <v>11.46</v>
      </c>
      <c r="R43" s="107" t="n">
        <v>12.51</v>
      </c>
      <c r="S43" s="107" t="n">
        <v>13.43</v>
      </c>
      <c r="T43" s="107" t="n">
        <v>14.33</v>
      </c>
      <c r="U43" s="107" t="n">
        <v>15.42</v>
      </c>
      <c r="V43" s="106" t="n">
        <v>16.94</v>
      </c>
      <c r="W43" s="107" t="n">
        <v>18.91</v>
      </c>
      <c r="X43" s="107" t="n">
        <v>21.18</v>
      </c>
      <c r="Y43" s="107" t="n">
        <v>23.46</v>
      </c>
      <c r="Z43" s="107" t="n">
        <v>24.99</v>
      </c>
      <c r="AA43" s="106" t="n">
        <v>28.78</v>
      </c>
    </row>
    <row r="44" customFormat="false" ht="12.75" hidden="false" customHeight="false" outlineLevel="0" collapsed="false">
      <c r="A44" s="99" t="n">
        <v>42</v>
      </c>
      <c r="B44" s="106" t="n">
        <v>1.41</v>
      </c>
      <c r="C44" s="107" t="n">
        <v>1.9</v>
      </c>
      <c r="D44" s="107" t="n">
        <v>2.35</v>
      </c>
      <c r="E44" s="107" t="n">
        <v>2.77</v>
      </c>
      <c r="F44" s="107" t="n">
        <v>3.26</v>
      </c>
      <c r="G44" s="106" t="n">
        <v>3.84</v>
      </c>
      <c r="H44" s="107" t="n">
        <v>4.47</v>
      </c>
      <c r="I44" s="107" t="n">
        <v>5.09</v>
      </c>
      <c r="J44" s="107" t="n">
        <v>5.71</v>
      </c>
      <c r="K44" s="107" t="n">
        <v>6.44</v>
      </c>
      <c r="L44" s="106" t="n">
        <v>7.22</v>
      </c>
      <c r="M44" s="107" t="n">
        <v>8.1</v>
      </c>
      <c r="N44" s="107" t="n">
        <v>9.09</v>
      </c>
      <c r="O44" s="107" t="n">
        <v>10.21</v>
      </c>
      <c r="P44" s="107" t="n">
        <v>11.46</v>
      </c>
      <c r="Q44" s="106" t="n">
        <v>12.51</v>
      </c>
      <c r="R44" s="107" t="n">
        <v>13.43</v>
      </c>
      <c r="S44" s="107" t="n">
        <v>14.33</v>
      </c>
      <c r="T44" s="107" t="n">
        <v>15.42</v>
      </c>
      <c r="U44" s="107" t="n">
        <v>16.94</v>
      </c>
      <c r="V44" s="106" t="n">
        <v>18.91</v>
      </c>
      <c r="W44" s="107" t="n">
        <v>21.18</v>
      </c>
      <c r="X44" s="107" t="n">
        <v>23.45</v>
      </c>
      <c r="Y44" s="107" t="n">
        <v>24.98</v>
      </c>
      <c r="Z44" s="107" t="n">
        <v>26.47</v>
      </c>
      <c r="AA44" s="106" t="n">
        <v>30.87</v>
      </c>
    </row>
    <row r="45" customFormat="false" ht="12.75" hidden="false" customHeight="false" outlineLevel="0" collapsed="false">
      <c r="A45" s="99" t="n">
        <v>43</v>
      </c>
      <c r="B45" s="106" t="n">
        <v>1.49</v>
      </c>
      <c r="C45" s="107" t="n">
        <v>2.01</v>
      </c>
      <c r="D45" s="107" t="n">
        <v>2.52</v>
      </c>
      <c r="E45" s="107" t="n">
        <v>2.99</v>
      </c>
      <c r="F45" s="107" t="n">
        <v>3.49</v>
      </c>
      <c r="G45" s="106" t="n">
        <v>4.09</v>
      </c>
      <c r="H45" s="107" t="n">
        <v>4.78</v>
      </c>
      <c r="I45" s="107" t="n">
        <v>5.48</v>
      </c>
      <c r="J45" s="107" t="n">
        <v>6.22</v>
      </c>
      <c r="K45" s="107" t="n">
        <v>7.05</v>
      </c>
      <c r="L45" s="106" t="n">
        <v>7.92</v>
      </c>
      <c r="M45" s="107" t="n">
        <v>8.96</v>
      </c>
      <c r="N45" s="107" t="n">
        <v>10.16</v>
      </c>
      <c r="O45" s="107" t="n">
        <v>11.43</v>
      </c>
      <c r="P45" s="107" t="n">
        <v>12.51</v>
      </c>
      <c r="Q45" s="106" t="n">
        <v>13.43</v>
      </c>
      <c r="R45" s="107" t="n">
        <v>14.33</v>
      </c>
      <c r="S45" s="107" t="n">
        <v>15.42</v>
      </c>
      <c r="T45" s="107" t="n">
        <v>16.93</v>
      </c>
      <c r="U45" s="107" t="n">
        <v>18.91</v>
      </c>
      <c r="V45" s="106" t="n">
        <v>21.18</v>
      </c>
      <c r="W45" s="107" t="n">
        <v>23.45</v>
      </c>
      <c r="X45" s="107" t="n">
        <v>24.98</v>
      </c>
      <c r="Y45" s="107" t="n">
        <v>26.46</v>
      </c>
      <c r="Z45" s="107" t="n">
        <v>28.49</v>
      </c>
      <c r="AA45" s="106" t="n">
        <v>33.07</v>
      </c>
    </row>
    <row r="46" customFormat="false" ht="12.75" hidden="false" customHeight="false" outlineLevel="0" collapsed="false">
      <c r="A46" s="101" t="n">
        <v>44</v>
      </c>
      <c r="B46" s="108" t="n">
        <v>1.6</v>
      </c>
      <c r="C46" s="109" t="n">
        <v>2.16</v>
      </c>
      <c r="D46" s="109" t="n">
        <v>2.68</v>
      </c>
      <c r="E46" s="109" t="n">
        <v>3.16</v>
      </c>
      <c r="F46" s="109" t="n">
        <v>3.7</v>
      </c>
      <c r="G46" s="108" t="n">
        <v>4.35</v>
      </c>
      <c r="H46" s="109" t="n">
        <v>5.12</v>
      </c>
      <c r="I46" s="109" t="n">
        <v>5.96</v>
      </c>
      <c r="J46" s="109" t="n">
        <v>6.79</v>
      </c>
      <c r="K46" s="109" t="n">
        <v>7.7</v>
      </c>
      <c r="L46" s="108" t="n">
        <v>8.67</v>
      </c>
      <c r="M46" s="109" t="n">
        <v>10</v>
      </c>
      <c r="N46" s="109" t="n">
        <v>11.37</v>
      </c>
      <c r="O46" s="109" t="n">
        <v>12.51</v>
      </c>
      <c r="P46" s="109" t="n">
        <v>13.43</v>
      </c>
      <c r="Q46" s="108" t="n">
        <v>14.32</v>
      </c>
      <c r="R46" s="109" t="n">
        <v>15.42</v>
      </c>
      <c r="S46" s="109" t="n">
        <v>16.93</v>
      </c>
      <c r="T46" s="109" t="n">
        <v>18.9</v>
      </c>
      <c r="U46" s="109" t="n">
        <v>21.18</v>
      </c>
      <c r="V46" s="108" t="n">
        <v>23.45</v>
      </c>
      <c r="W46" s="109" t="n">
        <v>24.98</v>
      </c>
      <c r="X46" s="109" t="n">
        <v>26.46</v>
      </c>
      <c r="Y46" s="109" t="n">
        <v>28.48</v>
      </c>
      <c r="Z46" s="109" t="n">
        <v>30.79</v>
      </c>
      <c r="AA46" s="108" t="n">
        <v>35.25</v>
      </c>
    </row>
    <row r="47" customFormat="false" ht="12.75" hidden="false" customHeight="false" outlineLevel="0" collapsed="false">
      <c r="A47" s="99" t="n">
        <v>45</v>
      </c>
      <c r="B47" s="106" t="n">
        <v>1.76</v>
      </c>
      <c r="C47" s="107" t="n">
        <v>2.31</v>
      </c>
      <c r="D47" s="107" t="n">
        <v>2.84</v>
      </c>
      <c r="E47" s="107" t="n">
        <v>3.35</v>
      </c>
      <c r="F47" s="107" t="n">
        <v>3.96</v>
      </c>
      <c r="G47" s="106" t="n">
        <v>4.69</v>
      </c>
      <c r="H47" s="107" t="n">
        <v>5.58</v>
      </c>
      <c r="I47" s="107" t="n">
        <v>6.51</v>
      </c>
      <c r="J47" s="107" t="n">
        <v>7.48</v>
      </c>
      <c r="K47" s="107" t="n">
        <v>8.45</v>
      </c>
      <c r="L47" s="106" t="n">
        <v>9.64</v>
      </c>
      <c r="M47" s="107" t="n">
        <v>11.22</v>
      </c>
      <c r="N47" s="107" t="n">
        <v>12.5</v>
      </c>
      <c r="O47" s="107" t="n">
        <v>13.42</v>
      </c>
      <c r="P47" s="107" t="n">
        <v>14.32</v>
      </c>
      <c r="Q47" s="106" t="n">
        <v>15.42</v>
      </c>
      <c r="R47" s="107" t="n">
        <v>16.93</v>
      </c>
      <c r="S47" s="107" t="n">
        <v>18.9</v>
      </c>
      <c r="T47" s="107" t="n">
        <v>21.17</v>
      </c>
      <c r="U47" s="107" t="n">
        <v>23.44</v>
      </c>
      <c r="V47" s="106" t="n">
        <v>24.97</v>
      </c>
      <c r="W47" s="107" t="n">
        <v>26.46</v>
      </c>
      <c r="X47" s="107" t="n">
        <v>28.48</v>
      </c>
      <c r="Y47" s="107" t="n">
        <v>30.78</v>
      </c>
      <c r="Z47" s="107" t="n">
        <v>33.51</v>
      </c>
      <c r="AA47" s="106" t="n">
        <v>37.89</v>
      </c>
    </row>
    <row r="48" customFormat="false" ht="12.75" hidden="false" customHeight="false" outlineLevel="0" collapsed="false">
      <c r="A48" s="99" t="n">
        <v>46</v>
      </c>
      <c r="B48" s="106" t="n">
        <v>1.92</v>
      </c>
      <c r="C48" s="107" t="n">
        <v>2.46</v>
      </c>
      <c r="D48" s="107" t="n">
        <v>2.98</v>
      </c>
      <c r="E48" s="107" t="n">
        <v>3.53</v>
      </c>
      <c r="F48" s="107" t="n">
        <v>4.24</v>
      </c>
      <c r="G48" s="106" t="n">
        <v>5.1</v>
      </c>
      <c r="H48" s="107" t="n">
        <v>6.07</v>
      </c>
      <c r="I48" s="107" t="n">
        <v>7.12</v>
      </c>
      <c r="J48" s="107" t="n">
        <v>8.17</v>
      </c>
      <c r="K48" s="107" t="n">
        <v>9.3</v>
      </c>
      <c r="L48" s="106" t="n">
        <v>10.68</v>
      </c>
      <c r="M48" s="107" t="n">
        <v>12.21</v>
      </c>
      <c r="N48" s="107" t="n">
        <v>13.42</v>
      </c>
      <c r="O48" s="107" t="n">
        <v>14.32</v>
      </c>
      <c r="P48" s="107" t="n">
        <v>15.42</v>
      </c>
      <c r="Q48" s="106" t="n">
        <v>16.93</v>
      </c>
      <c r="R48" s="107" t="n">
        <v>18.9</v>
      </c>
      <c r="S48" s="107" t="n">
        <v>21.17</v>
      </c>
      <c r="T48" s="107" t="n">
        <v>23.44</v>
      </c>
      <c r="U48" s="107" t="n">
        <v>24.97</v>
      </c>
      <c r="V48" s="106" t="n">
        <v>26.46</v>
      </c>
      <c r="W48" s="107" t="n">
        <v>28.47</v>
      </c>
      <c r="X48" s="107" t="n">
        <v>30.78</v>
      </c>
      <c r="Y48" s="107" t="n">
        <v>33.5</v>
      </c>
      <c r="Z48" s="107" t="n">
        <v>36.88</v>
      </c>
      <c r="AA48" s="106" t="n">
        <v>40.78</v>
      </c>
    </row>
    <row r="49" customFormat="false" ht="12.75" hidden="false" customHeight="false" outlineLevel="0" collapsed="false">
      <c r="A49" s="99" t="n">
        <v>47</v>
      </c>
      <c r="B49" s="106" t="n">
        <v>2.1</v>
      </c>
      <c r="C49" s="107" t="n">
        <v>2.6</v>
      </c>
      <c r="D49" s="107" t="n">
        <v>3.13</v>
      </c>
      <c r="E49" s="107" t="n">
        <v>3.78</v>
      </c>
      <c r="F49" s="107" t="n">
        <v>4.61</v>
      </c>
      <c r="G49" s="106" t="n">
        <v>5.54</v>
      </c>
      <c r="H49" s="107" t="n">
        <v>6.62</v>
      </c>
      <c r="I49" s="107" t="n">
        <v>7.78</v>
      </c>
      <c r="J49" s="107" t="n">
        <v>8.92</v>
      </c>
      <c r="K49" s="107" t="n">
        <v>10.3</v>
      </c>
      <c r="L49" s="106" t="n">
        <v>11.66</v>
      </c>
      <c r="M49" s="107" t="n">
        <v>13.11</v>
      </c>
      <c r="N49" s="107" t="n">
        <v>14.32</v>
      </c>
      <c r="O49" s="107" t="n">
        <v>15.42</v>
      </c>
      <c r="P49" s="107" t="n">
        <v>16.93</v>
      </c>
      <c r="Q49" s="106" t="n">
        <v>18.9</v>
      </c>
      <c r="R49" s="107" t="n">
        <v>21.17</v>
      </c>
      <c r="S49" s="107" t="n">
        <v>23.44</v>
      </c>
      <c r="T49" s="107" t="n">
        <v>24.97</v>
      </c>
      <c r="U49" s="107" t="n">
        <v>26.46</v>
      </c>
      <c r="V49" s="106" t="n">
        <v>28.47</v>
      </c>
      <c r="W49" s="107" t="n">
        <v>30.78</v>
      </c>
      <c r="X49" s="107" t="n">
        <v>33.5</v>
      </c>
      <c r="Y49" s="107" t="n">
        <v>36.88</v>
      </c>
      <c r="Z49" s="107" t="n">
        <v>40.72</v>
      </c>
      <c r="AA49" s="106" t="n">
        <v>44.71</v>
      </c>
    </row>
    <row r="50" customFormat="false" ht="12.75" hidden="false" customHeight="false" outlineLevel="0" collapsed="false">
      <c r="A50" s="99" t="n">
        <v>48</v>
      </c>
      <c r="B50" s="106" t="n">
        <v>2.28</v>
      </c>
      <c r="C50" s="107" t="n">
        <v>2.81</v>
      </c>
      <c r="D50" s="107" t="n">
        <v>3.42</v>
      </c>
      <c r="E50" s="107" t="n">
        <v>4.13</v>
      </c>
      <c r="F50" s="107" t="n">
        <v>4.97</v>
      </c>
      <c r="G50" s="106" t="n">
        <v>5.96</v>
      </c>
      <c r="H50" s="107" t="n">
        <v>7.13</v>
      </c>
      <c r="I50" s="107" t="n">
        <v>8.39</v>
      </c>
      <c r="J50" s="107" t="n">
        <v>9.67</v>
      </c>
      <c r="K50" s="107" t="n">
        <v>11.23</v>
      </c>
      <c r="L50" s="106" t="n">
        <v>12.51</v>
      </c>
      <c r="M50" s="107" t="n">
        <v>13.99</v>
      </c>
      <c r="N50" s="107" t="n">
        <v>15.42</v>
      </c>
      <c r="O50" s="107" t="n">
        <v>16.93</v>
      </c>
      <c r="P50" s="107" t="n">
        <v>18.9</v>
      </c>
      <c r="Q50" s="106" t="n">
        <v>21.17</v>
      </c>
      <c r="R50" s="107" t="n">
        <v>23.44</v>
      </c>
      <c r="S50" s="107" t="n">
        <v>24.97</v>
      </c>
      <c r="T50" s="107" t="n">
        <v>26.46</v>
      </c>
      <c r="U50" s="107" t="n">
        <v>28.47</v>
      </c>
      <c r="V50" s="106" t="n">
        <v>30.78</v>
      </c>
      <c r="W50" s="107" t="n">
        <v>33.5</v>
      </c>
      <c r="X50" s="107" t="n">
        <v>36.88</v>
      </c>
      <c r="Y50" s="107" t="n">
        <v>40.72</v>
      </c>
      <c r="Z50" s="107" t="n">
        <v>44.71</v>
      </c>
      <c r="AA50" s="106" t="n">
        <v>48.66</v>
      </c>
    </row>
    <row r="51" customFormat="false" ht="12.75" hidden="false" customHeight="false" outlineLevel="0" collapsed="false">
      <c r="A51" s="101" t="n">
        <v>49</v>
      </c>
      <c r="B51" s="108" t="n">
        <v>2.44</v>
      </c>
      <c r="C51" s="109" t="n">
        <v>3.09</v>
      </c>
      <c r="D51" s="109" t="n">
        <v>3.76</v>
      </c>
      <c r="E51" s="109" t="n">
        <v>4.54</v>
      </c>
      <c r="F51" s="109" t="n">
        <v>5.4</v>
      </c>
      <c r="G51" s="108" t="n">
        <v>6.42</v>
      </c>
      <c r="H51" s="109" t="n">
        <v>7.66</v>
      </c>
      <c r="I51" s="109" t="n">
        <v>9.07</v>
      </c>
      <c r="J51" s="109" t="n">
        <v>10.39</v>
      </c>
      <c r="K51" s="109" t="n">
        <v>11.9</v>
      </c>
      <c r="L51" s="108" t="n">
        <v>13.36</v>
      </c>
      <c r="M51" s="109" t="n">
        <v>15.05</v>
      </c>
      <c r="N51" s="109" t="n">
        <v>16.91</v>
      </c>
      <c r="O51" s="109" t="n">
        <v>18.9</v>
      </c>
      <c r="P51" s="109" t="n">
        <v>21.17</v>
      </c>
      <c r="Q51" s="108" t="n">
        <v>23.44</v>
      </c>
      <c r="R51" s="109" t="n">
        <v>24.97</v>
      </c>
      <c r="S51" s="109" t="n">
        <v>26.46</v>
      </c>
      <c r="T51" s="109" t="n">
        <v>28.47</v>
      </c>
      <c r="U51" s="109" t="n">
        <v>30.78</v>
      </c>
      <c r="V51" s="108" t="n">
        <v>33.5</v>
      </c>
      <c r="W51" s="109" t="n">
        <v>36.88</v>
      </c>
      <c r="X51" s="109" t="n">
        <v>40.72</v>
      </c>
      <c r="Y51" s="109" t="n">
        <v>44.71</v>
      </c>
      <c r="Z51" s="109" t="n">
        <v>48.66</v>
      </c>
      <c r="AA51" s="108" t="n">
        <v>52.65</v>
      </c>
    </row>
    <row r="52" customFormat="false" ht="12.75" hidden="false" customHeight="false" outlineLevel="0" collapsed="false">
      <c r="A52" s="99" t="n">
        <v>50</v>
      </c>
      <c r="B52" s="106" t="n">
        <v>2.67</v>
      </c>
      <c r="C52" s="107" t="n">
        <v>3.4</v>
      </c>
      <c r="D52" s="107" t="n">
        <v>4.16</v>
      </c>
      <c r="E52" s="107" t="n">
        <v>4.97</v>
      </c>
      <c r="F52" s="107" t="n">
        <v>5.85</v>
      </c>
      <c r="G52" s="106" t="n">
        <v>6.91</v>
      </c>
      <c r="H52" s="107" t="n">
        <v>8.26</v>
      </c>
      <c r="I52" s="107" t="n">
        <v>9.7</v>
      </c>
      <c r="J52" s="107" t="n">
        <v>11.05</v>
      </c>
      <c r="K52" s="107" t="n">
        <v>12.58</v>
      </c>
      <c r="L52" s="106" t="n">
        <v>14.33</v>
      </c>
      <c r="M52" s="107" t="n">
        <v>16.51</v>
      </c>
      <c r="N52" s="107" t="n">
        <v>18.84</v>
      </c>
      <c r="O52" s="107" t="n">
        <v>21.17</v>
      </c>
      <c r="P52" s="107" t="n">
        <v>23.44</v>
      </c>
      <c r="Q52" s="106" t="n">
        <v>24.97</v>
      </c>
      <c r="R52" s="107" t="n">
        <v>26.46</v>
      </c>
      <c r="S52" s="107" t="n">
        <v>28.47</v>
      </c>
      <c r="T52" s="107" t="n">
        <v>30.78</v>
      </c>
      <c r="U52" s="107" t="n">
        <v>33.5</v>
      </c>
      <c r="V52" s="106" t="n">
        <v>36.88</v>
      </c>
      <c r="W52" s="107" t="n">
        <v>40.72</v>
      </c>
      <c r="X52" s="107" t="n">
        <v>44.71</v>
      </c>
      <c r="Y52" s="107" t="n">
        <v>48.66</v>
      </c>
      <c r="Z52" s="107" t="n">
        <v>52.65</v>
      </c>
      <c r="AA52" s="106" t="n">
        <v>57.29</v>
      </c>
    </row>
    <row r="53" customFormat="false" ht="12.75" hidden="false" customHeight="false" outlineLevel="0" collapsed="false">
      <c r="A53" s="99" t="n">
        <v>51</v>
      </c>
      <c r="B53" s="106" t="n">
        <v>2.95</v>
      </c>
      <c r="C53" s="107" t="n">
        <v>3.8</v>
      </c>
      <c r="D53" s="107" t="n">
        <v>4.65</v>
      </c>
      <c r="E53" s="107" t="n">
        <v>5.52</v>
      </c>
      <c r="F53" s="107" t="n">
        <v>6.39</v>
      </c>
      <c r="G53" s="106" t="n">
        <v>7.48</v>
      </c>
      <c r="H53" s="107" t="n">
        <v>8.79</v>
      </c>
      <c r="I53" s="107" t="n">
        <v>10.25</v>
      </c>
      <c r="J53" s="107" t="n">
        <v>11.74</v>
      </c>
      <c r="K53" s="107" t="n">
        <v>13.45</v>
      </c>
      <c r="L53" s="106" t="n">
        <v>15.65</v>
      </c>
      <c r="M53" s="107" t="n">
        <v>18.42</v>
      </c>
      <c r="N53" s="107" t="n">
        <v>21.07</v>
      </c>
      <c r="O53" s="107" t="n">
        <v>23.44</v>
      </c>
      <c r="P53" s="107" t="n">
        <v>24.97</v>
      </c>
      <c r="Q53" s="106" t="n">
        <v>26.46</v>
      </c>
      <c r="R53" s="107" t="n">
        <v>28.47</v>
      </c>
      <c r="S53" s="107" t="n">
        <v>30.78</v>
      </c>
      <c r="T53" s="107" t="n">
        <v>33.5</v>
      </c>
      <c r="U53" s="107" t="n">
        <v>36.88</v>
      </c>
      <c r="V53" s="106" t="n">
        <v>40.72</v>
      </c>
      <c r="W53" s="107" t="n">
        <v>44.7</v>
      </c>
      <c r="X53" s="107" t="n">
        <v>48.66</v>
      </c>
      <c r="Y53" s="107" t="n">
        <v>52.64</v>
      </c>
      <c r="Z53" s="107" t="n">
        <v>57.19</v>
      </c>
      <c r="AA53" s="106" t="n">
        <v>62.23</v>
      </c>
    </row>
    <row r="54" customFormat="false" ht="12.75" hidden="false" customHeight="false" outlineLevel="0" collapsed="false">
      <c r="A54" s="99" t="n">
        <v>52</v>
      </c>
      <c r="B54" s="106" t="n">
        <v>3.24</v>
      </c>
      <c r="C54" s="107" t="n">
        <v>4.23</v>
      </c>
      <c r="D54" s="107" t="n">
        <v>5.2</v>
      </c>
      <c r="E54" s="107" t="n">
        <v>6.1</v>
      </c>
      <c r="F54" s="107" t="n">
        <v>7</v>
      </c>
      <c r="G54" s="106" t="n">
        <v>8.03</v>
      </c>
      <c r="H54" s="107" t="n">
        <v>9.36</v>
      </c>
      <c r="I54" s="107" t="n">
        <v>10.91</v>
      </c>
      <c r="J54" s="107" t="n">
        <v>12.63</v>
      </c>
      <c r="K54" s="107" t="n">
        <v>14.75</v>
      </c>
      <c r="L54" s="106" t="n">
        <v>17.42</v>
      </c>
      <c r="M54" s="107" t="n">
        <v>20.57</v>
      </c>
      <c r="N54" s="107" t="n">
        <v>23.3</v>
      </c>
      <c r="O54" s="107" t="n">
        <v>24.95</v>
      </c>
      <c r="P54" s="107" t="n">
        <v>26.46</v>
      </c>
      <c r="Q54" s="106" t="n">
        <v>28.47</v>
      </c>
      <c r="R54" s="107" t="n">
        <v>30.78</v>
      </c>
      <c r="S54" s="107" t="n">
        <v>33.5</v>
      </c>
      <c r="T54" s="107" t="n">
        <v>36.88</v>
      </c>
      <c r="U54" s="107" t="n">
        <v>40.72</v>
      </c>
      <c r="V54" s="106" t="n">
        <v>44.7</v>
      </c>
      <c r="W54" s="107" t="n">
        <v>48.66</v>
      </c>
      <c r="X54" s="107" t="n">
        <v>52.64</v>
      </c>
      <c r="Y54" s="107" t="n">
        <v>57.19</v>
      </c>
      <c r="Z54" s="107" t="n">
        <v>62.23</v>
      </c>
      <c r="AA54" s="106" t="n">
        <v>67.94</v>
      </c>
    </row>
    <row r="55" customFormat="false" ht="12.75" hidden="false" customHeight="false" outlineLevel="0" collapsed="false">
      <c r="A55" s="99" t="n">
        <v>53</v>
      </c>
      <c r="B55" s="106" t="n">
        <v>3.42</v>
      </c>
      <c r="C55" s="107" t="n">
        <v>4.6</v>
      </c>
      <c r="D55" s="107" t="n">
        <v>5.68</v>
      </c>
      <c r="E55" s="107" t="n">
        <v>6.69</v>
      </c>
      <c r="F55" s="107" t="n">
        <v>7.64</v>
      </c>
      <c r="G55" s="106" t="n">
        <v>8.73</v>
      </c>
      <c r="H55" s="107" t="n">
        <v>10.17</v>
      </c>
      <c r="I55" s="107" t="n">
        <v>11.97</v>
      </c>
      <c r="J55" s="107" t="n">
        <v>13.92</v>
      </c>
      <c r="K55" s="107" t="n">
        <v>16.48</v>
      </c>
      <c r="L55" s="106" t="n">
        <v>19.52</v>
      </c>
      <c r="M55" s="107" t="n">
        <v>22.79</v>
      </c>
      <c r="N55" s="107" t="n">
        <v>24.65</v>
      </c>
      <c r="O55" s="107" t="n">
        <v>26.46</v>
      </c>
      <c r="P55" s="107" t="n">
        <v>28.47</v>
      </c>
      <c r="Q55" s="106" t="n">
        <v>30.78</v>
      </c>
      <c r="R55" s="107" t="n">
        <v>33.5</v>
      </c>
      <c r="S55" s="107" t="n">
        <v>36.88</v>
      </c>
      <c r="T55" s="107" t="n">
        <v>40.72</v>
      </c>
      <c r="U55" s="107" t="n">
        <v>44.7</v>
      </c>
      <c r="V55" s="106" t="n">
        <v>48.66</v>
      </c>
      <c r="W55" s="107" t="n">
        <v>52.64</v>
      </c>
      <c r="X55" s="107" t="n">
        <v>57.19</v>
      </c>
      <c r="Y55" s="107" t="n">
        <v>62.23</v>
      </c>
      <c r="Z55" s="107" t="n">
        <v>67.94</v>
      </c>
      <c r="AA55" s="106" t="n">
        <v>74.54</v>
      </c>
    </row>
    <row r="56" customFormat="false" ht="12.75" hidden="false" customHeight="false" outlineLevel="0" collapsed="false">
      <c r="A56" s="101" t="n">
        <v>54</v>
      </c>
      <c r="B56" s="108" t="n">
        <v>3.57</v>
      </c>
      <c r="C56" s="109" t="n">
        <v>4.97</v>
      </c>
      <c r="D56" s="109" t="n">
        <v>6.23</v>
      </c>
      <c r="E56" s="109" t="n">
        <v>7.3</v>
      </c>
      <c r="F56" s="109" t="n">
        <v>8.28</v>
      </c>
      <c r="G56" s="108" t="n">
        <v>9.51</v>
      </c>
      <c r="H56" s="109" t="n">
        <v>11.22</v>
      </c>
      <c r="I56" s="109" t="n">
        <v>13.33</v>
      </c>
      <c r="J56" s="109" t="n">
        <v>15.56</v>
      </c>
      <c r="K56" s="109" t="n">
        <v>18.47</v>
      </c>
      <c r="L56" s="108" t="n">
        <v>21.61</v>
      </c>
      <c r="M56" s="109" t="n">
        <v>24.12</v>
      </c>
      <c r="N56" s="109" t="n">
        <v>26.43</v>
      </c>
      <c r="O56" s="109" t="n">
        <v>28.47</v>
      </c>
      <c r="P56" s="109" t="n">
        <v>30.78</v>
      </c>
      <c r="Q56" s="108" t="n">
        <v>33.5</v>
      </c>
      <c r="R56" s="109" t="n">
        <v>36.88</v>
      </c>
      <c r="S56" s="109" t="n">
        <v>40.72</v>
      </c>
      <c r="T56" s="109" t="n">
        <v>44.7</v>
      </c>
      <c r="U56" s="109" t="n">
        <v>48.66</v>
      </c>
      <c r="V56" s="108" t="n">
        <v>52.64</v>
      </c>
      <c r="W56" s="109" t="n">
        <v>57.19</v>
      </c>
      <c r="X56" s="109" t="n">
        <v>62.23</v>
      </c>
      <c r="Y56" s="109" t="n">
        <v>67.94</v>
      </c>
      <c r="Z56" s="109" t="n">
        <v>74.54</v>
      </c>
      <c r="AA56" s="108" t="n">
        <v>82.05</v>
      </c>
    </row>
    <row r="57" customFormat="false" ht="12.75" hidden="false" customHeight="false" outlineLevel="0" collapsed="false">
      <c r="A57" s="99" t="n">
        <v>55</v>
      </c>
      <c r="B57" s="106" t="n">
        <v>3.76</v>
      </c>
      <c r="C57" s="107" t="n">
        <v>5.38</v>
      </c>
      <c r="D57" s="107" t="n">
        <v>6.77</v>
      </c>
      <c r="E57" s="107" t="n">
        <v>7.86</v>
      </c>
      <c r="F57" s="107" t="n">
        <v>8.96</v>
      </c>
      <c r="G57" s="106" t="n">
        <v>10.45</v>
      </c>
      <c r="H57" s="107" t="n">
        <v>12.5</v>
      </c>
      <c r="I57" s="107" t="n">
        <v>14.91</v>
      </c>
      <c r="J57" s="107" t="n">
        <v>17.35</v>
      </c>
      <c r="K57" s="107" t="n">
        <v>20.34</v>
      </c>
      <c r="L57" s="106" t="n">
        <v>22.78</v>
      </c>
      <c r="M57" s="107" t="n">
        <v>25.72</v>
      </c>
      <c r="N57" s="107" t="n">
        <v>28.47</v>
      </c>
      <c r="O57" s="107" t="n">
        <v>30.78</v>
      </c>
      <c r="P57" s="107" t="n">
        <v>33.5</v>
      </c>
      <c r="Q57" s="106" t="n">
        <v>36.88</v>
      </c>
      <c r="R57" s="107" t="n">
        <v>40.72</v>
      </c>
      <c r="S57" s="107" t="n">
        <v>44.7</v>
      </c>
      <c r="T57" s="107" t="n">
        <v>48.66</v>
      </c>
      <c r="U57" s="107" t="n">
        <v>52.64</v>
      </c>
      <c r="V57" s="106" t="n">
        <v>57.19</v>
      </c>
      <c r="W57" s="107" t="n">
        <v>62.23</v>
      </c>
      <c r="X57" s="107" t="n">
        <v>67.94</v>
      </c>
      <c r="Y57" s="107" t="n">
        <v>74.54</v>
      </c>
      <c r="Z57" s="107" t="n">
        <v>82.05</v>
      </c>
      <c r="AA57" s="106" t="n">
        <v>90.07</v>
      </c>
    </row>
    <row r="58" customFormat="false" ht="12.75" hidden="false" customHeight="false" outlineLevel="0" collapsed="false">
      <c r="A58" s="99" t="n">
        <v>56</v>
      </c>
      <c r="B58" s="106" t="n">
        <v>3.94</v>
      </c>
      <c r="C58" s="107" t="n">
        <v>5.72</v>
      </c>
      <c r="D58" s="107" t="n">
        <v>7.21</v>
      </c>
      <c r="E58" s="107" t="n">
        <v>8.45</v>
      </c>
      <c r="F58" s="107" t="n">
        <v>9.75</v>
      </c>
      <c r="G58" s="106" t="n">
        <v>11.59</v>
      </c>
      <c r="H58" s="107" t="n">
        <v>13.98</v>
      </c>
      <c r="I58" s="107" t="n">
        <v>16.67</v>
      </c>
      <c r="J58" s="107" t="n">
        <v>19.21</v>
      </c>
      <c r="K58" s="107" t="n">
        <v>21.58</v>
      </c>
      <c r="L58" s="106" t="n">
        <v>24.47</v>
      </c>
      <c r="M58" s="107" t="n">
        <v>27.81</v>
      </c>
      <c r="N58" s="107" t="n">
        <v>30.78</v>
      </c>
      <c r="O58" s="107" t="n">
        <v>33.5</v>
      </c>
      <c r="P58" s="107" t="n">
        <v>36.88</v>
      </c>
      <c r="Q58" s="106" t="n">
        <v>40.72</v>
      </c>
      <c r="R58" s="107" t="n">
        <v>44.7</v>
      </c>
      <c r="S58" s="107" t="n">
        <v>48.66</v>
      </c>
      <c r="T58" s="107" t="n">
        <v>52.64</v>
      </c>
      <c r="U58" s="107" t="n">
        <v>57.19</v>
      </c>
      <c r="V58" s="106" t="n">
        <v>62.23</v>
      </c>
      <c r="W58" s="107" t="n">
        <v>67.94</v>
      </c>
      <c r="X58" s="107" t="n">
        <v>74.54</v>
      </c>
      <c r="Y58" s="107" t="n">
        <v>82.05</v>
      </c>
      <c r="Z58" s="107" t="n">
        <v>90.07</v>
      </c>
      <c r="AA58" s="106" t="n">
        <v>99.05</v>
      </c>
    </row>
    <row r="59" customFormat="false" ht="12.75" hidden="false" customHeight="false" outlineLevel="0" collapsed="false">
      <c r="A59" s="99" t="n">
        <v>57</v>
      </c>
      <c r="B59" s="106" t="n">
        <v>4.1</v>
      </c>
      <c r="C59" s="107" t="n">
        <v>6.03</v>
      </c>
      <c r="D59" s="107" t="n">
        <v>7.68</v>
      </c>
      <c r="E59" s="107" t="n">
        <v>9.16</v>
      </c>
      <c r="F59" s="107" t="n">
        <v>10.77</v>
      </c>
      <c r="G59" s="106" t="n">
        <v>12.94</v>
      </c>
      <c r="H59" s="107" t="n">
        <v>15.61</v>
      </c>
      <c r="I59" s="107" t="n">
        <v>18.43</v>
      </c>
      <c r="J59" s="107" t="n">
        <v>21.01</v>
      </c>
      <c r="K59" s="107" t="n">
        <v>23.89</v>
      </c>
      <c r="L59" s="106" t="n">
        <v>27.19</v>
      </c>
      <c r="M59" s="107" t="n">
        <v>30.76</v>
      </c>
      <c r="N59" s="107" t="n">
        <v>33.5</v>
      </c>
      <c r="O59" s="107" t="n">
        <v>36.88</v>
      </c>
      <c r="P59" s="107" t="n">
        <v>40.72</v>
      </c>
      <c r="Q59" s="106" t="n">
        <v>44.7</v>
      </c>
      <c r="R59" s="107" t="n">
        <v>48.66</v>
      </c>
      <c r="S59" s="107" t="n">
        <v>52.64</v>
      </c>
      <c r="T59" s="107" t="n">
        <v>57.19</v>
      </c>
      <c r="U59" s="107" t="n">
        <v>62.23</v>
      </c>
      <c r="V59" s="106" t="n">
        <v>67.94</v>
      </c>
      <c r="W59" s="107" t="n">
        <v>74.54</v>
      </c>
      <c r="X59" s="107" t="n">
        <v>82.05</v>
      </c>
      <c r="Y59" s="107" t="n">
        <v>90.07</v>
      </c>
      <c r="Z59" s="107" t="n">
        <v>99.05</v>
      </c>
      <c r="AA59" s="106" t="n">
        <v>108.11</v>
      </c>
    </row>
    <row r="60" customFormat="false" ht="12.75" hidden="false" customHeight="false" outlineLevel="0" collapsed="false">
      <c r="A60" s="99" t="n">
        <v>58</v>
      </c>
      <c r="B60" s="106" t="n">
        <v>4.41</v>
      </c>
      <c r="C60" s="107" t="n">
        <v>6.4</v>
      </c>
      <c r="D60" s="107" t="n">
        <v>8.22</v>
      </c>
      <c r="E60" s="107" t="n">
        <v>10</v>
      </c>
      <c r="F60" s="107" t="n">
        <v>12</v>
      </c>
      <c r="G60" s="106" t="n">
        <v>14.46</v>
      </c>
      <c r="H60" s="107" t="n">
        <v>17.26</v>
      </c>
      <c r="I60" s="107" t="n">
        <v>20.06</v>
      </c>
      <c r="J60" s="107" t="n">
        <v>22.56</v>
      </c>
      <c r="K60" s="107" t="n">
        <v>25.83</v>
      </c>
      <c r="L60" s="106" t="n">
        <v>29.53</v>
      </c>
      <c r="M60" s="107" t="n">
        <v>33.5</v>
      </c>
      <c r="N60" s="107" t="n">
        <v>36.88</v>
      </c>
      <c r="O60" s="107" t="n">
        <v>40.72</v>
      </c>
      <c r="P60" s="107" t="n">
        <v>44.7</v>
      </c>
      <c r="Q60" s="106" t="n">
        <v>48.66</v>
      </c>
      <c r="R60" s="107" t="n">
        <v>52.64</v>
      </c>
      <c r="S60" s="107" t="n">
        <v>57.19</v>
      </c>
      <c r="T60" s="107" t="n">
        <v>62.23</v>
      </c>
      <c r="U60" s="107" t="n">
        <v>67.94</v>
      </c>
      <c r="V60" s="106" t="n">
        <v>74.54</v>
      </c>
      <c r="W60" s="107" t="n">
        <v>82.05</v>
      </c>
      <c r="X60" s="107" t="n">
        <v>90.07</v>
      </c>
      <c r="Y60" s="107" t="n">
        <v>99.05</v>
      </c>
      <c r="Z60" s="107" t="n">
        <v>108.11</v>
      </c>
      <c r="AA60" s="106" t="n">
        <v>117.61</v>
      </c>
    </row>
    <row r="61" customFormat="false" ht="12.75" hidden="false" customHeight="false" outlineLevel="0" collapsed="false">
      <c r="A61" s="101" t="n">
        <v>59</v>
      </c>
      <c r="B61" s="108" t="n">
        <v>4.78</v>
      </c>
      <c r="C61" s="109" t="n">
        <v>6.83</v>
      </c>
      <c r="D61" s="109" t="n">
        <v>8.88</v>
      </c>
      <c r="E61" s="109" t="n">
        <v>10.98</v>
      </c>
      <c r="F61" s="109" t="n">
        <v>13.34</v>
      </c>
      <c r="G61" s="108" t="n">
        <v>16.05</v>
      </c>
      <c r="H61" s="109" t="n">
        <v>18.92</v>
      </c>
      <c r="I61" s="109" t="n">
        <v>21.61</v>
      </c>
      <c r="J61" s="109" t="n">
        <v>24.03</v>
      </c>
      <c r="K61" s="109" t="n">
        <v>27.68</v>
      </c>
      <c r="L61" s="108" t="n">
        <v>31.88</v>
      </c>
      <c r="M61" s="109" t="n">
        <v>36.88</v>
      </c>
      <c r="N61" s="109" t="n">
        <v>40.72</v>
      </c>
      <c r="O61" s="109" t="n">
        <v>44.7</v>
      </c>
      <c r="P61" s="109" t="n">
        <v>48.66</v>
      </c>
      <c r="Q61" s="108" t="n">
        <v>52.64</v>
      </c>
      <c r="R61" s="109" t="n">
        <v>57.19</v>
      </c>
      <c r="S61" s="109" t="n">
        <v>62.23</v>
      </c>
      <c r="T61" s="109" t="n">
        <v>67.94</v>
      </c>
      <c r="U61" s="109" t="n">
        <v>74.54</v>
      </c>
      <c r="V61" s="108" t="n">
        <v>82.05</v>
      </c>
      <c r="W61" s="109" t="n">
        <v>90.07</v>
      </c>
      <c r="X61" s="109" t="n">
        <v>99.05</v>
      </c>
      <c r="Y61" s="109" t="n">
        <v>108.11</v>
      </c>
      <c r="Z61" s="109" t="n">
        <v>117.61</v>
      </c>
      <c r="AA61" s="108" t="n">
        <v>127.94</v>
      </c>
    </row>
    <row r="62" customFormat="false" ht="12.75" hidden="false" customHeight="false" outlineLevel="0" collapsed="false">
      <c r="A62" s="99" t="n">
        <v>60</v>
      </c>
      <c r="B62" s="106" t="n">
        <v>5.26</v>
      </c>
      <c r="C62" s="107" t="n">
        <v>7.37</v>
      </c>
      <c r="D62" s="107" t="n">
        <v>9.62</v>
      </c>
      <c r="E62" s="107" t="n">
        <v>12.05</v>
      </c>
      <c r="F62" s="107" t="n">
        <v>14.75</v>
      </c>
      <c r="G62" s="106" t="n">
        <v>17.63</v>
      </c>
      <c r="H62" s="107" t="n">
        <v>20.5</v>
      </c>
      <c r="I62" s="107" t="n">
        <v>23.15</v>
      </c>
      <c r="J62" s="107" t="n">
        <v>25.5</v>
      </c>
      <c r="K62" s="107" t="n">
        <v>29.64</v>
      </c>
      <c r="L62" s="106" t="n">
        <v>34.51</v>
      </c>
      <c r="M62" s="107" t="n">
        <v>40.16</v>
      </c>
      <c r="N62" s="107" t="n">
        <v>44.7</v>
      </c>
      <c r="O62" s="107" t="n">
        <v>48.66</v>
      </c>
      <c r="P62" s="107" t="n">
        <v>52.64</v>
      </c>
      <c r="Q62" s="106" t="n">
        <v>57.19</v>
      </c>
      <c r="R62" s="107" t="n">
        <v>62.23</v>
      </c>
      <c r="S62" s="107" t="n">
        <v>67.94</v>
      </c>
      <c r="T62" s="107" t="n">
        <v>74.54</v>
      </c>
      <c r="U62" s="107" t="n">
        <v>82.05</v>
      </c>
      <c r="V62" s="106" t="n">
        <v>90.07</v>
      </c>
      <c r="W62" s="107" t="n">
        <v>99.05</v>
      </c>
      <c r="X62" s="107" t="n">
        <v>108.11</v>
      </c>
      <c r="Y62" s="107" t="n">
        <v>117.61</v>
      </c>
      <c r="Z62" s="107" t="n">
        <v>127.94</v>
      </c>
      <c r="AA62" s="106" t="n">
        <v>140.09</v>
      </c>
    </row>
    <row r="63" customFormat="false" ht="12.75" hidden="false" customHeight="false" outlineLevel="0" collapsed="false">
      <c r="A63" s="99" t="n">
        <v>61</v>
      </c>
      <c r="B63" s="106" t="n">
        <v>5.82</v>
      </c>
      <c r="C63" s="107" t="n">
        <v>7.99</v>
      </c>
      <c r="D63" s="107" t="n">
        <v>10.41</v>
      </c>
      <c r="E63" s="107" t="n">
        <v>13.12</v>
      </c>
      <c r="F63" s="107" t="n">
        <v>16.12</v>
      </c>
      <c r="G63" s="106" t="n">
        <v>19.2</v>
      </c>
      <c r="H63" s="107" t="n">
        <v>22.08</v>
      </c>
      <c r="I63" s="107" t="n">
        <v>24.63</v>
      </c>
      <c r="J63" s="107" t="n">
        <v>27</v>
      </c>
      <c r="K63" s="107" t="n">
        <v>31.79</v>
      </c>
      <c r="L63" s="106" t="n">
        <v>37.19</v>
      </c>
      <c r="M63" s="107" t="n">
        <v>43.1</v>
      </c>
      <c r="N63" s="107" t="n">
        <v>48.66</v>
      </c>
      <c r="O63" s="107" t="n">
        <v>52.64</v>
      </c>
      <c r="P63" s="107" t="n">
        <v>57.19</v>
      </c>
      <c r="Q63" s="106" t="n">
        <v>62.23</v>
      </c>
      <c r="R63" s="107" t="n">
        <v>67.94</v>
      </c>
      <c r="S63" s="107" t="n">
        <v>74.54</v>
      </c>
      <c r="T63" s="107" t="n">
        <v>82.05</v>
      </c>
      <c r="U63" s="107" t="n">
        <v>90.07</v>
      </c>
      <c r="V63" s="106" t="n">
        <v>99.05</v>
      </c>
      <c r="W63" s="107" t="n">
        <v>108.11</v>
      </c>
      <c r="X63" s="107" t="n">
        <v>117.61</v>
      </c>
      <c r="Y63" s="107" t="n">
        <v>127.94</v>
      </c>
      <c r="Z63" s="107" t="n">
        <v>140.09</v>
      </c>
      <c r="AA63" s="106" t="n">
        <v>153.39</v>
      </c>
    </row>
    <row r="64" customFormat="false" ht="12.75" hidden="false" customHeight="false" outlineLevel="0" collapsed="false">
      <c r="A64" s="99" t="n">
        <v>62</v>
      </c>
      <c r="B64" s="106" t="n">
        <v>6.45</v>
      </c>
      <c r="C64" s="107" t="n">
        <v>8.69</v>
      </c>
      <c r="D64" s="107" t="n">
        <v>11.28</v>
      </c>
      <c r="E64" s="107" t="n">
        <v>14.26</v>
      </c>
      <c r="F64" s="107" t="n">
        <v>17.55</v>
      </c>
      <c r="G64" s="106" t="n">
        <v>20.82</v>
      </c>
      <c r="H64" s="107" t="n">
        <v>23.76</v>
      </c>
      <c r="I64" s="107" t="n">
        <v>26.36</v>
      </c>
      <c r="J64" s="107" t="n">
        <v>28.87</v>
      </c>
      <c r="K64" s="107" t="n">
        <v>34.22</v>
      </c>
      <c r="L64" s="106" t="n">
        <v>39.87</v>
      </c>
      <c r="M64" s="107" t="n">
        <v>45.88</v>
      </c>
      <c r="N64" s="107" t="n">
        <v>52.27</v>
      </c>
      <c r="O64" s="107" t="n">
        <v>57.19</v>
      </c>
      <c r="P64" s="107" t="n">
        <v>62.23</v>
      </c>
      <c r="Q64" s="106" t="n">
        <v>67.94</v>
      </c>
      <c r="R64" s="107" t="n">
        <v>74.54</v>
      </c>
      <c r="S64" s="107" t="n">
        <v>82.05</v>
      </c>
      <c r="T64" s="107" t="n">
        <v>90.07</v>
      </c>
      <c r="U64" s="107" t="n">
        <v>99.05</v>
      </c>
      <c r="V64" s="106" t="n">
        <v>108.11</v>
      </c>
      <c r="W64" s="107" t="n">
        <v>117.61</v>
      </c>
      <c r="X64" s="107" t="n">
        <v>127.94</v>
      </c>
      <c r="Y64" s="107" t="n">
        <v>140.09</v>
      </c>
      <c r="Z64" s="107" t="n">
        <v>153.39</v>
      </c>
      <c r="AA64" s="106" t="n">
        <v>167.69</v>
      </c>
    </row>
    <row r="65" customFormat="false" ht="12.75" hidden="false" customHeight="false" outlineLevel="0" collapsed="false">
      <c r="A65" s="99" t="n">
        <v>63</v>
      </c>
      <c r="B65" s="106" t="n">
        <v>6.88</v>
      </c>
      <c r="C65" s="107" t="n">
        <v>9.5</v>
      </c>
      <c r="D65" s="107" t="n">
        <v>12.47</v>
      </c>
      <c r="E65" s="107" t="n">
        <v>15.75</v>
      </c>
      <c r="F65" s="107" t="n">
        <v>19.21</v>
      </c>
      <c r="G65" s="106" t="n">
        <v>22.65</v>
      </c>
      <c r="H65" s="107" t="n">
        <v>25.78</v>
      </c>
      <c r="I65" s="107" t="n">
        <v>28.61</v>
      </c>
      <c r="J65" s="107" t="n">
        <v>31.42</v>
      </c>
      <c r="K65" s="107" t="n">
        <v>37.12</v>
      </c>
      <c r="L65" s="106" t="n">
        <v>42.94</v>
      </c>
      <c r="M65" s="107" t="n">
        <v>49.16</v>
      </c>
      <c r="N65" s="107" t="n">
        <v>55.94</v>
      </c>
      <c r="O65" s="107" t="n">
        <v>62.23</v>
      </c>
      <c r="P65" s="107" t="n">
        <v>67.94</v>
      </c>
      <c r="Q65" s="106" t="n">
        <v>74.54</v>
      </c>
      <c r="R65" s="107" t="n">
        <v>82.05</v>
      </c>
      <c r="S65" s="107" t="n">
        <v>90.07</v>
      </c>
      <c r="T65" s="107" t="n">
        <v>99.05</v>
      </c>
      <c r="U65" s="107" t="n">
        <v>108.11</v>
      </c>
      <c r="V65" s="106" t="n">
        <v>117.61</v>
      </c>
      <c r="W65" s="107" t="n">
        <v>127.94</v>
      </c>
      <c r="X65" s="107" t="n">
        <v>140.09</v>
      </c>
      <c r="Y65" s="107" t="n">
        <v>153.39</v>
      </c>
      <c r="Z65" s="107" t="n">
        <v>167.69</v>
      </c>
      <c r="AA65" s="106" t="n">
        <v>182.72</v>
      </c>
    </row>
    <row r="66" customFormat="false" ht="12.75" hidden="false" customHeight="false" outlineLevel="0" collapsed="false">
      <c r="A66" s="101" t="n">
        <v>64</v>
      </c>
      <c r="B66" s="108" t="n">
        <v>7.22</v>
      </c>
      <c r="C66" s="109" t="n">
        <v>10.36</v>
      </c>
      <c r="D66" s="109" t="n">
        <v>13.75</v>
      </c>
      <c r="E66" s="109" t="n">
        <v>17.33</v>
      </c>
      <c r="F66" s="109" t="n">
        <v>21.07</v>
      </c>
      <c r="G66" s="108" t="n">
        <v>24.72</v>
      </c>
      <c r="H66" s="109" t="n">
        <v>28.12</v>
      </c>
      <c r="I66" s="109" t="n">
        <v>31.33</v>
      </c>
      <c r="J66" s="109" t="n">
        <v>34.51</v>
      </c>
      <c r="K66" s="109" t="n">
        <v>40.48</v>
      </c>
      <c r="L66" s="108" t="n">
        <v>46.57</v>
      </c>
      <c r="M66" s="109" t="n">
        <v>53.23</v>
      </c>
      <c r="N66" s="109" t="n">
        <v>60.65</v>
      </c>
      <c r="O66" s="109" t="n">
        <v>67.94</v>
      </c>
      <c r="P66" s="109" t="n">
        <v>74.54</v>
      </c>
      <c r="Q66" s="108" t="n">
        <v>82.05</v>
      </c>
      <c r="R66" s="109" t="n">
        <v>90.07</v>
      </c>
      <c r="S66" s="109" t="n">
        <v>99.05</v>
      </c>
      <c r="T66" s="109" t="n">
        <v>108.11</v>
      </c>
      <c r="U66" s="109" t="n">
        <v>117.61</v>
      </c>
      <c r="V66" s="108" t="n">
        <v>127.94</v>
      </c>
      <c r="W66" s="109" t="n">
        <v>140.09</v>
      </c>
      <c r="X66" s="109" t="n">
        <v>153.39</v>
      </c>
      <c r="Y66" s="109" t="n">
        <v>167.69</v>
      </c>
      <c r="Z66" s="109" t="n">
        <v>182.72</v>
      </c>
      <c r="AA66" s="108" t="n">
        <v>198.27</v>
      </c>
    </row>
    <row r="67" customFormat="false" ht="12.75" hidden="false" customHeight="false" outlineLevel="0" collapsed="false">
      <c r="A67" s="99" t="n">
        <v>65</v>
      </c>
      <c r="B67" s="106" t="n">
        <v>7.46</v>
      </c>
      <c r="C67" s="107" t="n">
        <v>11.21</v>
      </c>
      <c r="D67" s="107" t="n">
        <v>15.08</v>
      </c>
      <c r="E67" s="107" t="n">
        <v>19.11</v>
      </c>
      <c r="F67" s="107" t="n">
        <v>23.13</v>
      </c>
      <c r="G67" s="106" t="n">
        <v>27.04</v>
      </c>
      <c r="H67" s="107" t="n">
        <v>30.75</v>
      </c>
      <c r="I67" s="107" t="n">
        <v>34.3</v>
      </c>
      <c r="J67" s="107" t="n">
        <v>37.9</v>
      </c>
      <c r="K67" s="107" t="n">
        <v>44.25</v>
      </c>
      <c r="L67" s="106" t="n">
        <v>50.82</v>
      </c>
      <c r="M67" s="107" t="n">
        <v>58.14</v>
      </c>
      <c r="N67" s="107" t="n">
        <v>66.39</v>
      </c>
      <c r="O67" s="107" t="n">
        <v>74.54</v>
      </c>
      <c r="P67" s="107" t="n">
        <v>82.05</v>
      </c>
      <c r="Q67" s="106" t="n">
        <v>90.07</v>
      </c>
      <c r="R67" s="107" t="n">
        <v>99.05</v>
      </c>
      <c r="S67" s="107" t="n">
        <v>108.11</v>
      </c>
      <c r="T67" s="107" t="n">
        <v>117.61</v>
      </c>
      <c r="U67" s="107" t="n">
        <v>127.94</v>
      </c>
      <c r="V67" s="106" t="n">
        <v>140.09</v>
      </c>
      <c r="W67" s="107" t="n">
        <v>153.39</v>
      </c>
      <c r="X67" s="107" t="n">
        <v>167.69</v>
      </c>
      <c r="Y67" s="107" t="n">
        <v>182.72</v>
      </c>
      <c r="Z67" s="107" t="n">
        <v>198.27</v>
      </c>
      <c r="AA67" s="106" t="n">
        <v>214.13</v>
      </c>
    </row>
    <row r="68" customFormat="false" ht="12.75" hidden="false" customHeight="false" outlineLevel="0" collapsed="false">
      <c r="A68" s="99" t="n">
        <v>66</v>
      </c>
      <c r="B68" s="106" t="n">
        <v>7.62</v>
      </c>
      <c r="C68" s="107" t="n">
        <v>12.37</v>
      </c>
      <c r="D68" s="107" t="n">
        <v>16.6</v>
      </c>
      <c r="E68" s="107" t="n">
        <v>20.8</v>
      </c>
      <c r="F68" s="107" t="n">
        <v>25.28</v>
      </c>
      <c r="G68" s="106" t="n">
        <v>29.32</v>
      </c>
      <c r="H68" s="107" t="n">
        <v>33.07</v>
      </c>
      <c r="I68" s="107" t="n">
        <v>36.78</v>
      </c>
      <c r="J68" s="107" t="n">
        <v>40.71</v>
      </c>
      <c r="K68" s="107" t="n">
        <v>47.43</v>
      </c>
      <c r="L68" s="106" t="n">
        <v>54.61</v>
      </c>
      <c r="M68" s="107" t="n">
        <v>62.73</v>
      </c>
      <c r="N68" s="107" t="n">
        <v>72.08</v>
      </c>
      <c r="O68" s="107" t="n">
        <v>82.05</v>
      </c>
      <c r="P68" s="107" t="n">
        <v>90.07</v>
      </c>
      <c r="Q68" s="106" t="n">
        <v>99.04</v>
      </c>
      <c r="R68" s="107" t="n">
        <v>108.1</v>
      </c>
      <c r="S68" s="107" t="n">
        <v>117.6</v>
      </c>
      <c r="T68" s="107" t="n">
        <v>127.93</v>
      </c>
      <c r="U68" s="107" t="n">
        <v>140.07</v>
      </c>
      <c r="V68" s="106" t="n">
        <v>151.91</v>
      </c>
      <c r="W68" s="107" t="n">
        <v>167.61</v>
      </c>
      <c r="X68" s="107" t="n">
        <v>182.72</v>
      </c>
      <c r="Y68" s="107" t="n">
        <v>198.27</v>
      </c>
      <c r="Z68" s="107" t="n">
        <v>214.13</v>
      </c>
      <c r="AA68" s="106" t="n">
        <v>228.43</v>
      </c>
    </row>
    <row r="69" customFormat="false" ht="12.75" hidden="false" customHeight="false" outlineLevel="0" collapsed="false">
      <c r="A69" s="99" t="n">
        <v>67</v>
      </c>
      <c r="B69" s="106" t="n">
        <v>8.06</v>
      </c>
      <c r="C69" s="107" t="n">
        <v>13.69</v>
      </c>
      <c r="D69" s="107" t="n">
        <v>18.21</v>
      </c>
      <c r="E69" s="107" t="n">
        <v>22.68</v>
      </c>
      <c r="F69" s="107" t="n">
        <v>27.66</v>
      </c>
      <c r="G69" s="106" t="n">
        <v>31.77</v>
      </c>
      <c r="H69" s="107" t="n">
        <v>35.58</v>
      </c>
      <c r="I69" s="107" t="n">
        <v>39.41</v>
      </c>
      <c r="J69" s="107" t="n">
        <v>43.62</v>
      </c>
      <c r="K69" s="107" t="n">
        <v>50.82</v>
      </c>
      <c r="L69" s="106" t="n">
        <v>58.77</v>
      </c>
      <c r="M69" s="107" t="n">
        <v>67.94</v>
      </c>
      <c r="N69" s="107" t="n">
        <v>78.41</v>
      </c>
      <c r="O69" s="107" t="n">
        <v>89.83</v>
      </c>
      <c r="P69" s="107" t="n">
        <v>99.03</v>
      </c>
      <c r="Q69" s="106" t="n">
        <v>108.09</v>
      </c>
      <c r="R69" s="107" t="n">
        <v>117.59</v>
      </c>
      <c r="S69" s="107" t="n">
        <v>127.91</v>
      </c>
      <c r="T69" s="107" t="n">
        <v>140.05</v>
      </c>
      <c r="U69" s="107" t="n">
        <v>151.16</v>
      </c>
      <c r="V69" s="106" t="n">
        <v>166.28</v>
      </c>
      <c r="W69" s="107" t="n">
        <v>181.96</v>
      </c>
      <c r="X69" s="107" t="n">
        <v>198.2</v>
      </c>
      <c r="Y69" s="107" t="n">
        <v>214.13</v>
      </c>
      <c r="Z69" s="107" t="n">
        <v>228.43</v>
      </c>
      <c r="AA69" s="106" t="n">
        <v>243.02</v>
      </c>
    </row>
    <row r="70" customFormat="false" ht="12.75" hidden="false" customHeight="false" outlineLevel="0" collapsed="false">
      <c r="A70" s="99" t="n">
        <v>68</v>
      </c>
      <c r="B70" s="106" t="n">
        <v>9.1</v>
      </c>
      <c r="C70" s="107" t="n">
        <v>15.13</v>
      </c>
      <c r="D70" s="107" t="n">
        <v>20.02</v>
      </c>
      <c r="E70" s="107" t="n">
        <v>24.71</v>
      </c>
      <c r="F70" s="107" t="n">
        <v>29.72</v>
      </c>
      <c r="G70" s="106" t="n">
        <v>34.53</v>
      </c>
      <c r="H70" s="107" t="n">
        <v>39.02</v>
      </c>
      <c r="I70" s="107" t="n">
        <v>43.3</v>
      </c>
      <c r="J70" s="107" t="n">
        <v>47.46</v>
      </c>
      <c r="K70" s="107" t="n">
        <v>55.36</v>
      </c>
      <c r="L70" s="106" t="n">
        <v>64.36</v>
      </c>
      <c r="M70" s="107" t="n">
        <v>74.64</v>
      </c>
      <c r="N70" s="107" t="n">
        <v>85.95</v>
      </c>
      <c r="O70" s="107" t="n">
        <v>98.71</v>
      </c>
      <c r="P70" s="107" t="n">
        <v>108.08</v>
      </c>
      <c r="Q70" s="106" t="n">
        <v>117.56</v>
      </c>
      <c r="R70" s="107" t="n">
        <v>127.88</v>
      </c>
      <c r="S70" s="107" t="n">
        <v>140.01</v>
      </c>
      <c r="T70" s="107" t="n">
        <v>150.38</v>
      </c>
      <c r="U70" s="107" t="n">
        <v>164.59</v>
      </c>
      <c r="V70" s="106" t="n">
        <v>180.32</v>
      </c>
      <c r="W70" s="107" t="n">
        <v>196.66</v>
      </c>
      <c r="X70" s="107" t="n">
        <v>213.43</v>
      </c>
      <c r="Y70" s="107" t="n">
        <v>228.43</v>
      </c>
      <c r="Z70" s="107" t="n">
        <v>243.02</v>
      </c>
      <c r="AA70" s="106" t="n">
        <v>258.1</v>
      </c>
    </row>
    <row r="71" customFormat="false" ht="12.75" hidden="false" customHeight="false" outlineLevel="0" collapsed="false">
      <c r="A71" s="101" t="n">
        <v>69</v>
      </c>
      <c r="B71" s="108" t="n">
        <v>10.05</v>
      </c>
      <c r="C71" s="109" t="n">
        <v>16.71</v>
      </c>
      <c r="D71" s="109" t="n">
        <v>21.99</v>
      </c>
      <c r="E71" s="109" t="n">
        <v>26.89</v>
      </c>
      <c r="F71" s="109" t="n">
        <v>30.69</v>
      </c>
      <c r="G71" s="108" t="n">
        <v>37.65</v>
      </c>
      <c r="H71" s="109" t="n">
        <v>41.95</v>
      </c>
      <c r="I71" s="109" t="n">
        <v>45.9</v>
      </c>
      <c r="J71" s="109" t="n">
        <v>50.42</v>
      </c>
      <c r="K71" s="109" t="n">
        <v>59.06</v>
      </c>
      <c r="L71" s="108" t="n">
        <v>69.02</v>
      </c>
      <c r="M71" s="109" t="n">
        <v>80</v>
      </c>
      <c r="N71" s="109" t="n">
        <v>92.47</v>
      </c>
      <c r="O71" s="109" t="n">
        <v>105.56</v>
      </c>
      <c r="P71" s="109" t="n">
        <v>117.54</v>
      </c>
      <c r="Q71" s="108" t="n">
        <v>127.84</v>
      </c>
      <c r="R71" s="109" t="n">
        <v>139.96</v>
      </c>
      <c r="S71" s="109" t="n">
        <v>149.6</v>
      </c>
      <c r="T71" s="109" t="n">
        <v>164.23</v>
      </c>
      <c r="U71" s="109" t="n">
        <v>178.29</v>
      </c>
      <c r="V71" s="108" t="n">
        <v>194.69</v>
      </c>
      <c r="W71" s="109" t="n">
        <v>211.54</v>
      </c>
      <c r="X71" s="109" t="n">
        <v>226.98</v>
      </c>
      <c r="Y71" s="109" t="n">
        <v>243.02</v>
      </c>
      <c r="Z71" s="109" t="n">
        <v>258.1</v>
      </c>
      <c r="AA71" s="108" t="n">
        <v>273.74</v>
      </c>
    </row>
    <row r="72" customFormat="false" ht="12.75" hidden="false" customHeight="false" outlineLevel="0" collapsed="false">
      <c r="A72" s="99" t="n">
        <v>70</v>
      </c>
      <c r="B72" s="106" t="n">
        <v>11.1</v>
      </c>
      <c r="C72" s="107" t="n">
        <v>18.48</v>
      </c>
      <c r="D72" s="107" t="n">
        <v>24.15</v>
      </c>
      <c r="E72" s="107" t="n">
        <v>29.28</v>
      </c>
      <c r="F72" s="107" t="n">
        <v>31.59</v>
      </c>
      <c r="G72" s="106" t="n">
        <v>40.8</v>
      </c>
      <c r="H72" s="107" t="n">
        <v>44.56</v>
      </c>
      <c r="I72" s="107" t="n">
        <v>48.54</v>
      </c>
      <c r="J72" s="107" t="n">
        <v>57.13</v>
      </c>
      <c r="K72" s="107" t="n">
        <v>66.82</v>
      </c>
      <c r="L72" s="106" t="n">
        <v>77.73</v>
      </c>
      <c r="M72" s="107" t="n">
        <v>90.13</v>
      </c>
      <c r="N72" s="107" t="n">
        <v>103.26</v>
      </c>
      <c r="O72" s="107" t="n">
        <v>117.42</v>
      </c>
      <c r="P72" s="107" t="n">
        <v>127.79</v>
      </c>
      <c r="Q72" s="106" t="n">
        <v>139.89</v>
      </c>
      <c r="R72" s="107" t="n">
        <v>148.8</v>
      </c>
      <c r="S72" s="107" t="n">
        <v>159.73</v>
      </c>
      <c r="T72" s="107" t="n">
        <v>177.61</v>
      </c>
      <c r="U72" s="107" t="n">
        <v>192.3</v>
      </c>
      <c r="V72" s="106" t="n">
        <v>209.32</v>
      </c>
      <c r="W72" s="107" t="n">
        <v>225.03</v>
      </c>
      <c r="X72" s="107" t="n">
        <v>243.02</v>
      </c>
      <c r="Y72" s="107" t="n">
        <v>258.1</v>
      </c>
      <c r="Z72" s="107" t="n">
        <v>273.74</v>
      </c>
      <c r="AA72" s="106" t="n">
        <v>291.05</v>
      </c>
    </row>
    <row r="73" customFormat="false" ht="12.75" hidden="false" customHeight="false" outlineLevel="0" collapsed="false">
      <c r="A73" s="99" t="n">
        <v>71</v>
      </c>
      <c r="B73" s="106" t="n">
        <v>13.66</v>
      </c>
      <c r="C73" s="107" t="n">
        <v>20.44</v>
      </c>
      <c r="D73" s="107" t="n">
        <v>26.51</v>
      </c>
      <c r="E73" s="107" t="n">
        <v>30.42</v>
      </c>
      <c r="F73" s="107" t="n">
        <v>35.89</v>
      </c>
      <c r="G73" s="106" t="n">
        <v>43.33</v>
      </c>
      <c r="H73" s="107" t="n">
        <v>46.8</v>
      </c>
      <c r="I73" s="107" t="n">
        <v>53.78</v>
      </c>
      <c r="J73" s="107" t="n">
        <v>61.92</v>
      </c>
      <c r="K73" s="107" t="n">
        <v>72.1</v>
      </c>
      <c r="L73" s="106" t="n">
        <v>84.11</v>
      </c>
      <c r="M73" s="107" t="n">
        <v>96.93</v>
      </c>
      <c r="N73" s="107" t="n">
        <v>110.83</v>
      </c>
      <c r="O73" s="107" t="n">
        <v>126.17</v>
      </c>
      <c r="P73" s="107" t="n">
        <v>139.83</v>
      </c>
      <c r="Q73" s="106" t="n">
        <v>148</v>
      </c>
      <c r="R73" s="107" t="n">
        <v>157.48</v>
      </c>
      <c r="S73" s="107" t="n">
        <v>175.64</v>
      </c>
      <c r="T73" s="107" t="n">
        <v>191.23</v>
      </c>
      <c r="U73" s="107" t="n">
        <v>206.39</v>
      </c>
      <c r="V73" s="106" t="n">
        <v>222.32</v>
      </c>
      <c r="W73" s="107" t="n">
        <v>243.02</v>
      </c>
      <c r="X73" s="107" t="n">
        <v>258.1</v>
      </c>
      <c r="Y73" s="107" t="n">
        <v>273.74</v>
      </c>
      <c r="Z73" s="107" t="n">
        <v>291.05</v>
      </c>
      <c r="AA73" s="106" t="n">
        <v>306.33</v>
      </c>
    </row>
    <row r="74" customFormat="false" ht="12.75" hidden="false" customHeight="false" outlineLevel="0" collapsed="false">
      <c r="A74" s="99" t="n">
        <v>72</v>
      </c>
      <c r="B74" s="106" t="n">
        <v>16.85</v>
      </c>
      <c r="C74" s="107" t="n">
        <v>22.55</v>
      </c>
      <c r="D74" s="107" t="n">
        <v>29.07</v>
      </c>
      <c r="E74" s="107" t="n">
        <v>34.61</v>
      </c>
      <c r="F74" s="107" t="n">
        <v>39.91</v>
      </c>
      <c r="G74" s="106" t="n">
        <v>45.15</v>
      </c>
      <c r="H74" s="107" t="n">
        <v>50.51</v>
      </c>
      <c r="I74" s="107" t="n">
        <v>56.13</v>
      </c>
      <c r="J74" s="107" t="n">
        <v>62.32</v>
      </c>
      <c r="K74" s="107" t="n">
        <v>72.93</v>
      </c>
      <c r="L74" s="106" t="n">
        <v>84.95</v>
      </c>
      <c r="M74" s="107" t="n">
        <v>98.11</v>
      </c>
      <c r="N74" s="107" t="n">
        <v>112.73</v>
      </c>
      <c r="O74" s="107" t="n">
        <v>129.1</v>
      </c>
      <c r="P74" s="107" t="n">
        <v>147.2</v>
      </c>
      <c r="Q74" s="106" t="n">
        <v>155.25</v>
      </c>
      <c r="R74" s="107" t="n">
        <v>174.6</v>
      </c>
      <c r="S74" s="107" t="n">
        <v>187.27</v>
      </c>
      <c r="T74" s="107" t="n">
        <v>204.9</v>
      </c>
      <c r="U74" s="107" t="n">
        <v>218.86</v>
      </c>
      <c r="V74" s="106" t="n">
        <v>243.02</v>
      </c>
      <c r="W74" s="107" t="n">
        <v>258.1</v>
      </c>
      <c r="X74" s="107" t="n">
        <v>273.74</v>
      </c>
      <c r="Y74" s="107" t="n">
        <v>291.05</v>
      </c>
      <c r="Z74" s="107" t="n">
        <v>306.33</v>
      </c>
      <c r="AA74" s="106" t="n">
        <v>322.44</v>
      </c>
    </row>
    <row r="75" customFormat="false" ht="12.75" hidden="false" customHeight="false" outlineLevel="0" collapsed="false">
      <c r="A75" s="99" t="n">
        <v>73</v>
      </c>
      <c r="B75" s="106" t="n">
        <v>19.27</v>
      </c>
      <c r="C75" s="107" t="n">
        <v>26.84</v>
      </c>
      <c r="D75" s="107" t="n">
        <v>33.13</v>
      </c>
      <c r="E75" s="107" t="n">
        <v>38.32</v>
      </c>
      <c r="F75" s="107" t="n">
        <v>42.78</v>
      </c>
      <c r="G75" s="106" t="n">
        <v>47.05</v>
      </c>
      <c r="H75" s="107" t="n">
        <v>51.59</v>
      </c>
      <c r="I75" s="107" t="n">
        <v>59.97</v>
      </c>
      <c r="J75" s="107" t="n">
        <v>64.01</v>
      </c>
      <c r="K75" s="107" t="n">
        <v>74.5</v>
      </c>
      <c r="L75" s="106" t="n">
        <v>86.95</v>
      </c>
      <c r="M75" s="107" t="n">
        <v>100.86</v>
      </c>
      <c r="N75" s="107" t="n">
        <v>116.53</v>
      </c>
      <c r="O75" s="107" t="n">
        <v>133.97</v>
      </c>
      <c r="P75" s="107" t="n">
        <v>153.09</v>
      </c>
      <c r="Q75" s="106" t="n">
        <v>173.62</v>
      </c>
      <c r="R75" s="107" t="n">
        <v>185.32</v>
      </c>
      <c r="S75" s="107" t="n">
        <v>204.52</v>
      </c>
      <c r="T75" s="107" t="n">
        <v>216.92</v>
      </c>
      <c r="U75" s="107" t="n">
        <v>243.02</v>
      </c>
      <c r="V75" s="106" t="n">
        <v>258.1</v>
      </c>
      <c r="W75" s="107" t="n">
        <v>273.74</v>
      </c>
      <c r="X75" s="107" t="n">
        <v>291.05</v>
      </c>
      <c r="Y75" s="107" t="n">
        <v>306.33</v>
      </c>
      <c r="Z75" s="107" t="n">
        <v>322.44</v>
      </c>
      <c r="AA75" s="106" t="n">
        <v>339.45</v>
      </c>
    </row>
    <row r="76" customFormat="false" ht="12.75" hidden="false" customHeight="false" outlineLevel="0" collapsed="false">
      <c r="A76" s="101" t="n">
        <v>74</v>
      </c>
      <c r="B76" s="108" t="n">
        <v>22.27</v>
      </c>
      <c r="C76" s="109" t="n">
        <v>29.24</v>
      </c>
      <c r="D76" s="109" t="n">
        <v>35.8</v>
      </c>
      <c r="E76" s="109" t="n">
        <v>41.54</v>
      </c>
      <c r="F76" s="109" t="n">
        <v>46.2</v>
      </c>
      <c r="G76" s="108" t="n">
        <v>50.17</v>
      </c>
      <c r="H76" s="109" t="n">
        <v>57.96</v>
      </c>
      <c r="I76" s="109" t="n">
        <v>62.57</v>
      </c>
      <c r="J76" s="109" t="n">
        <v>67.13</v>
      </c>
      <c r="K76" s="109" t="n">
        <v>82.42</v>
      </c>
      <c r="L76" s="108" t="n">
        <v>98.16</v>
      </c>
      <c r="M76" s="109" t="n">
        <v>106.4</v>
      </c>
      <c r="N76" s="109" t="n">
        <v>123.24</v>
      </c>
      <c r="O76" s="109" t="n">
        <v>141.81</v>
      </c>
      <c r="P76" s="109" t="n">
        <v>161.94</v>
      </c>
      <c r="Q76" s="108" t="n">
        <v>183.37</v>
      </c>
      <c r="R76" s="109" t="n">
        <v>202.05</v>
      </c>
      <c r="S76" s="109" t="n">
        <v>216.13</v>
      </c>
      <c r="T76" s="109" t="n">
        <v>243.02</v>
      </c>
      <c r="U76" s="109" t="n">
        <v>258.1</v>
      </c>
      <c r="V76" s="108" t="n">
        <v>273.74</v>
      </c>
      <c r="W76" s="109" t="n">
        <v>291.05</v>
      </c>
      <c r="X76" s="109" t="n">
        <v>306.33</v>
      </c>
      <c r="Y76" s="109" t="n">
        <v>322.44</v>
      </c>
      <c r="Z76" s="109" t="n">
        <v>339.45</v>
      </c>
      <c r="AA76" s="108" t="n">
        <v>357.42</v>
      </c>
    </row>
    <row r="77" customFormat="false" ht="12.75" hidden="false" customHeight="false" outlineLevel="0" collapsed="false">
      <c r="A77" s="99" t="n">
        <v>75</v>
      </c>
      <c r="B77" s="106" t="n">
        <v>25.71</v>
      </c>
      <c r="C77" s="107" t="n">
        <v>30.87</v>
      </c>
      <c r="D77" s="107" t="n">
        <v>38.25</v>
      </c>
      <c r="E77" s="107" t="n">
        <v>45.54</v>
      </c>
      <c r="F77" s="107" t="n">
        <v>49.56</v>
      </c>
      <c r="G77" s="106" t="n">
        <v>56.3</v>
      </c>
      <c r="H77" s="107" t="n">
        <v>61.5</v>
      </c>
      <c r="I77" s="107" t="n">
        <v>66.87</v>
      </c>
      <c r="J77" s="107" t="n">
        <v>80.33</v>
      </c>
      <c r="K77" s="107" t="n">
        <v>96.95</v>
      </c>
      <c r="L77" s="106" t="n">
        <v>105.39</v>
      </c>
      <c r="M77" s="107" t="n">
        <v>122.27</v>
      </c>
      <c r="N77" s="107" t="n">
        <v>140.93</v>
      </c>
      <c r="O77" s="107" t="n">
        <v>161.22</v>
      </c>
      <c r="P77" s="107" t="n">
        <v>182.91</v>
      </c>
      <c r="Q77" s="106" t="n">
        <v>199.6</v>
      </c>
      <c r="R77" s="107" t="n">
        <v>215.45</v>
      </c>
      <c r="S77" s="107" t="n">
        <v>243.02</v>
      </c>
      <c r="T77" s="107" t="n">
        <v>258.1</v>
      </c>
      <c r="U77" s="107" t="n">
        <v>273.74</v>
      </c>
      <c r="V77" s="106" t="n">
        <v>291.05</v>
      </c>
      <c r="W77" s="107" t="n">
        <v>306.33</v>
      </c>
      <c r="X77" s="107" t="n">
        <v>322.44</v>
      </c>
      <c r="Y77" s="107" t="n">
        <v>339.45</v>
      </c>
      <c r="Z77" s="107" t="n">
        <v>357.42</v>
      </c>
      <c r="AA77" s="106" t="n">
        <v>376.4</v>
      </c>
    </row>
    <row r="78" customFormat="false" ht="12.75" hidden="false" customHeight="false" outlineLevel="0" collapsed="false">
      <c r="A78" s="99" t="n">
        <v>76</v>
      </c>
      <c r="B78" s="106" t="n">
        <v>26.15</v>
      </c>
      <c r="C78" s="107" t="n">
        <v>33.72</v>
      </c>
      <c r="D78" s="107" t="n">
        <v>41.53</v>
      </c>
      <c r="E78" s="107" t="n">
        <v>49.09</v>
      </c>
      <c r="F78" s="107" t="n">
        <v>55.02</v>
      </c>
      <c r="G78" s="106" t="n">
        <v>60.99</v>
      </c>
      <c r="H78" s="107" t="n">
        <v>66.71</v>
      </c>
      <c r="I78" s="107" t="n">
        <v>78.3</v>
      </c>
      <c r="J78" s="107" t="n">
        <v>95.75</v>
      </c>
      <c r="K78" s="107" t="n">
        <v>104.87</v>
      </c>
      <c r="L78" s="106" t="n">
        <v>121.17</v>
      </c>
      <c r="M78" s="107" t="n">
        <v>140.46</v>
      </c>
      <c r="N78" s="107" t="n">
        <v>160.9</v>
      </c>
      <c r="O78" s="107" t="n">
        <v>178.83</v>
      </c>
      <c r="P78" s="107" t="n">
        <v>197.18</v>
      </c>
      <c r="Q78" s="106" t="n">
        <v>214.79</v>
      </c>
      <c r="R78" s="107" t="n">
        <v>243.02</v>
      </c>
      <c r="S78" s="107" t="n">
        <v>258.1</v>
      </c>
      <c r="T78" s="107" t="n">
        <v>273.74</v>
      </c>
      <c r="U78" s="107" t="n">
        <v>291.05</v>
      </c>
      <c r="V78" s="106" t="n">
        <v>306.33</v>
      </c>
      <c r="W78" s="107" t="n">
        <v>322.44</v>
      </c>
      <c r="X78" s="107" t="n">
        <v>339.45</v>
      </c>
      <c r="Y78" s="107" t="n">
        <v>357.42</v>
      </c>
      <c r="Z78" s="107" t="n">
        <v>376.4</v>
      </c>
      <c r="AA78" s="106" t="n">
        <v>390.77</v>
      </c>
    </row>
    <row r="79" customFormat="false" ht="12.75" hidden="false" customHeight="false" outlineLevel="0" collapsed="false">
      <c r="A79" s="99" t="n">
        <v>77</v>
      </c>
      <c r="B79" s="106" t="n">
        <v>26.66</v>
      </c>
      <c r="C79" s="107" t="n">
        <v>35.89</v>
      </c>
      <c r="D79" s="107" t="n">
        <v>44.85</v>
      </c>
      <c r="E79" s="107" t="n">
        <v>53.6</v>
      </c>
      <c r="F79" s="107" t="n">
        <v>60.31</v>
      </c>
      <c r="G79" s="106" t="n">
        <v>66.54</v>
      </c>
      <c r="H79" s="107" t="n">
        <v>77.59</v>
      </c>
      <c r="I79" s="107" t="n">
        <v>94.54</v>
      </c>
      <c r="J79" s="107" t="n">
        <v>104.57</v>
      </c>
      <c r="K79" s="107" t="n">
        <v>120.54</v>
      </c>
      <c r="L79" s="106" t="n">
        <v>136.69</v>
      </c>
      <c r="M79" s="107" t="n">
        <v>157.04</v>
      </c>
      <c r="N79" s="107" t="n">
        <v>174.84</v>
      </c>
      <c r="O79" s="107" t="n">
        <v>194.79</v>
      </c>
      <c r="P79" s="107" t="n">
        <v>214.12</v>
      </c>
      <c r="Q79" s="106" t="n">
        <v>243.02</v>
      </c>
      <c r="R79" s="107" t="n">
        <v>258.1</v>
      </c>
      <c r="S79" s="107" t="n">
        <v>273.74</v>
      </c>
      <c r="T79" s="107" t="n">
        <v>291.05</v>
      </c>
      <c r="U79" s="107" t="n">
        <v>306.33</v>
      </c>
      <c r="V79" s="106" t="n">
        <v>322.44</v>
      </c>
      <c r="W79" s="107" t="n">
        <v>339.45</v>
      </c>
      <c r="X79" s="107" t="n">
        <v>357.42</v>
      </c>
      <c r="Y79" s="107" t="n">
        <v>376.4</v>
      </c>
      <c r="Z79" s="107" t="n">
        <v>390.77</v>
      </c>
      <c r="AA79" s="106" t="n">
        <v>405.92</v>
      </c>
    </row>
    <row r="80" customFormat="false" ht="12.75" hidden="false" customHeight="false" outlineLevel="0" collapsed="false">
      <c r="A80" s="99" t="n">
        <v>78</v>
      </c>
      <c r="B80" s="106" t="n">
        <v>27.89</v>
      </c>
      <c r="C80" s="107" t="n">
        <v>37.96</v>
      </c>
      <c r="D80" s="107" t="n">
        <v>48.33</v>
      </c>
      <c r="E80" s="107" t="n">
        <v>59.45</v>
      </c>
      <c r="F80" s="107" t="n">
        <v>66.36</v>
      </c>
      <c r="G80" s="106" t="n">
        <v>76.71</v>
      </c>
      <c r="H80" s="107" t="n">
        <v>93.33</v>
      </c>
      <c r="I80" s="107" t="n">
        <v>104.24</v>
      </c>
      <c r="J80" s="107" t="n">
        <v>119.89</v>
      </c>
      <c r="K80" s="107" t="n">
        <v>133.28</v>
      </c>
      <c r="L80" s="106" t="n">
        <v>149.37</v>
      </c>
      <c r="M80" s="107" t="n">
        <v>170.95</v>
      </c>
      <c r="N80" s="107" t="n">
        <v>192.44</v>
      </c>
      <c r="O80" s="107" t="n">
        <v>213.46</v>
      </c>
      <c r="P80" s="107" t="n">
        <v>243.02</v>
      </c>
      <c r="Q80" s="106" t="n">
        <v>258.1</v>
      </c>
      <c r="R80" s="107" t="n">
        <v>273.74</v>
      </c>
      <c r="S80" s="107" t="n">
        <v>291.05</v>
      </c>
      <c r="T80" s="107" t="n">
        <v>306.33</v>
      </c>
      <c r="U80" s="107" t="n">
        <v>322.44</v>
      </c>
      <c r="V80" s="106" t="n">
        <v>339.45</v>
      </c>
      <c r="W80" s="107" t="n">
        <v>357.42</v>
      </c>
      <c r="X80" s="107" t="n">
        <v>376.4</v>
      </c>
      <c r="Y80" s="107" t="n">
        <v>390.77</v>
      </c>
      <c r="Z80" s="107" t="n">
        <v>405.92</v>
      </c>
      <c r="AA80" s="106" t="n">
        <v>421.83</v>
      </c>
    </row>
    <row r="81" customFormat="false" ht="12.75" hidden="false" customHeight="false" outlineLevel="0" collapsed="false">
      <c r="A81" s="101" t="n">
        <v>79</v>
      </c>
      <c r="B81" s="108" t="n">
        <v>29.51</v>
      </c>
      <c r="C81" s="109" t="n">
        <v>40.56</v>
      </c>
      <c r="D81" s="109" t="n">
        <v>52.91</v>
      </c>
      <c r="E81" s="109" t="n">
        <v>66.2</v>
      </c>
      <c r="F81" s="109" t="n">
        <v>75.58</v>
      </c>
      <c r="G81" s="108" t="n">
        <v>92.16</v>
      </c>
      <c r="H81" s="109" t="n">
        <v>103.96</v>
      </c>
      <c r="I81" s="109" t="n">
        <v>119.29</v>
      </c>
      <c r="J81" s="109" t="n">
        <v>131.58</v>
      </c>
      <c r="K81" s="109" t="n">
        <v>145.65</v>
      </c>
      <c r="L81" s="108" t="n">
        <v>167.14</v>
      </c>
      <c r="M81" s="109" t="n">
        <v>190.11</v>
      </c>
      <c r="N81" s="109" t="n">
        <v>212.79</v>
      </c>
      <c r="O81" s="109" t="n">
        <v>243.02</v>
      </c>
      <c r="P81" s="109" t="n">
        <v>258.1</v>
      </c>
      <c r="Q81" s="108" t="n">
        <v>273.74</v>
      </c>
      <c r="R81" s="109" t="n">
        <v>291.05</v>
      </c>
      <c r="S81" s="109" t="n">
        <v>306.33</v>
      </c>
      <c r="T81" s="109" t="n">
        <v>322.44</v>
      </c>
      <c r="U81" s="109" t="n">
        <v>339.45</v>
      </c>
      <c r="V81" s="108" t="n">
        <v>357.42</v>
      </c>
      <c r="W81" s="109" t="n">
        <v>376.4</v>
      </c>
      <c r="X81" s="109" t="n">
        <v>390.77</v>
      </c>
      <c r="Y81" s="109" t="n">
        <v>405.92</v>
      </c>
      <c r="Z81" s="109" t="n">
        <v>421.83</v>
      </c>
      <c r="AA81" s="108" t="n">
        <v>438.57</v>
      </c>
    </row>
    <row r="82" customFormat="false" ht="12.75" hidden="false" customHeight="false" outlineLevel="0" collapsed="false">
      <c r="A82" s="99" t="n">
        <v>80</v>
      </c>
      <c r="B82" s="106" t="n">
        <v>31.21</v>
      </c>
      <c r="C82" s="107" t="n">
        <v>44.22</v>
      </c>
      <c r="D82" s="107" t="n">
        <v>58.59</v>
      </c>
      <c r="E82" s="107" t="n">
        <v>74.23</v>
      </c>
      <c r="F82" s="107" t="n">
        <v>91</v>
      </c>
      <c r="G82" s="106" t="n">
        <v>103.66</v>
      </c>
      <c r="H82" s="107" t="n">
        <v>118.69</v>
      </c>
      <c r="I82" s="107" t="n">
        <v>129.89</v>
      </c>
      <c r="J82" s="107" t="n">
        <v>144</v>
      </c>
      <c r="K82" s="107" t="n">
        <v>162.85</v>
      </c>
      <c r="L82" s="106" t="n">
        <v>185.71</v>
      </c>
      <c r="M82" s="107" t="n">
        <v>208.38</v>
      </c>
      <c r="N82" s="107" t="n">
        <v>243.02</v>
      </c>
      <c r="O82" s="107" t="n">
        <v>258.1</v>
      </c>
      <c r="P82" s="107" t="n">
        <v>273.74</v>
      </c>
      <c r="Q82" s="106" t="n">
        <v>291.05</v>
      </c>
      <c r="R82" s="107" t="n">
        <v>306.33</v>
      </c>
      <c r="S82" s="107" t="n">
        <v>322.44</v>
      </c>
      <c r="T82" s="107" t="n">
        <v>339.45</v>
      </c>
      <c r="U82" s="107" t="n">
        <v>357.42</v>
      </c>
      <c r="V82" s="106" t="n">
        <v>376.4</v>
      </c>
      <c r="W82" s="107" t="n">
        <v>390.77</v>
      </c>
      <c r="X82" s="107" t="n">
        <v>405.92</v>
      </c>
      <c r="Y82" s="107" t="n">
        <v>421.83</v>
      </c>
      <c r="Z82" s="107" t="n">
        <v>438.57</v>
      </c>
      <c r="AA82" s="106" t="n">
        <v>460.15</v>
      </c>
    </row>
    <row r="83" customFormat="false" ht="12.75" hidden="false" customHeight="false" outlineLevel="0" collapsed="false">
      <c r="A83" s="99" t="n">
        <v>81</v>
      </c>
      <c r="B83" s="106" t="n">
        <v>33.34</v>
      </c>
      <c r="C83" s="107" t="n">
        <v>48.83</v>
      </c>
      <c r="D83" s="107" t="n">
        <v>65.79</v>
      </c>
      <c r="E83" s="107" t="n">
        <v>84.05</v>
      </c>
      <c r="F83" s="107" t="n">
        <v>103.39</v>
      </c>
      <c r="G83" s="106" t="n">
        <v>118.11</v>
      </c>
      <c r="H83" s="107" t="n">
        <v>128.26</v>
      </c>
      <c r="I83" s="107" t="n">
        <v>143</v>
      </c>
      <c r="J83" s="107" t="n">
        <v>160.39</v>
      </c>
      <c r="K83" s="107" t="n">
        <v>180.42</v>
      </c>
      <c r="L83" s="106" t="n">
        <v>207.74</v>
      </c>
      <c r="M83" s="107" t="n">
        <v>243.02</v>
      </c>
      <c r="N83" s="107" t="n">
        <v>258.1</v>
      </c>
      <c r="O83" s="107" t="n">
        <v>273.74</v>
      </c>
      <c r="P83" s="107" t="n">
        <v>291.05</v>
      </c>
      <c r="Q83" s="106" t="n">
        <v>306.33</v>
      </c>
      <c r="R83" s="107" t="n">
        <v>322.44</v>
      </c>
      <c r="S83" s="107" t="n">
        <v>339.45</v>
      </c>
      <c r="T83" s="107" t="n">
        <v>357.42</v>
      </c>
      <c r="U83" s="107" t="n">
        <v>376.4</v>
      </c>
      <c r="V83" s="106" t="n">
        <v>390.77</v>
      </c>
      <c r="W83" s="107" t="n">
        <v>405.92</v>
      </c>
      <c r="X83" s="107" t="n">
        <v>421.83</v>
      </c>
      <c r="Y83" s="107" t="n">
        <v>438.57</v>
      </c>
      <c r="Z83" s="107" t="n">
        <v>460.15</v>
      </c>
      <c r="AA83" s="106" t="n">
        <v>483.1</v>
      </c>
    </row>
    <row r="84" customFormat="false" ht="12.75" hidden="false" customHeight="false" outlineLevel="0" collapsed="false">
      <c r="A84" s="99" t="n">
        <v>82</v>
      </c>
      <c r="B84" s="106" t="n">
        <v>36.18</v>
      </c>
      <c r="C84" s="107" t="n">
        <v>54.81</v>
      </c>
      <c r="D84" s="107" t="n">
        <v>74.72</v>
      </c>
      <c r="E84" s="107" t="n">
        <v>95.72</v>
      </c>
      <c r="F84" s="107" t="n">
        <v>117.56</v>
      </c>
      <c r="G84" s="106" t="n">
        <v>126.69</v>
      </c>
      <c r="H84" s="107" t="n">
        <v>142.05</v>
      </c>
      <c r="I84" s="107" t="n">
        <v>159.55</v>
      </c>
      <c r="J84" s="107" t="n">
        <v>178.03</v>
      </c>
      <c r="K84" s="107" t="n">
        <v>207.1</v>
      </c>
      <c r="L84" s="106" t="n">
        <v>243.02</v>
      </c>
      <c r="M84" s="107" t="n">
        <v>258.1</v>
      </c>
      <c r="N84" s="107" t="n">
        <v>273.74</v>
      </c>
      <c r="O84" s="107" t="n">
        <v>291.05</v>
      </c>
      <c r="P84" s="107" t="n">
        <v>306.33</v>
      </c>
      <c r="Q84" s="106" t="n">
        <v>322.44</v>
      </c>
      <c r="R84" s="107" t="n">
        <v>339.45</v>
      </c>
      <c r="S84" s="107" t="n">
        <v>357.42</v>
      </c>
      <c r="T84" s="107" t="n">
        <v>376.4</v>
      </c>
      <c r="U84" s="107" t="n">
        <v>390.77</v>
      </c>
      <c r="V84" s="106" t="n">
        <v>405.92</v>
      </c>
      <c r="W84" s="107" t="n">
        <v>421.83</v>
      </c>
      <c r="X84" s="107" t="n">
        <v>438.57</v>
      </c>
      <c r="Y84" s="107" t="n">
        <v>460.15</v>
      </c>
      <c r="Z84" s="107" t="n">
        <v>483.1</v>
      </c>
      <c r="AA84" s="106" t="n">
        <v>507.51</v>
      </c>
    </row>
    <row r="85" customFormat="false" ht="12.75" hidden="false" customHeight="false" outlineLevel="0" collapsed="false">
      <c r="A85" s="99" t="n">
        <v>83</v>
      </c>
      <c r="B85" s="106" t="n">
        <v>40.52</v>
      </c>
      <c r="C85" s="107" t="n">
        <v>62.46</v>
      </c>
      <c r="D85" s="107" t="n">
        <v>85.36</v>
      </c>
      <c r="E85" s="107" t="n">
        <v>109.01</v>
      </c>
      <c r="F85" s="107" t="n">
        <v>125.14</v>
      </c>
      <c r="G85" s="106" t="n">
        <v>141.12</v>
      </c>
      <c r="H85" s="107" t="n">
        <v>158.71</v>
      </c>
      <c r="I85" s="107" t="n">
        <v>175.67</v>
      </c>
      <c r="J85" s="107" t="n">
        <v>206.45</v>
      </c>
      <c r="K85" s="107" t="n">
        <v>243.02</v>
      </c>
      <c r="L85" s="106" t="n">
        <v>258.1</v>
      </c>
      <c r="M85" s="107" t="n">
        <v>273.74</v>
      </c>
      <c r="N85" s="107" t="n">
        <v>291.05</v>
      </c>
      <c r="O85" s="107" t="n">
        <v>306.33</v>
      </c>
      <c r="P85" s="107" t="n">
        <v>322.44</v>
      </c>
      <c r="Q85" s="106" t="n">
        <v>339.45</v>
      </c>
      <c r="R85" s="107" t="n">
        <v>357.42</v>
      </c>
      <c r="S85" s="107" t="n">
        <v>376.4</v>
      </c>
      <c r="T85" s="107" t="n">
        <v>390.77</v>
      </c>
      <c r="U85" s="107" t="n">
        <v>405.92</v>
      </c>
      <c r="V85" s="106" t="n">
        <v>421.83</v>
      </c>
      <c r="W85" s="107" t="n">
        <v>438.57</v>
      </c>
      <c r="X85" s="107" t="n">
        <v>460.15</v>
      </c>
      <c r="Y85" s="107" t="n">
        <v>483.1</v>
      </c>
      <c r="Z85" s="107" t="n">
        <v>507.51</v>
      </c>
      <c r="AA85" s="106" t="n">
        <v>533.44</v>
      </c>
    </row>
    <row r="86" customFormat="false" ht="12.75" hidden="false" customHeight="false" outlineLevel="0" collapsed="false">
      <c r="A86" s="101" t="n">
        <v>84</v>
      </c>
      <c r="B86" s="108" t="n">
        <v>46.93</v>
      </c>
      <c r="C86" s="109" t="n">
        <v>71.93</v>
      </c>
      <c r="D86" s="109" t="n">
        <v>97.55</v>
      </c>
      <c r="E86" s="109" t="n">
        <v>123.6</v>
      </c>
      <c r="F86" s="109" t="n">
        <v>140.19</v>
      </c>
      <c r="G86" s="108" t="n">
        <v>157.88</v>
      </c>
      <c r="H86" s="109" t="n">
        <v>173.35</v>
      </c>
      <c r="I86" s="109" t="n">
        <v>205.81</v>
      </c>
      <c r="J86" s="109" t="n">
        <v>243.02</v>
      </c>
      <c r="K86" s="109" t="n">
        <v>258.1</v>
      </c>
      <c r="L86" s="108" t="n">
        <v>273.74</v>
      </c>
      <c r="M86" s="109" t="n">
        <v>291.05</v>
      </c>
      <c r="N86" s="109" t="n">
        <v>306.33</v>
      </c>
      <c r="O86" s="109" t="n">
        <v>322.44</v>
      </c>
      <c r="P86" s="109" t="n">
        <v>339.45</v>
      </c>
      <c r="Q86" s="108" t="n">
        <v>357.42</v>
      </c>
      <c r="R86" s="109" t="n">
        <v>376.4</v>
      </c>
      <c r="S86" s="109" t="n">
        <v>390.77</v>
      </c>
      <c r="T86" s="109" t="n">
        <v>405.92</v>
      </c>
      <c r="U86" s="109" t="n">
        <v>421.83</v>
      </c>
      <c r="V86" s="108" t="n">
        <v>438.57</v>
      </c>
      <c r="W86" s="109" t="n">
        <v>460.15</v>
      </c>
      <c r="X86" s="109" t="n">
        <v>483.1</v>
      </c>
      <c r="Y86" s="109" t="n">
        <v>507.51</v>
      </c>
      <c r="Z86" s="109" t="n">
        <v>533.44</v>
      </c>
      <c r="AA86" s="108" t="n">
        <v>561.01</v>
      </c>
    </row>
    <row r="87" customFormat="false" ht="12.75" hidden="false" customHeight="false" outlineLevel="0" collapsed="false">
      <c r="A87" s="99" t="n">
        <v>85</v>
      </c>
      <c r="B87" s="106" t="n">
        <v>55.48</v>
      </c>
      <c r="C87" s="107" t="n">
        <v>83.11</v>
      </c>
      <c r="D87" s="107" t="n">
        <v>111.11</v>
      </c>
      <c r="E87" s="107" t="n">
        <v>139.26</v>
      </c>
      <c r="F87" s="107" t="n">
        <v>157.05</v>
      </c>
      <c r="G87" s="106" t="n">
        <v>171.06</v>
      </c>
      <c r="H87" s="107" t="n">
        <v>205.17</v>
      </c>
      <c r="I87" s="107" t="n">
        <v>243.02</v>
      </c>
      <c r="J87" s="107" t="n">
        <v>258.1</v>
      </c>
      <c r="K87" s="107" t="n">
        <v>273.74</v>
      </c>
      <c r="L87" s="106" t="n">
        <v>291.05</v>
      </c>
      <c r="M87" s="107" t="n">
        <v>306.33</v>
      </c>
      <c r="N87" s="107" t="n">
        <v>322.44</v>
      </c>
      <c r="O87" s="107" t="n">
        <v>339.45</v>
      </c>
      <c r="P87" s="107" t="n">
        <v>357.42</v>
      </c>
      <c r="Q87" s="106" t="n">
        <v>376.4</v>
      </c>
      <c r="R87" s="107" t="n">
        <v>390.77</v>
      </c>
      <c r="S87" s="107" t="n">
        <v>405.92</v>
      </c>
      <c r="T87" s="107" t="n">
        <v>421.83</v>
      </c>
      <c r="U87" s="107" t="n">
        <v>438.57</v>
      </c>
      <c r="V87" s="106" t="n">
        <v>460.15</v>
      </c>
      <c r="W87" s="107" t="n">
        <v>483.1</v>
      </c>
      <c r="X87" s="107" t="n">
        <v>507.51</v>
      </c>
      <c r="Y87" s="107" t="n">
        <v>533.44</v>
      </c>
      <c r="Z87" s="107" t="n">
        <v>561.01</v>
      </c>
      <c r="AA87" s="106" t="n">
        <v>590.27</v>
      </c>
    </row>
    <row r="88" customFormat="false" ht="12.75" hidden="false" customHeight="false" outlineLevel="0" collapsed="false">
      <c r="A88" s="99" t="n">
        <v>86</v>
      </c>
      <c r="B88" s="106" t="n">
        <v>65.85</v>
      </c>
      <c r="C88" s="107" t="n">
        <v>96.06</v>
      </c>
      <c r="D88" s="107" t="n">
        <v>126.24</v>
      </c>
      <c r="E88" s="107" t="n">
        <v>156.24</v>
      </c>
      <c r="F88" s="107" t="n">
        <v>168.8</v>
      </c>
      <c r="G88" s="106" t="n">
        <v>204.54</v>
      </c>
      <c r="H88" s="107" t="n">
        <v>243.02</v>
      </c>
      <c r="I88" s="107" t="n">
        <v>258.1</v>
      </c>
      <c r="J88" s="107" t="n">
        <v>273.74</v>
      </c>
      <c r="K88" s="107" t="n">
        <v>291.05</v>
      </c>
      <c r="L88" s="106" t="n">
        <v>306.33</v>
      </c>
      <c r="M88" s="107" t="n">
        <v>322.44</v>
      </c>
      <c r="N88" s="107" t="n">
        <v>339.45</v>
      </c>
      <c r="O88" s="107" t="n">
        <v>357.42</v>
      </c>
      <c r="P88" s="107" t="n">
        <v>376.4</v>
      </c>
      <c r="Q88" s="106" t="n">
        <v>390.77</v>
      </c>
      <c r="R88" s="107" t="n">
        <v>405.92</v>
      </c>
      <c r="S88" s="107" t="n">
        <v>421.83</v>
      </c>
      <c r="T88" s="107" t="n">
        <v>438.57</v>
      </c>
      <c r="U88" s="107" t="n">
        <v>460.15</v>
      </c>
      <c r="V88" s="106" t="n">
        <v>483.1</v>
      </c>
      <c r="W88" s="107" t="n">
        <v>507.51</v>
      </c>
      <c r="X88" s="107" t="n">
        <v>533.44</v>
      </c>
      <c r="Y88" s="107" t="n">
        <v>561.01</v>
      </c>
      <c r="Z88" s="107" t="n">
        <v>590.27</v>
      </c>
      <c r="AA88" s="106" t="n">
        <v>621.35</v>
      </c>
    </row>
    <row r="89" customFormat="false" ht="12.75" hidden="false" customHeight="false" outlineLevel="0" collapsed="false">
      <c r="A89" s="99" t="n">
        <v>87</v>
      </c>
      <c r="B89" s="106" t="n">
        <v>77.84</v>
      </c>
      <c r="C89" s="107" t="n">
        <v>111.08</v>
      </c>
      <c r="D89" s="107" t="n">
        <v>143.62</v>
      </c>
      <c r="E89" s="107" t="n">
        <v>166.58</v>
      </c>
      <c r="F89" s="107" t="n">
        <v>203.91</v>
      </c>
      <c r="G89" s="106" t="n">
        <v>243.02</v>
      </c>
      <c r="H89" s="107" t="n">
        <v>258.1</v>
      </c>
      <c r="I89" s="107" t="n">
        <v>273.74</v>
      </c>
      <c r="J89" s="107" t="n">
        <v>291.05</v>
      </c>
      <c r="K89" s="107" t="n">
        <v>306.33</v>
      </c>
      <c r="L89" s="106" t="n">
        <v>322.44</v>
      </c>
      <c r="M89" s="107" t="n">
        <v>339.45</v>
      </c>
      <c r="N89" s="107" t="n">
        <v>357.42</v>
      </c>
      <c r="O89" s="107" t="n">
        <v>376.4</v>
      </c>
      <c r="P89" s="107" t="n">
        <v>390.77</v>
      </c>
      <c r="Q89" s="106" t="n">
        <v>405.92</v>
      </c>
      <c r="R89" s="107" t="n">
        <v>421.83</v>
      </c>
      <c r="S89" s="107" t="n">
        <v>438.57</v>
      </c>
      <c r="T89" s="107" t="n">
        <v>460.15</v>
      </c>
      <c r="U89" s="107" t="n">
        <v>483.1</v>
      </c>
      <c r="V89" s="106" t="n">
        <v>507.51</v>
      </c>
      <c r="W89" s="107" t="n">
        <v>533.44</v>
      </c>
      <c r="X89" s="107" t="n">
        <v>561.01</v>
      </c>
      <c r="Y89" s="107" t="n">
        <v>590.27</v>
      </c>
      <c r="Z89" s="107" t="n">
        <v>621.35</v>
      </c>
      <c r="AA89" s="106" t="n">
        <v>654.35</v>
      </c>
    </row>
    <row r="90" customFormat="false" ht="12.75" hidden="false" customHeight="false" outlineLevel="0" collapsed="false">
      <c r="A90" s="99" t="n">
        <v>88</v>
      </c>
      <c r="B90" s="106" t="n">
        <v>91.94</v>
      </c>
      <c r="C90" s="107" t="n">
        <v>129.05</v>
      </c>
      <c r="D90" s="107" t="n">
        <v>164.39</v>
      </c>
      <c r="E90" s="107" t="n">
        <v>203.27</v>
      </c>
      <c r="F90" s="107" t="n">
        <v>243.02</v>
      </c>
      <c r="G90" s="106" t="n">
        <v>258.1</v>
      </c>
      <c r="H90" s="107" t="n">
        <v>273.74</v>
      </c>
      <c r="I90" s="107" t="n">
        <v>291.05</v>
      </c>
      <c r="J90" s="107" t="n">
        <v>306.33</v>
      </c>
      <c r="K90" s="107" t="n">
        <v>322.44</v>
      </c>
      <c r="L90" s="106" t="n">
        <v>339.45</v>
      </c>
      <c r="M90" s="107" t="n">
        <v>357.42</v>
      </c>
      <c r="N90" s="107" t="n">
        <v>376.4</v>
      </c>
      <c r="O90" s="107" t="n">
        <v>390.77</v>
      </c>
      <c r="P90" s="107" t="n">
        <v>405.92</v>
      </c>
      <c r="Q90" s="106" t="n">
        <v>421.83</v>
      </c>
      <c r="R90" s="107" t="n">
        <v>438.57</v>
      </c>
      <c r="S90" s="107" t="n">
        <v>460.15</v>
      </c>
      <c r="T90" s="107" t="n">
        <v>483.1</v>
      </c>
      <c r="U90" s="107" t="n">
        <v>507.51</v>
      </c>
      <c r="V90" s="106" t="n">
        <v>533.44</v>
      </c>
      <c r="W90" s="107" t="n">
        <v>561.01</v>
      </c>
      <c r="X90" s="107" t="n">
        <v>590.27</v>
      </c>
      <c r="Y90" s="107" t="n">
        <v>621.35</v>
      </c>
      <c r="Z90" s="107" t="n">
        <v>654.35</v>
      </c>
      <c r="AA90" s="106" t="n">
        <v>689.38</v>
      </c>
    </row>
    <row r="91" customFormat="false" ht="12.75" hidden="false" customHeight="false" outlineLevel="0" collapsed="false">
      <c r="A91" s="101" t="n">
        <v>89</v>
      </c>
      <c r="B91" s="108" t="n">
        <v>109.59</v>
      </c>
      <c r="C91" s="109" t="n">
        <v>150.88</v>
      </c>
      <c r="D91" s="109" t="n">
        <v>202.65</v>
      </c>
      <c r="E91" s="109" t="n">
        <v>243.02</v>
      </c>
      <c r="F91" s="109" t="n">
        <v>258.1</v>
      </c>
      <c r="G91" s="108" t="n">
        <v>273.74</v>
      </c>
      <c r="H91" s="109" t="n">
        <v>291.05</v>
      </c>
      <c r="I91" s="109" t="n">
        <v>306.33</v>
      </c>
      <c r="J91" s="109" t="n">
        <v>322.44</v>
      </c>
      <c r="K91" s="109" t="n">
        <v>339.45</v>
      </c>
      <c r="L91" s="108" t="n">
        <v>357.42</v>
      </c>
      <c r="M91" s="109" t="n">
        <v>376.4</v>
      </c>
      <c r="N91" s="109" t="n">
        <v>390.77</v>
      </c>
      <c r="O91" s="109" t="n">
        <v>405.92</v>
      </c>
      <c r="P91" s="109" t="n">
        <v>421.83</v>
      </c>
      <c r="Q91" s="108" t="n">
        <v>438.57</v>
      </c>
      <c r="R91" s="109" t="n">
        <v>460.15</v>
      </c>
      <c r="S91" s="109" t="n">
        <v>483.1</v>
      </c>
      <c r="T91" s="109" t="n">
        <v>507.51</v>
      </c>
      <c r="U91" s="109" t="n">
        <v>533.44</v>
      </c>
      <c r="V91" s="108" t="n">
        <v>561.01</v>
      </c>
      <c r="W91" s="109" t="n">
        <v>590.27</v>
      </c>
      <c r="X91" s="109" t="n">
        <v>621.35</v>
      </c>
      <c r="Y91" s="109" t="n">
        <v>654.35</v>
      </c>
      <c r="Z91" s="109" t="n">
        <v>689.38</v>
      </c>
      <c r="AA91" s="108" t="n">
        <v>726.56</v>
      </c>
    </row>
    <row r="92" customFormat="false" ht="12.75" hidden="false" customHeight="false" outlineLevel="0" collapsed="false">
      <c r="A92" s="99" t="n">
        <v>90</v>
      </c>
      <c r="B92" s="106" t="n">
        <v>132.9</v>
      </c>
      <c r="C92" s="107" t="n">
        <v>202.03</v>
      </c>
      <c r="D92" s="107" t="n">
        <v>243.02</v>
      </c>
      <c r="E92" s="107" t="n">
        <v>258.1</v>
      </c>
      <c r="F92" s="107" t="n">
        <v>273.74</v>
      </c>
      <c r="G92" s="106" t="n">
        <v>291.05</v>
      </c>
      <c r="H92" s="107" t="n">
        <v>306.33</v>
      </c>
      <c r="I92" s="107" t="n">
        <v>322.44</v>
      </c>
      <c r="J92" s="107" t="n">
        <v>339.45</v>
      </c>
      <c r="K92" s="107" t="n">
        <v>357.42</v>
      </c>
      <c r="L92" s="106" t="n">
        <v>376.4</v>
      </c>
      <c r="M92" s="107" t="n">
        <v>390.77</v>
      </c>
      <c r="N92" s="107" t="n">
        <v>405.92</v>
      </c>
      <c r="O92" s="107" t="n">
        <v>421.83</v>
      </c>
      <c r="P92" s="107" t="n">
        <v>438.57</v>
      </c>
      <c r="Q92" s="106" t="n">
        <v>460.15</v>
      </c>
      <c r="R92" s="107" t="n">
        <v>483.1</v>
      </c>
      <c r="S92" s="107" t="n">
        <v>507.51</v>
      </c>
      <c r="T92" s="107" t="n">
        <v>533.44</v>
      </c>
      <c r="U92" s="107" t="n">
        <v>561.01</v>
      </c>
      <c r="V92" s="106" t="n">
        <v>590.27</v>
      </c>
      <c r="W92" s="107" t="n">
        <v>621.35</v>
      </c>
      <c r="X92" s="107" t="n">
        <v>654.35</v>
      </c>
      <c r="Y92" s="107" t="n">
        <v>689.38</v>
      </c>
      <c r="Z92" s="107" t="n">
        <v>726.56</v>
      </c>
      <c r="AA92" s="106" t="n">
        <v>766.01</v>
      </c>
    </row>
    <row r="93" customFormat="false" ht="12.75" hidden="false" customHeight="false" outlineLevel="0" collapsed="false">
      <c r="A93" s="99" t="n">
        <v>91</v>
      </c>
      <c r="B93" s="106" t="n">
        <v>189.56</v>
      </c>
      <c r="C93" s="107" t="n">
        <v>240.02</v>
      </c>
      <c r="D93" s="107" t="n">
        <v>258.1</v>
      </c>
      <c r="E93" s="107" t="n">
        <v>273.74</v>
      </c>
      <c r="F93" s="107" t="n">
        <v>291.05</v>
      </c>
      <c r="G93" s="106" t="n">
        <v>306.33</v>
      </c>
      <c r="H93" s="107" t="n">
        <v>322.44</v>
      </c>
      <c r="I93" s="107" t="n">
        <v>339.45</v>
      </c>
      <c r="J93" s="107" t="n">
        <v>357.42</v>
      </c>
      <c r="K93" s="107" t="n">
        <v>376.4</v>
      </c>
      <c r="L93" s="106" t="n">
        <v>390.77</v>
      </c>
      <c r="M93" s="107" t="n">
        <v>405.92</v>
      </c>
      <c r="N93" s="107" t="n">
        <v>421.83</v>
      </c>
      <c r="O93" s="107" t="n">
        <v>438.57</v>
      </c>
      <c r="P93" s="107" t="n">
        <v>460.15</v>
      </c>
      <c r="Q93" s="106" t="n">
        <v>483.1</v>
      </c>
      <c r="R93" s="107" t="n">
        <v>507.51</v>
      </c>
      <c r="S93" s="107" t="n">
        <v>533.44</v>
      </c>
      <c r="T93" s="107" t="n">
        <v>561.01</v>
      </c>
      <c r="U93" s="107" t="n">
        <v>590.27</v>
      </c>
      <c r="V93" s="106" t="n">
        <v>621.35</v>
      </c>
      <c r="W93" s="107" t="n">
        <v>654.35</v>
      </c>
      <c r="X93" s="107" t="n">
        <v>689.38</v>
      </c>
      <c r="Y93" s="107" t="n">
        <v>726.56</v>
      </c>
      <c r="Z93" s="107" t="n">
        <v>766.01</v>
      </c>
      <c r="AA93" s="106" t="n">
        <v>807.86</v>
      </c>
    </row>
    <row r="94" customFormat="false" ht="12.75" hidden="false" customHeight="false" outlineLevel="0" collapsed="false">
      <c r="A94" s="99" t="n">
        <v>92</v>
      </c>
      <c r="B94" s="106" t="n">
        <v>230.95</v>
      </c>
      <c r="C94" s="107" t="n">
        <v>258.1</v>
      </c>
      <c r="D94" s="107" t="n">
        <v>273.74</v>
      </c>
      <c r="E94" s="107" t="n">
        <v>291.05</v>
      </c>
      <c r="F94" s="107" t="n">
        <v>306.33</v>
      </c>
      <c r="G94" s="106" t="n">
        <v>322.44</v>
      </c>
      <c r="H94" s="107" t="n">
        <v>339.45</v>
      </c>
      <c r="I94" s="107" t="n">
        <v>357.42</v>
      </c>
      <c r="J94" s="107" t="n">
        <v>376.4</v>
      </c>
      <c r="K94" s="107" t="n">
        <v>390.77</v>
      </c>
      <c r="L94" s="106" t="n">
        <v>405.92</v>
      </c>
      <c r="M94" s="107" t="n">
        <v>421.83</v>
      </c>
      <c r="N94" s="107" t="n">
        <v>438.57</v>
      </c>
      <c r="O94" s="107" t="n">
        <v>460.15</v>
      </c>
      <c r="P94" s="107" t="n">
        <v>483.1</v>
      </c>
      <c r="Q94" s="106" t="n">
        <v>507.51</v>
      </c>
      <c r="R94" s="107" t="n">
        <v>533.44</v>
      </c>
      <c r="S94" s="107" t="n">
        <v>561.01</v>
      </c>
      <c r="T94" s="107" t="n">
        <v>590.27</v>
      </c>
      <c r="U94" s="107" t="n">
        <v>621.35</v>
      </c>
      <c r="V94" s="106" t="n">
        <v>654.35</v>
      </c>
      <c r="W94" s="107" t="n">
        <v>689.38</v>
      </c>
      <c r="X94" s="107" t="n">
        <v>726.56</v>
      </c>
      <c r="Y94" s="107" t="n">
        <v>766.01</v>
      </c>
      <c r="Z94" s="107" t="n">
        <v>807.86</v>
      </c>
      <c r="AA94" s="106" t="n">
        <v>852.26</v>
      </c>
    </row>
    <row r="95" customFormat="false" ht="12.75" hidden="false" customHeight="false" outlineLevel="0" collapsed="false">
      <c r="A95" s="99" t="n">
        <v>93</v>
      </c>
      <c r="B95" s="106" t="n">
        <v>258.1</v>
      </c>
      <c r="C95" s="107" t="n">
        <v>273.74</v>
      </c>
      <c r="D95" s="107" t="n">
        <v>291.05</v>
      </c>
      <c r="E95" s="107" t="n">
        <v>306.33</v>
      </c>
      <c r="F95" s="107" t="n">
        <v>322.44</v>
      </c>
      <c r="G95" s="106" t="n">
        <v>339.45</v>
      </c>
      <c r="H95" s="107" t="n">
        <v>357.42</v>
      </c>
      <c r="I95" s="107" t="n">
        <v>376.4</v>
      </c>
      <c r="J95" s="107" t="n">
        <v>390.77</v>
      </c>
      <c r="K95" s="107" t="n">
        <v>405.92</v>
      </c>
      <c r="L95" s="106" t="n">
        <v>421.83</v>
      </c>
      <c r="M95" s="107" t="n">
        <v>438.57</v>
      </c>
      <c r="N95" s="107" t="n">
        <v>460.15</v>
      </c>
      <c r="O95" s="107" t="n">
        <v>483.1</v>
      </c>
      <c r="P95" s="107" t="n">
        <v>507.51</v>
      </c>
      <c r="Q95" s="106" t="n">
        <v>533.44</v>
      </c>
      <c r="R95" s="107" t="n">
        <v>561.01</v>
      </c>
      <c r="S95" s="107" t="n">
        <v>590.27</v>
      </c>
      <c r="T95" s="107" t="n">
        <v>621.35</v>
      </c>
      <c r="U95" s="107" t="n">
        <v>654.35</v>
      </c>
      <c r="V95" s="106" t="n">
        <v>689.38</v>
      </c>
      <c r="W95" s="107" t="n">
        <v>726.56</v>
      </c>
      <c r="X95" s="107" t="n">
        <v>766.01</v>
      </c>
      <c r="Y95" s="107" t="n">
        <v>807.86</v>
      </c>
      <c r="Z95" s="107" t="n">
        <v>852.26</v>
      </c>
      <c r="AA95" s="106" t="n">
        <v>899.35</v>
      </c>
    </row>
    <row r="96" customFormat="false" ht="12.75" hidden="false" customHeight="false" outlineLevel="0" collapsed="false">
      <c r="A96" s="101" t="n">
        <v>94</v>
      </c>
      <c r="B96" s="108" t="n">
        <v>273.74</v>
      </c>
      <c r="C96" s="109" t="n">
        <v>291.05</v>
      </c>
      <c r="D96" s="109" t="n">
        <v>306.33</v>
      </c>
      <c r="E96" s="109" t="n">
        <v>322.44</v>
      </c>
      <c r="F96" s="109" t="n">
        <v>339.45</v>
      </c>
      <c r="G96" s="108" t="n">
        <v>357.42</v>
      </c>
      <c r="H96" s="109" t="n">
        <v>376.4</v>
      </c>
      <c r="I96" s="109" t="n">
        <v>390.77</v>
      </c>
      <c r="J96" s="109" t="n">
        <v>405.92</v>
      </c>
      <c r="K96" s="109" t="n">
        <v>421.83</v>
      </c>
      <c r="L96" s="108" t="n">
        <v>438.57</v>
      </c>
      <c r="M96" s="109" t="n">
        <v>460.15</v>
      </c>
      <c r="N96" s="109" t="n">
        <v>483.1</v>
      </c>
      <c r="O96" s="109" t="n">
        <v>507.51</v>
      </c>
      <c r="P96" s="109" t="n">
        <v>533.44</v>
      </c>
      <c r="Q96" s="108" t="n">
        <v>561.01</v>
      </c>
      <c r="R96" s="109" t="n">
        <v>590.27</v>
      </c>
      <c r="S96" s="109" t="n">
        <v>621.35</v>
      </c>
      <c r="T96" s="109" t="n">
        <v>654.35</v>
      </c>
      <c r="U96" s="109" t="n">
        <v>689.38</v>
      </c>
      <c r="V96" s="108" t="n">
        <v>726.56</v>
      </c>
      <c r="W96" s="109" t="n">
        <v>766.01</v>
      </c>
      <c r="X96" s="109" t="n">
        <v>807.86</v>
      </c>
      <c r="Y96" s="109" t="n">
        <v>852.26</v>
      </c>
      <c r="Z96" s="109" t="n">
        <v>899.35</v>
      </c>
      <c r="AA96" s="108" t="n">
        <v>949.29</v>
      </c>
    </row>
    <row r="97" customFormat="false" ht="12.75" hidden="false" customHeight="false" outlineLevel="0" collapsed="false">
      <c r="A97" s="99" t="n">
        <v>95</v>
      </c>
      <c r="B97" s="106" t="n">
        <v>291.05</v>
      </c>
      <c r="C97" s="107" t="n">
        <v>306.33</v>
      </c>
      <c r="D97" s="107" t="n">
        <v>322.44</v>
      </c>
      <c r="E97" s="107" t="n">
        <v>339.45</v>
      </c>
      <c r="F97" s="107" t="n">
        <v>357.42</v>
      </c>
      <c r="G97" s="106" t="n">
        <v>376.4</v>
      </c>
      <c r="H97" s="107" t="n">
        <v>390.77</v>
      </c>
      <c r="I97" s="107" t="n">
        <v>405.92</v>
      </c>
      <c r="J97" s="107" t="n">
        <v>421.83</v>
      </c>
      <c r="K97" s="107" t="n">
        <v>438.57</v>
      </c>
      <c r="L97" s="106" t="n">
        <v>460.15</v>
      </c>
      <c r="M97" s="107" t="n">
        <v>483.1</v>
      </c>
      <c r="N97" s="107" t="n">
        <v>507.51</v>
      </c>
      <c r="O97" s="107" t="n">
        <v>533.44</v>
      </c>
      <c r="P97" s="107" t="n">
        <v>561.01</v>
      </c>
      <c r="Q97" s="106" t="n">
        <v>590.27</v>
      </c>
      <c r="R97" s="107" t="n">
        <v>621.35</v>
      </c>
      <c r="S97" s="107" t="n">
        <v>654.35</v>
      </c>
      <c r="T97" s="107" t="n">
        <v>689.38</v>
      </c>
      <c r="U97" s="107" t="n">
        <v>726.56</v>
      </c>
      <c r="V97" s="106" t="n">
        <v>766.01</v>
      </c>
      <c r="W97" s="107" t="n">
        <v>807.86</v>
      </c>
      <c r="X97" s="107" t="n">
        <v>852.26</v>
      </c>
      <c r="Y97" s="107" t="n">
        <v>899.35</v>
      </c>
      <c r="Z97" s="107" t="n">
        <v>949.29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306.33</v>
      </c>
      <c r="C98" s="107" t="n">
        <v>322.44</v>
      </c>
      <c r="D98" s="107" t="n">
        <v>339.45</v>
      </c>
      <c r="E98" s="107" t="n">
        <v>357.42</v>
      </c>
      <c r="F98" s="107" t="n">
        <v>376.4</v>
      </c>
      <c r="G98" s="106" t="n">
        <v>390.77</v>
      </c>
      <c r="H98" s="107" t="n">
        <v>405.92</v>
      </c>
      <c r="I98" s="107" t="n">
        <v>421.83</v>
      </c>
      <c r="J98" s="107" t="n">
        <v>438.57</v>
      </c>
      <c r="K98" s="107" t="n">
        <v>460.15</v>
      </c>
      <c r="L98" s="106" t="n">
        <v>483.1</v>
      </c>
      <c r="M98" s="107" t="n">
        <v>507.51</v>
      </c>
      <c r="N98" s="107" t="n">
        <v>533.44</v>
      </c>
      <c r="O98" s="107" t="n">
        <v>561.01</v>
      </c>
      <c r="P98" s="107" t="n">
        <v>590.27</v>
      </c>
      <c r="Q98" s="106" t="n">
        <v>621.35</v>
      </c>
      <c r="R98" s="107" t="n">
        <v>654.35</v>
      </c>
      <c r="S98" s="107" t="n">
        <v>689.38</v>
      </c>
      <c r="T98" s="107" t="n">
        <v>726.56</v>
      </c>
      <c r="U98" s="107" t="n">
        <v>766.01</v>
      </c>
      <c r="V98" s="106" t="n">
        <v>807.86</v>
      </c>
      <c r="W98" s="107" t="n">
        <v>852.26</v>
      </c>
      <c r="X98" s="107" t="n">
        <v>899.35</v>
      </c>
      <c r="Y98" s="107" t="n">
        <v>949.29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322.44</v>
      </c>
      <c r="C99" s="107" t="n">
        <v>339.45</v>
      </c>
      <c r="D99" s="107" t="n">
        <v>357.42</v>
      </c>
      <c r="E99" s="107" t="n">
        <v>376.4</v>
      </c>
      <c r="F99" s="107" t="n">
        <v>390.77</v>
      </c>
      <c r="G99" s="106" t="n">
        <v>405.92</v>
      </c>
      <c r="H99" s="107" t="n">
        <v>421.83</v>
      </c>
      <c r="I99" s="107" t="n">
        <v>438.57</v>
      </c>
      <c r="J99" s="107" t="n">
        <v>460.15</v>
      </c>
      <c r="K99" s="107" t="n">
        <v>483.1</v>
      </c>
      <c r="L99" s="106" t="n">
        <v>507.51</v>
      </c>
      <c r="M99" s="107" t="n">
        <v>533.44</v>
      </c>
      <c r="N99" s="107" t="n">
        <v>561.01</v>
      </c>
      <c r="O99" s="107" t="n">
        <v>590.27</v>
      </c>
      <c r="P99" s="107" t="n">
        <v>621.35</v>
      </c>
      <c r="Q99" s="106" t="n">
        <v>654.35</v>
      </c>
      <c r="R99" s="107" t="n">
        <v>689.38</v>
      </c>
      <c r="S99" s="107" t="n">
        <v>726.56</v>
      </c>
      <c r="T99" s="107" t="n">
        <v>766.01</v>
      </c>
      <c r="U99" s="107" t="n">
        <v>807.86</v>
      </c>
      <c r="V99" s="106" t="n">
        <v>852.26</v>
      </c>
      <c r="W99" s="107" t="n">
        <v>899.35</v>
      </c>
      <c r="X99" s="107" t="n">
        <v>949.29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339.45</v>
      </c>
      <c r="C100" s="107" t="n">
        <v>357.42</v>
      </c>
      <c r="D100" s="107" t="n">
        <v>376.4</v>
      </c>
      <c r="E100" s="107" t="n">
        <v>390.77</v>
      </c>
      <c r="F100" s="107" t="n">
        <v>405.92</v>
      </c>
      <c r="G100" s="106" t="n">
        <v>421.83</v>
      </c>
      <c r="H100" s="107" t="n">
        <v>438.57</v>
      </c>
      <c r="I100" s="107" t="n">
        <v>460.15</v>
      </c>
      <c r="J100" s="107" t="n">
        <v>483.1</v>
      </c>
      <c r="K100" s="107" t="n">
        <v>507.51</v>
      </c>
      <c r="L100" s="106" t="n">
        <v>533.44</v>
      </c>
      <c r="M100" s="107" t="n">
        <v>561.01</v>
      </c>
      <c r="N100" s="107" t="n">
        <v>590.27</v>
      </c>
      <c r="O100" s="107" t="n">
        <v>621.35</v>
      </c>
      <c r="P100" s="107" t="n">
        <v>654.35</v>
      </c>
      <c r="Q100" s="106" t="n">
        <v>689.38</v>
      </c>
      <c r="R100" s="107" t="n">
        <v>726.56</v>
      </c>
      <c r="S100" s="107" t="n">
        <v>766.01</v>
      </c>
      <c r="T100" s="107" t="n">
        <v>807.86</v>
      </c>
      <c r="U100" s="107" t="n">
        <v>852.26</v>
      </c>
      <c r="V100" s="106" t="n">
        <v>899.35</v>
      </c>
      <c r="W100" s="107" t="n">
        <v>949.29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357.42</v>
      </c>
      <c r="C101" s="109" t="n">
        <v>376.4</v>
      </c>
      <c r="D101" s="109" t="n">
        <v>390.77</v>
      </c>
      <c r="E101" s="109" t="n">
        <v>405.91</v>
      </c>
      <c r="F101" s="109" t="n">
        <v>421.83</v>
      </c>
      <c r="G101" s="108" t="n">
        <v>438.57</v>
      </c>
      <c r="H101" s="109" t="n">
        <v>460.15</v>
      </c>
      <c r="I101" s="109" t="n">
        <v>483.1</v>
      </c>
      <c r="J101" s="109" t="n">
        <v>507.51</v>
      </c>
      <c r="K101" s="109" t="n">
        <v>533.44</v>
      </c>
      <c r="L101" s="108" t="n">
        <v>561.01</v>
      </c>
      <c r="M101" s="109" t="n">
        <v>590.27</v>
      </c>
      <c r="N101" s="109" t="n">
        <v>621.35</v>
      </c>
      <c r="O101" s="109" t="n">
        <v>654.35</v>
      </c>
      <c r="P101" s="109" t="n">
        <v>689.38</v>
      </c>
      <c r="Q101" s="108" t="n">
        <v>726.56</v>
      </c>
      <c r="R101" s="109" t="n">
        <v>766.01</v>
      </c>
      <c r="S101" s="109" t="n">
        <v>807.86</v>
      </c>
      <c r="T101" s="109" t="n">
        <v>852.26</v>
      </c>
      <c r="U101" s="109" t="n">
        <v>899.35</v>
      </c>
      <c r="V101" s="108" t="n">
        <v>949.29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68.13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36</v>
      </c>
      <c r="C2" s="18"/>
      <c r="D2" s="18"/>
    </row>
    <row r="3" customFormat="false" ht="15.75" hidden="false" customHeight="false" outlineLevel="0" collapsed="false">
      <c r="A3" s="19"/>
      <c r="B3" s="20"/>
      <c r="C3" s="21"/>
      <c r="D3" s="22"/>
    </row>
    <row r="4" customFormat="false" ht="15.75" hidden="false" customHeight="false" outlineLevel="0" collapsed="false">
      <c r="A4" s="19"/>
      <c r="B4" s="23"/>
      <c r="C4" s="24" t="s">
        <v>37</v>
      </c>
      <c r="D4" s="24" t="s">
        <v>38</v>
      </c>
    </row>
    <row r="5" customFormat="false" ht="15.75" hidden="false" customHeight="false" outlineLevel="0" collapsed="false">
      <c r="A5" s="19"/>
      <c r="B5" s="25"/>
      <c r="C5" s="26" t="s">
        <v>39</v>
      </c>
      <c r="D5" s="26" t="s">
        <v>40</v>
      </c>
    </row>
    <row r="6" customFormat="false" ht="15.75" hidden="false" customHeight="false" outlineLevel="0" collapsed="false">
      <c r="A6" s="19"/>
      <c r="B6" s="27" t="s">
        <v>41</v>
      </c>
      <c r="C6" s="28"/>
      <c r="D6" s="28"/>
    </row>
    <row r="7" customFormat="false" ht="16.5" hidden="false" customHeight="true" outlineLevel="0" collapsed="false">
      <c r="A7" s="19"/>
      <c r="B7" s="29" t="s">
        <v>42</v>
      </c>
      <c r="C7" s="30" t="n">
        <v>41610.3056331364</v>
      </c>
      <c r="D7" s="30" t="n">
        <v>33837.1047725156</v>
      </c>
    </row>
    <row r="8" customFormat="false" ht="15" hidden="false" customHeight="false" outlineLevel="0" collapsed="false">
      <c r="A8" s="19"/>
      <c r="B8" s="29" t="s">
        <v>43</v>
      </c>
      <c r="C8" s="30"/>
      <c r="D8" s="30"/>
    </row>
    <row r="9" customFormat="false" ht="15" hidden="false" customHeight="false" outlineLevel="0" collapsed="false">
      <c r="A9" s="19"/>
      <c r="B9" s="29" t="s">
        <v>44</v>
      </c>
      <c r="C9" s="30"/>
      <c r="D9" s="30"/>
    </row>
    <row r="10" customFormat="false" ht="15" hidden="false" customHeight="false" outlineLevel="0" collapsed="false">
      <c r="A10" s="19"/>
      <c r="B10" s="29" t="s">
        <v>45</v>
      </c>
      <c r="C10" s="30"/>
      <c r="D10" s="30"/>
    </row>
    <row r="11" customFormat="false" ht="15" hidden="false" customHeight="false" outlineLevel="0" collapsed="false">
      <c r="A11" s="19"/>
      <c r="B11" s="31" t="s">
        <v>46</v>
      </c>
      <c r="C11" s="30"/>
      <c r="D11" s="30"/>
    </row>
    <row r="12" customFormat="false" ht="15" hidden="false" customHeight="false" outlineLevel="0" collapsed="false">
      <c r="A12" s="19"/>
      <c r="B12" s="31" t="s">
        <v>47</v>
      </c>
      <c r="C12" s="30"/>
      <c r="D12" s="30"/>
    </row>
    <row r="13" customFormat="false" ht="15" hidden="false" customHeight="false" outlineLevel="0" collapsed="false">
      <c r="A13" s="19"/>
      <c r="B13" s="29" t="s">
        <v>48</v>
      </c>
      <c r="C13" s="30"/>
      <c r="D13" s="30"/>
    </row>
    <row r="14" customFormat="false" ht="15" hidden="false" customHeight="false" outlineLevel="0" collapsed="false">
      <c r="A14" s="19"/>
      <c r="B14" s="29" t="s">
        <v>49</v>
      </c>
      <c r="C14" s="30"/>
      <c r="D14" s="30"/>
    </row>
    <row r="15" customFormat="false" ht="15" hidden="false" customHeight="false" outlineLevel="0" collapsed="false">
      <c r="A15" s="19"/>
      <c r="B15" s="29" t="s">
        <v>50</v>
      </c>
      <c r="C15" s="30" t="n">
        <v>7500</v>
      </c>
      <c r="D15" s="30" t="n">
        <v>0</v>
      </c>
    </row>
    <row r="16" customFormat="false" ht="15" hidden="false" customHeight="false" outlineLevel="0" collapsed="false">
      <c r="A16" s="19"/>
      <c r="B16" s="29" t="s">
        <v>51</v>
      </c>
      <c r="C16" s="30"/>
      <c r="D16" s="30"/>
    </row>
    <row r="17" customFormat="false" ht="15" hidden="false" customHeight="false" outlineLevel="0" collapsed="false">
      <c r="A17" s="19"/>
      <c r="B17" s="29" t="s">
        <v>52</v>
      </c>
      <c r="C17" s="30"/>
      <c r="D17" s="30"/>
    </row>
    <row r="18" customFormat="false" ht="15" hidden="false" customHeight="false" outlineLevel="0" collapsed="false">
      <c r="A18" s="19"/>
      <c r="B18" s="29" t="s">
        <v>53</v>
      </c>
      <c r="C18" s="30"/>
      <c r="D18" s="30"/>
    </row>
    <row r="19" customFormat="false" ht="16.5" hidden="false" customHeight="true" outlineLevel="0" collapsed="false">
      <c r="A19" s="19"/>
      <c r="B19" s="32" t="s">
        <v>54</v>
      </c>
      <c r="C19" s="30" t="n">
        <v>49110.3056331364</v>
      </c>
      <c r="D19" s="30" t="n">
        <v>33837.1047725156</v>
      </c>
    </row>
    <row r="20" customFormat="false" ht="18.75" hidden="false" customHeight="true" outlineLevel="0" collapsed="false">
      <c r="A20" s="19"/>
      <c r="B20" s="33" t="s">
        <v>55</v>
      </c>
      <c r="C20" s="30" t="n">
        <v>4833.23022116152</v>
      </c>
      <c r="D20" s="30" t="n">
        <v>2606.43108178226</v>
      </c>
    </row>
    <row r="21" customFormat="false" ht="24" hidden="false" customHeight="true" outlineLevel="0" collapsed="false">
      <c r="A21" s="19"/>
      <c r="B21" s="32" t="s">
        <v>56</v>
      </c>
      <c r="C21" s="30" t="n">
        <v>53943.5358542979</v>
      </c>
      <c r="D21" s="30" t="n">
        <v>36443.5358542979</v>
      </c>
    </row>
    <row r="22" customFormat="false" ht="15" hidden="false" customHeight="false" outlineLevel="0" collapsed="false">
      <c r="A22" s="19"/>
      <c r="B22" s="34"/>
      <c r="C22" s="35"/>
      <c r="D22" s="35"/>
    </row>
    <row r="23" customFormat="false" ht="15" hidden="false" customHeight="false" outlineLevel="0" collapsed="false">
      <c r="A23" s="19"/>
      <c r="B23" s="36"/>
      <c r="C23" s="36"/>
      <c r="D23" s="36"/>
    </row>
    <row r="24" customFormat="false" ht="15" hidden="false" customHeight="false" outlineLevel="0" collapsed="false">
      <c r="A24" s="19"/>
      <c r="B24" s="36"/>
      <c r="C24" s="36"/>
      <c r="D24" s="36"/>
    </row>
    <row r="25" customFormat="false" ht="15" hidden="false" customHeight="false" outlineLevel="0" collapsed="false">
      <c r="A25" s="19"/>
      <c r="B25" s="36"/>
      <c r="C25" s="36"/>
      <c r="D25" s="36"/>
    </row>
    <row r="26" customFormat="false" ht="15" hidden="false" customHeight="false" outlineLevel="0" collapsed="false">
      <c r="A26" s="19"/>
      <c r="B26" s="36"/>
      <c r="C26" s="36"/>
      <c r="D26" s="36"/>
    </row>
    <row r="27" customFormat="false" ht="15" hidden="false" customHeight="false" outlineLevel="0" collapsed="false">
      <c r="A27" s="19"/>
      <c r="B27" s="36"/>
      <c r="C27" s="36"/>
      <c r="D27" s="36"/>
    </row>
    <row r="28" customFormat="false" ht="15" hidden="false" customHeight="false" outlineLevel="0" collapsed="false">
      <c r="A28" s="19"/>
      <c r="B28" s="36"/>
      <c r="C28" s="36"/>
      <c r="D28" s="36"/>
    </row>
    <row r="29" customFormat="false" ht="15" hidden="false" customHeight="false" outlineLevel="0" collapsed="false">
      <c r="A29" s="19"/>
      <c r="B29" s="36"/>
      <c r="C29" s="36"/>
      <c r="D29" s="36"/>
    </row>
    <row r="30" customFormat="false" ht="15" hidden="false" customHeight="false" outlineLevel="0" collapsed="false">
      <c r="A30" s="19"/>
      <c r="B30" s="36"/>
      <c r="C30" s="36"/>
      <c r="D30" s="36"/>
    </row>
    <row r="31" customFormat="false" ht="15" hidden="false" customHeight="false" outlineLevel="0" collapsed="false">
      <c r="A31" s="19"/>
      <c r="B31" s="36"/>
      <c r="C31" s="36"/>
      <c r="D31" s="36"/>
    </row>
    <row r="32" customFormat="false" ht="15" hidden="false" customHeight="false" outlineLevel="0" collapsed="false">
      <c r="A32" s="19"/>
      <c r="B32" s="36"/>
      <c r="C32" s="36"/>
      <c r="D32" s="36"/>
    </row>
    <row r="33" customFormat="false" ht="15" hidden="false" customHeight="false" outlineLevel="0" collapsed="false">
      <c r="A33" s="19"/>
      <c r="B33" s="36"/>
      <c r="C33" s="36"/>
      <c r="D33" s="36"/>
    </row>
    <row r="34" customFormat="false" ht="15" hidden="false" customHeight="false" outlineLevel="0" collapsed="false">
      <c r="A34" s="19"/>
      <c r="B34" s="36"/>
      <c r="C34" s="36"/>
      <c r="D34" s="36"/>
    </row>
    <row r="35" customFormat="false" ht="15" hidden="false" customHeight="false" outlineLevel="0" collapsed="false">
      <c r="A35" s="19"/>
      <c r="B35" s="36"/>
      <c r="C35" s="36"/>
      <c r="D35" s="36"/>
    </row>
    <row r="36" customFormat="false" ht="15" hidden="false" customHeight="false" outlineLevel="0" collapsed="false">
      <c r="A36" s="19"/>
      <c r="B36" s="36"/>
      <c r="C36" s="36"/>
      <c r="D36" s="36"/>
    </row>
    <row r="37" customFormat="false" ht="15" hidden="false" customHeight="false" outlineLevel="0" collapsed="false">
      <c r="A37" s="19"/>
      <c r="B37" s="36"/>
      <c r="C37" s="36"/>
      <c r="D37" s="36"/>
    </row>
    <row r="38" customFormat="false" ht="15" hidden="false" customHeight="false" outlineLevel="0" collapsed="false">
      <c r="A38" s="19"/>
      <c r="B38" s="36"/>
      <c r="C38" s="36"/>
      <c r="D38" s="36"/>
    </row>
    <row r="39" customFormat="false" ht="15" hidden="false" customHeight="false" outlineLevel="0" collapsed="false">
      <c r="A39" s="19"/>
      <c r="B39" s="36"/>
      <c r="C39" s="36"/>
      <c r="D39" s="36"/>
    </row>
    <row r="40" customFormat="false" ht="15" hidden="false" customHeight="false" outlineLevel="0" collapsed="false">
      <c r="A40" s="19"/>
      <c r="B40" s="36"/>
      <c r="C40" s="36"/>
      <c r="D40" s="36"/>
    </row>
    <row r="41" customFormat="false" ht="15" hidden="false" customHeight="false" outlineLevel="0" collapsed="false">
      <c r="A41" s="19"/>
      <c r="B41" s="36"/>
      <c r="C41" s="36"/>
      <c r="D41" s="36"/>
    </row>
    <row r="42" customFormat="false" ht="15" hidden="false" customHeight="false" outlineLevel="0" collapsed="false">
      <c r="A42" s="19"/>
      <c r="B42" s="36"/>
      <c r="C42" s="36"/>
      <c r="D42" s="36"/>
    </row>
    <row r="43" customFormat="false" ht="15" hidden="false" customHeight="false" outlineLevel="0" collapsed="false">
      <c r="A43" s="19"/>
      <c r="B43" s="36"/>
      <c r="C43" s="36"/>
      <c r="D43" s="36"/>
    </row>
    <row r="44" customFormat="false" ht="15" hidden="false" customHeight="false" outlineLevel="0" collapsed="false">
      <c r="A44" s="19"/>
      <c r="B44" s="36"/>
      <c r="C44" s="36"/>
      <c r="D44" s="36"/>
    </row>
    <row r="45" customFormat="false" ht="15" hidden="false" customHeight="false" outlineLevel="0" collapsed="false">
      <c r="A45" s="19"/>
      <c r="B45" s="36"/>
      <c r="C45" s="36"/>
      <c r="D45" s="36"/>
    </row>
    <row r="46" customFormat="false" ht="15" hidden="false" customHeight="false" outlineLevel="0" collapsed="false">
      <c r="A46" s="19"/>
      <c r="B46" s="36"/>
      <c r="C46" s="36"/>
      <c r="D46" s="36"/>
    </row>
    <row r="47" customFormat="false" ht="15" hidden="false" customHeight="false" outlineLevel="0" collapsed="false">
      <c r="A47" s="19"/>
      <c r="B47" s="36"/>
      <c r="C47" s="36"/>
      <c r="D47" s="36"/>
    </row>
    <row r="48" customFormat="false" ht="15" hidden="false" customHeight="false" outlineLevel="0" collapsed="false">
      <c r="A48" s="19"/>
      <c r="B48" s="36"/>
      <c r="C48" s="36"/>
      <c r="D48" s="36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2" style="95" width="9.14"/>
  </cols>
  <sheetData>
    <row r="1" customFormat="false" ht="12.75" hidden="false" customHeight="false" outlineLevel="0" collapsed="false">
      <c r="A1" s="104" t="s">
        <v>234</v>
      </c>
      <c r="B1" s="105" t="n">
        <v>0</v>
      </c>
      <c r="C1" s="105" t="n">
        <v>1</v>
      </c>
      <c r="D1" s="105" t="n">
        <v>2</v>
      </c>
      <c r="E1" s="105" t="n">
        <v>3</v>
      </c>
      <c r="F1" s="105" t="n">
        <v>4</v>
      </c>
      <c r="G1" s="105" t="n">
        <v>5</v>
      </c>
      <c r="H1" s="105" t="n">
        <v>6</v>
      </c>
      <c r="I1" s="105" t="n">
        <v>7</v>
      </c>
      <c r="J1" s="105" t="n">
        <v>8</v>
      </c>
      <c r="K1" s="105" t="n">
        <v>9</v>
      </c>
      <c r="L1" s="105" t="n">
        <v>10</v>
      </c>
      <c r="M1" s="105" t="n">
        <v>11</v>
      </c>
      <c r="N1" s="105" t="n">
        <v>12</v>
      </c>
      <c r="O1" s="105" t="n">
        <v>13</v>
      </c>
      <c r="P1" s="105" t="n">
        <v>14</v>
      </c>
      <c r="Q1" s="105" t="n">
        <v>15</v>
      </c>
      <c r="R1" s="105" t="n">
        <v>16</v>
      </c>
      <c r="S1" s="105" t="n">
        <v>17</v>
      </c>
      <c r="T1" s="105" t="n">
        <v>18</v>
      </c>
      <c r="U1" s="105" t="n">
        <v>19</v>
      </c>
      <c r="V1" s="105" t="n">
        <v>20</v>
      </c>
      <c r="W1" s="105" t="n">
        <v>21</v>
      </c>
      <c r="X1" s="105" t="n">
        <v>22</v>
      </c>
      <c r="Y1" s="105" t="n">
        <v>23</v>
      </c>
      <c r="Z1" s="105" t="n">
        <v>24</v>
      </c>
      <c r="AA1" s="105" t="n">
        <v>25</v>
      </c>
    </row>
    <row r="2" customFormat="false" ht="12.75" hidden="false" customHeight="false" outlineLevel="0" collapsed="false">
      <c r="A2" s="99" t="n">
        <v>0</v>
      </c>
      <c r="B2" s="106" t="n">
        <v>0.48</v>
      </c>
      <c r="C2" s="107" t="n">
        <v>0.35</v>
      </c>
      <c r="D2" s="107" t="n">
        <v>0.26</v>
      </c>
      <c r="E2" s="107" t="n">
        <v>0.2</v>
      </c>
      <c r="F2" s="107" t="n">
        <v>0.19</v>
      </c>
      <c r="G2" s="106" t="n">
        <v>0.18</v>
      </c>
      <c r="H2" s="107" t="n">
        <v>0.18</v>
      </c>
      <c r="I2" s="107" t="n">
        <v>0.21</v>
      </c>
      <c r="J2" s="107" t="n">
        <v>0.21</v>
      </c>
      <c r="K2" s="107" t="n">
        <v>0.21</v>
      </c>
      <c r="L2" s="106" t="n">
        <v>0.22</v>
      </c>
      <c r="M2" s="107" t="n">
        <v>0.23</v>
      </c>
      <c r="N2" s="107" t="n">
        <v>0.27</v>
      </c>
      <c r="O2" s="107" t="n">
        <v>0.3</v>
      </c>
      <c r="P2" s="107" t="n">
        <v>0.33</v>
      </c>
      <c r="Q2" s="106" t="n">
        <v>0.35</v>
      </c>
      <c r="R2" s="107" t="n">
        <v>0.41</v>
      </c>
      <c r="S2" s="107" t="n">
        <v>0.46</v>
      </c>
      <c r="T2" s="107" t="n">
        <v>0.5</v>
      </c>
      <c r="U2" s="107" t="n">
        <v>0.54</v>
      </c>
      <c r="V2" s="106" t="n">
        <v>0.58</v>
      </c>
      <c r="W2" s="107" t="n">
        <v>0.61</v>
      </c>
      <c r="X2" s="107" t="n">
        <v>0.65</v>
      </c>
      <c r="Y2" s="107" t="n">
        <v>0.67</v>
      </c>
      <c r="Z2" s="107" t="n">
        <v>0.72</v>
      </c>
      <c r="AA2" s="106" t="n">
        <v>0.77</v>
      </c>
    </row>
    <row r="3" customFormat="false" ht="12.75" hidden="false" customHeight="false" outlineLevel="0" collapsed="false">
      <c r="A3" s="99" t="n">
        <v>1</v>
      </c>
      <c r="B3" s="106" t="n">
        <v>0.35</v>
      </c>
      <c r="C3" s="107" t="n">
        <v>0.26</v>
      </c>
      <c r="D3" s="107" t="n">
        <v>0.19</v>
      </c>
      <c r="E3" s="107" t="n">
        <v>0.19</v>
      </c>
      <c r="F3" s="107" t="n">
        <v>0.18</v>
      </c>
      <c r="G3" s="106" t="n">
        <v>0.18</v>
      </c>
      <c r="H3" s="107" t="n">
        <v>0.2</v>
      </c>
      <c r="I3" s="107" t="n">
        <v>0.21</v>
      </c>
      <c r="J3" s="107" t="n">
        <v>0.21</v>
      </c>
      <c r="K3" s="107" t="n">
        <v>0.21</v>
      </c>
      <c r="L3" s="106" t="n">
        <v>0.23</v>
      </c>
      <c r="M3" s="107" t="n">
        <v>0.27</v>
      </c>
      <c r="N3" s="107" t="n">
        <v>0.28</v>
      </c>
      <c r="O3" s="107" t="n">
        <v>0.32</v>
      </c>
      <c r="P3" s="107" t="n">
        <v>0.35</v>
      </c>
      <c r="Q3" s="106" t="n">
        <v>0.4</v>
      </c>
      <c r="R3" s="107" t="n">
        <v>0.45</v>
      </c>
      <c r="S3" s="107" t="n">
        <v>0.49</v>
      </c>
      <c r="T3" s="107" t="n">
        <v>0.53</v>
      </c>
      <c r="U3" s="107" t="n">
        <v>0.58</v>
      </c>
      <c r="V3" s="106" t="n">
        <v>0.61</v>
      </c>
      <c r="W3" s="107" t="n">
        <v>0.65</v>
      </c>
      <c r="X3" s="107" t="n">
        <v>0.67</v>
      </c>
      <c r="Y3" s="107" t="n">
        <v>0.71</v>
      </c>
      <c r="Z3" s="107" t="n">
        <v>0.75</v>
      </c>
      <c r="AA3" s="106" t="n">
        <v>0.81</v>
      </c>
    </row>
    <row r="4" customFormat="false" ht="12.75" hidden="false" customHeight="false" outlineLevel="0" collapsed="false">
      <c r="A4" s="99" t="n">
        <v>2</v>
      </c>
      <c r="B4" s="106" t="n">
        <v>0.26</v>
      </c>
      <c r="C4" s="107" t="n">
        <v>0.19</v>
      </c>
      <c r="D4" s="107" t="n">
        <v>0.19</v>
      </c>
      <c r="E4" s="107" t="n">
        <v>0.18</v>
      </c>
      <c r="F4" s="107" t="n">
        <v>0.18</v>
      </c>
      <c r="G4" s="106" t="n">
        <v>0.18</v>
      </c>
      <c r="H4" s="107" t="n">
        <v>0.21</v>
      </c>
      <c r="I4" s="107" t="n">
        <v>0.21</v>
      </c>
      <c r="J4" s="107" t="n">
        <v>0.21</v>
      </c>
      <c r="K4" s="107" t="n">
        <v>0.21</v>
      </c>
      <c r="L4" s="106" t="n">
        <v>0.25</v>
      </c>
      <c r="M4" s="107" t="n">
        <v>0.27</v>
      </c>
      <c r="N4" s="107" t="n">
        <v>0.32</v>
      </c>
      <c r="O4" s="107" t="n">
        <v>0.34</v>
      </c>
      <c r="P4" s="107" t="n">
        <v>0.39</v>
      </c>
      <c r="Q4" s="106" t="n">
        <v>0.45</v>
      </c>
      <c r="R4" s="107" t="n">
        <v>0.49</v>
      </c>
      <c r="S4" s="107" t="n">
        <v>0.53</v>
      </c>
      <c r="T4" s="107" t="n">
        <v>0.56</v>
      </c>
      <c r="U4" s="107" t="n">
        <v>0.61</v>
      </c>
      <c r="V4" s="106" t="n">
        <v>0.65</v>
      </c>
      <c r="W4" s="107" t="n">
        <v>0.67</v>
      </c>
      <c r="X4" s="107" t="n">
        <v>0.71</v>
      </c>
      <c r="Y4" s="107" t="n">
        <v>0.75</v>
      </c>
      <c r="Z4" s="107" t="n">
        <v>0.8</v>
      </c>
      <c r="AA4" s="106" t="n">
        <v>0.87</v>
      </c>
    </row>
    <row r="5" customFormat="false" ht="12.75" hidden="false" customHeight="false" outlineLevel="0" collapsed="false">
      <c r="A5" s="99" t="n">
        <v>3</v>
      </c>
      <c r="B5" s="106" t="n">
        <v>0.19</v>
      </c>
      <c r="C5" s="107" t="n">
        <v>0.19</v>
      </c>
      <c r="D5" s="107" t="n">
        <v>0.18</v>
      </c>
      <c r="E5" s="107" t="n">
        <v>0.18</v>
      </c>
      <c r="F5" s="107" t="n">
        <v>0.18</v>
      </c>
      <c r="G5" s="106" t="n">
        <v>0.19</v>
      </c>
      <c r="H5" s="107" t="n">
        <v>0.21</v>
      </c>
      <c r="I5" s="107" t="n">
        <v>0.21</v>
      </c>
      <c r="J5" s="107" t="n">
        <v>0.21</v>
      </c>
      <c r="K5" s="107" t="n">
        <v>0.24</v>
      </c>
      <c r="L5" s="106" t="n">
        <v>0.25</v>
      </c>
      <c r="M5" s="107" t="n">
        <v>0.31</v>
      </c>
      <c r="N5" s="107" t="n">
        <v>0.34</v>
      </c>
      <c r="O5" s="107" t="n">
        <v>0.39</v>
      </c>
      <c r="P5" s="107" t="n">
        <v>0.43</v>
      </c>
      <c r="Q5" s="106" t="n">
        <v>0.47</v>
      </c>
      <c r="R5" s="107" t="n">
        <v>0.51</v>
      </c>
      <c r="S5" s="107" t="n">
        <v>0.56</v>
      </c>
      <c r="T5" s="107" t="n">
        <v>0.59</v>
      </c>
      <c r="U5" s="107" t="n">
        <v>0.64</v>
      </c>
      <c r="V5" s="106" t="n">
        <v>0.67</v>
      </c>
      <c r="W5" s="107" t="n">
        <v>0.71</v>
      </c>
      <c r="X5" s="107" t="n">
        <v>0.75</v>
      </c>
      <c r="Y5" s="107" t="n">
        <v>0.8</v>
      </c>
      <c r="Z5" s="107" t="n">
        <v>0.86</v>
      </c>
      <c r="AA5" s="106" t="n">
        <v>0.92</v>
      </c>
    </row>
    <row r="6" customFormat="false" ht="12.75" hidden="false" customHeight="false" outlineLevel="0" collapsed="false">
      <c r="A6" s="101" t="n">
        <v>4</v>
      </c>
      <c r="B6" s="108" t="n">
        <v>0.19</v>
      </c>
      <c r="C6" s="109" t="n">
        <v>0.18</v>
      </c>
      <c r="D6" s="109" t="n">
        <v>0.18</v>
      </c>
      <c r="E6" s="109" t="n">
        <v>0.18</v>
      </c>
      <c r="F6" s="109" t="n">
        <v>0.19</v>
      </c>
      <c r="G6" s="108" t="n">
        <v>0.19</v>
      </c>
      <c r="H6" s="109" t="n">
        <v>0.21</v>
      </c>
      <c r="I6" s="109" t="n">
        <v>0.21</v>
      </c>
      <c r="J6" s="109" t="n">
        <v>0.23</v>
      </c>
      <c r="K6" s="109" t="n">
        <v>0.25</v>
      </c>
      <c r="L6" s="108" t="n">
        <v>0.31</v>
      </c>
      <c r="M6" s="109" t="n">
        <v>0.33</v>
      </c>
      <c r="N6" s="109" t="n">
        <v>0.39</v>
      </c>
      <c r="O6" s="109" t="n">
        <v>0.43</v>
      </c>
      <c r="P6" s="109" t="n">
        <v>0.47</v>
      </c>
      <c r="Q6" s="108" t="n">
        <v>0.5</v>
      </c>
      <c r="R6" s="109" t="n">
        <v>0.55</v>
      </c>
      <c r="S6" s="109" t="n">
        <v>0.59</v>
      </c>
      <c r="T6" s="109" t="n">
        <v>0.64</v>
      </c>
      <c r="U6" s="109" t="n">
        <v>0.67</v>
      </c>
      <c r="V6" s="108" t="n">
        <v>0.71</v>
      </c>
      <c r="W6" s="109" t="n">
        <v>0.75</v>
      </c>
      <c r="X6" s="109" t="n">
        <v>0.8</v>
      </c>
      <c r="Y6" s="109" t="n">
        <v>0.86</v>
      </c>
      <c r="Z6" s="109" t="n">
        <v>0.92</v>
      </c>
      <c r="AA6" s="108" t="n">
        <v>0.99</v>
      </c>
    </row>
    <row r="7" customFormat="false" ht="12.75" hidden="false" customHeight="false" outlineLevel="0" collapsed="false">
      <c r="A7" s="99" t="n">
        <v>5</v>
      </c>
      <c r="B7" s="106" t="n">
        <v>0.18</v>
      </c>
      <c r="C7" s="107" t="n">
        <v>0.18</v>
      </c>
      <c r="D7" s="107" t="n">
        <v>0.18</v>
      </c>
      <c r="E7" s="107" t="n">
        <v>0.19</v>
      </c>
      <c r="F7" s="107" t="n">
        <v>0.19</v>
      </c>
      <c r="G7" s="106" t="n">
        <v>0.19</v>
      </c>
      <c r="H7" s="107" t="n">
        <v>0.21</v>
      </c>
      <c r="I7" s="107" t="n">
        <v>0.22</v>
      </c>
      <c r="J7" s="107" t="n">
        <v>0.25</v>
      </c>
      <c r="K7" s="107" t="n">
        <v>0.29</v>
      </c>
      <c r="L7" s="106" t="n">
        <v>0.33</v>
      </c>
      <c r="M7" s="107" t="n">
        <v>0.38</v>
      </c>
      <c r="N7" s="107" t="n">
        <v>0.42</v>
      </c>
      <c r="O7" s="107" t="n">
        <v>0.46</v>
      </c>
      <c r="P7" s="107" t="n">
        <v>0.5</v>
      </c>
      <c r="Q7" s="106" t="n">
        <v>0.55</v>
      </c>
      <c r="R7" s="107" t="n">
        <v>0.58</v>
      </c>
      <c r="S7" s="107" t="n">
        <v>0.64</v>
      </c>
      <c r="T7" s="107" t="n">
        <v>0.67</v>
      </c>
      <c r="U7" s="107" t="n">
        <v>0.71</v>
      </c>
      <c r="V7" s="106" t="n">
        <v>0.75</v>
      </c>
      <c r="W7" s="107" t="n">
        <v>0.8</v>
      </c>
      <c r="X7" s="107" t="n">
        <v>0.86</v>
      </c>
      <c r="Y7" s="107" t="n">
        <v>0.92</v>
      </c>
      <c r="Z7" s="107" t="n">
        <v>0.99</v>
      </c>
      <c r="AA7" s="106" t="n">
        <v>1.03</v>
      </c>
    </row>
    <row r="8" customFormat="false" ht="12.75" hidden="false" customHeight="false" outlineLevel="0" collapsed="false">
      <c r="A8" s="99" t="n">
        <v>6</v>
      </c>
      <c r="B8" s="106" t="n">
        <v>0.18</v>
      </c>
      <c r="C8" s="107" t="n">
        <v>0.18</v>
      </c>
      <c r="D8" s="107" t="n">
        <v>0.19</v>
      </c>
      <c r="E8" s="107" t="n">
        <v>0.19</v>
      </c>
      <c r="F8" s="107" t="n">
        <v>0.19</v>
      </c>
      <c r="G8" s="106" t="n">
        <v>0.2</v>
      </c>
      <c r="H8" s="107" t="n">
        <v>0.22</v>
      </c>
      <c r="I8" s="107" t="n">
        <v>0.25</v>
      </c>
      <c r="J8" s="107" t="n">
        <v>0.29</v>
      </c>
      <c r="K8" s="107" t="n">
        <v>0.33</v>
      </c>
      <c r="L8" s="106" t="n">
        <v>0.38</v>
      </c>
      <c r="M8" s="107" t="n">
        <v>0.42</v>
      </c>
      <c r="N8" s="107" t="n">
        <v>0.46</v>
      </c>
      <c r="O8" s="107" t="n">
        <v>0.49</v>
      </c>
      <c r="P8" s="107" t="n">
        <v>0.54</v>
      </c>
      <c r="Q8" s="106" t="n">
        <v>0.58</v>
      </c>
      <c r="R8" s="107" t="n">
        <v>0.62</v>
      </c>
      <c r="S8" s="107" t="n">
        <v>0.67</v>
      </c>
      <c r="T8" s="107" t="n">
        <v>0.71</v>
      </c>
      <c r="U8" s="107" t="n">
        <v>0.75</v>
      </c>
      <c r="V8" s="106" t="n">
        <v>0.79</v>
      </c>
      <c r="W8" s="107" t="n">
        <v>0.86</v>
      </c>
      <c r="X8" s="107" t="n">
        <v>0.91</v>
      </c>
      <c r="Y8" s="107" t="n">
        <v>0.98</v>
      </c>
      <c r="Z8" s="107" t="n">
        <v>1.01</v>
      </c>
      <c r="AA8" s="106" t="n">
        <v>1.12</v>
      </c>
    </row>
    <row r="9" customFormat="false" ht="12.75" hidden="false" customHeight="false" outlineLevel="0" collapsed="false">
      <c r="A9" s="99" t="n">
        <v>7</v>
      </c>
      <c r="B9" s="106" t="n">
        <v>0.18</v>
      </c>
      <c r="C9" s="107" t="n">
        <v>0.19</v>
      </c>
      <c r="D9" s="107" t="n">
        <v>0.19</v>
      </c>
      <c r="E9" s="107" t="n">
        <v>0.19</v>
      </c>
      <c r="F9" s="107" t="n">
        <v>0.19</v>
      </c>
      <c r="G9" s="106" t="n">
        <v>0.22</v>
      </c>
      <c r="H9" s="107" t="n">
        <v>0.24</v>
      </c>
      <c r="I9" s="107" t="n">
        <v>0.29</v>
      </c>
      <c r="J9" s="107" t="n">
        <v>0.33</v>
      </c>
      <c r="K9" s="107" t="n">
        <v>0.38</v>
      </c>
      <c r="L9" s="106" t="n">
        <v>0.41</v>
      </c>
      <c r="M9" s="107" t="n">
        <v>0.45</v>
      </c>
      <c r="N9" s="107" t="n">
        <v>0.49</v>
      </c>
      <c r="O9" s="107" t="n">
        <v>0.53</v>
      </c>
      <c r="P9" s="107" t="n">
        <v>0.57</v>
      </c>
      <c r="Q9" s="106" t="n">
        <v>0.62</v>
      </c>
      <c r="R9" s="107" t="n">
        <v>0.65</v>
      </c>
      <c r="S9" s="107" t="n">
        <v>0.71</v>
      </c>
      <c r="T9" s="107" t="n">
        <v>0.75</v>
      </c>
      <c r="U9" s="107" t="n">
        <v>0.79</v>
      </c>
      <c r="V9" s="106" t="n">
        <v>0.86</v>
      </c>
      <c r="W9" s="107" t="n">
        <v>0.91</v>
      </c>
      <c r="X9" s="107" t="n">
        <v>0.98</v>
      </c>
      <c r="Y9" s="107" t="n">
        <v>1.01</v>
      </c>
      <c r="Z9" s="107" t="n">
        <v>1.1</v>
      </c>
      <c r="AA9" s="106" t="n">
        <v>1.19</v>
      </c>
    </row>
    <row r="10" customFormat="false" ht="12.75" hidden="false" customHeight="false" outlineLevel="0" collapsed="false">
      <c r="A10" s="99" t="n">
        <v>8</v>
      </c>
      <c r="B10" s="106" t="n">
        <v>0.19</v>
      </c>
      <c r="C10" s="107" t="n">
        <v>0.19</v>
      </c>
      <c r="D10" s="107" t="n">
        <v>0.19</v>
      </c>
      <c r="E10" s="107" t="n">
        <v>0.19</v>
      </c>
      <c r="F10" s="107" t="n">
        <v>0.2</v>
      </c>
      <c r="G10" s="106" t="n">
        <v>0.24</v>
      </c>
      <c r="H10" s="107" t="n">
        <v>0.27</v>
      </c>
      <c r="I10" s="107" t="n">
        <v>0.32</v>
      </c>
      <c r="J10" s="107" t="n">
        <v>0.37</v>
      </c>
      <c r="K10" s="107" t="n">
        <v>0.41</v>
      </c>
      <c r="L10" s="106" t="n">
        <v>0.45</v>
      </c>
      <c r="M10" s="107" t="n">
        <v>0.48</v>
      </c>
      <c r="N10" s="107" t="n">
        <v>0.53</v>
      </c>
      <c r="O10" s="107" t="n">
        <v>0.56</v>
      </c>
      <c r="P10" s="107" t="n">
        <v>0.61</v>
      </c>
      <c r="Q10" s="106" t="n">
        <v>0.65</v>
      </c>
      <c r="R10" s="107" t="n">
        <v>0.7</v>
      </c>
      <c r="S10" s="107" t="n">
        <v>0.75</v>
      </c>
      <c r="T10" s="107" t="n">
        <v>0.79</v>
      </c>
      <c r="U10" s="107" t="n">
        <v>0.86</v>
      </c>
      <c r="V10" s="106" t="n">
        <v>0.91</v>
      </c>
      <c r="W10" s="107" t="n">
        <v>0.98</v>
      </c>
      <c r="X10" s="107" t="n">
        <v>1.01</v>
      </c>
      <c r="Y10" s="107" t="n">
        <v>1.1</v>
      </c>
      <c r="Z10" s="107" t="n">
        <v>1.18</v>
      </c>
      <c r="AA10" s="106" t="n">
        <v>1.28</v>
      </c>
    </row>
    <row r="11" customFormat="false" ht="12.75" hidden="false" customHeight="false" outlineLevel="0" collapsed="false">
      <c r="A11" s="101" t="n">
        <v>9</v>
      </c>
      <c r="B11" s="108" t="n">
        <v>0.19</v>
      </c>
      <c r="C11" s="109" t="n">
        <v>0.19</v>
      </c>
      <c r="D11" s="109" t="n">
        <v>0.19</v>
      </c>
      <c r="E11" s="109" t="n">
        <v>0.2</v>
      </c>
      <c r="F11" s="109" t="n">
        <v>0.22</v>
      </c>
      <c r="G11" s="108" t="n">
        <v>0.27</v>
      </c>
      <c r="H11" s="109" t="n">
        <v>0.32</v>
      </c>
      <c r="I11" s="109" t="n">
        <v>0.37</v>
      </c>
      <c r="J11" s="109" t="n">
        <v>0.4</v>
      </c>
      <c r="K11" s="109" t="n">
        <v>0.44</v>
      </c>
      <c r="L11" s="108" t="n">
        <v>0.48</v>
      </c>
      <c r="M11" s="109" t="n">
        <v>0.51</v>
      </c>
      <c r="N11" s="109" t="n">
        <v>0.56</v>
      </c>
      <c r="O11" s="109" t="n">
        <v>0.6</v>
      </c>
      <c r="P11" s="109" t="n">
        <v>0.64</v>
      </c>
      <c r="Q11" s="108" t="n">
        <v>0.7</v>
      </c>
      <c r="R11" s="109" t="n">
        <v>0.75</v>
      </c>
      <c r="S11" s="109" t="n">
        <v>0.79</v>
      </c>
      <c r="T11" s="109" t="n">
        <v>0.84</v>
      </c>
      <c r="U11" s="109" t="n">
        <v>0.91</v>
      </c>
      <c r="V11" s="108" t="n">
        <v>0.98</v>
      </c>
      <c r="W11" s="109" t="n">
        <v>1.01</v>
      </c>
      <c r="X11" s="109" t="n">
        <v>1.1</v>
      </c>
      <c r="Y11" s="109" t="n">
        <v>1.18</v>
      </c>
      <c r="Z11" s="109" t="n">
        <v>1.27</v>
      </c>
      <c r="AA11" s="108" t="n">
        <v>1.39</v>
      </c>
    </row>
    <row r="12" customFormat="false" ht="12.75" hidden="false" customHeight="false" outlineLevel="0" collapsed="false">
      <c r="A12" s="99" t="n">
        <v>10</v>
      </c>
      <c r="B12" s="106" t="n">
        <v>0.19</v>
      </c>
      <c r="C12" s="107" t="n">
        <v>0.19</v>
      </c>
      <c r="D12" s="107" t="n">
        <v>0.2</v>
      </c>
      <c r="E12" s="107" t="n">
        <v>0.22</v>
      </c>
      <c r="F12" s="107" t="n">
        <v>0.25</v>
      </c>
      <c r="G12" s="106" t="n">
        <v>0.31</v>
      </c>
      <c r="H12" s="107" t="n">
        <v>0.35</v>
      </c>
      <c r="I12" s="107" t="n">
        <v>0.4</v>
      </c>
      <c r="J12" s="107" t="n">
        <v>0.43</v>
      </c>
      <c r="K12" s="107" t="n">
        <v>0.47</v>
      </c>
      <c r="L12" s="106" t="n">
        <v>0.5</v>
      </c>
      <c r="M12" s="107" t="n">
        <v>0.54</v>
      </c>
      <c r="N12" s="107" t="n">
        <v>0.6</v>
      </c>
      <c r="O12" s="107" t="n">
        <v>0.63</v>
      </c>
      <c r="P12" s="107" t="n">
        <v>0.68</v>
      </c>
      <c r="Q12" s="106" t="n">
        <v>0.74</v>
      </c>
      <c r="R12" s="107" t="n">
        <v>0.78</v>
      </c>
      <c r="S12" s="107" t="n">
        <v>0.84</v>
      </c>
      <c r="T12" s="107" t="n">
        <v>0.91</v>
      </c>
      <c r="U12" s="107" t="n">
        <v>0.98</v>
      </c>
      <c r="V12" s="106" t="n">
        <v>1.01</v>
      </c>
      <c r="W12" s="107" t="n">
        <v>1.1</v>
      </c>
      <c r="X12" s="107" t="n">
        <v>1.18</v>
      </c>
      <c r="Y12" s="107" t="n">
        <v>1.27</v>
      </c>
      <c r="Z12" s="107" t="n">
        <v>1.39</v>
      </c>
      <c r="AA12" s="106" t="n">
        <v>1.53</v>
      </c>
    </row>
    <row r="13" customFormat="false" ht="12.75" hidden="false" customHeight="false" outlineLevel="0" collapsed="false">
      <c r="A13" s="99" t="n">
        <v>11</v>
      </c>
      <c r="B13" s="106" t="n">
        <v>0.19</v>
      </c>
      <c r="C13" s="107" t="n">
        <v>0.2</v>
      </c>
      <c r="D13" s="107" t="n">
        <v>0.22</v>
      </c>
      <c r="E13" s="107" t="n">
        <v>0.25</v>
      </c>
      <c r="F13" s="107" t="n">
        <v>0.31</v>
      </c>
      <c r="G13" s="106" t="n">
        <v>0.34</v>
      </c>
      <c r="H13" s="107" t="n">
        <v>0.39</v>
      </c>
      <c r="I13" s="107" t="n">
        <v>0.43</v>
      </c>
      <c r="J13" s="107" t="n">
        <v>0.45</v>
      </c>
      <c r="K13" s="107" t="n">
        <v>0.5</v>
      </c>
      <c r="L13" s="106" t="n">
        <v>0.53</v>
      </c>
      <c r="M13" s="107" t="n">
        <v>0.58</v>
      </c>
      <c r="N13" s="107" t="n">
        <v>0.63</v>
      </c>
      <c r="O13" s="107" t="n">
        <v>0.67</v>
      </c>
      <c r="P13" s="107" t="n">
        <v>0.74</v>
      </c>
      <c r="Q13" s="106" t="n">
        <v>0.78</v>
      </c>
      <c r="R13" s="107" t="n">
        <v>0.83</v>
      </c>
      <c r="S13" s="107" t="n">
        <v>0.89</v>
      </c>
      <c r="T13" s="107" t="n">
        <v>0.98</v>
      </c>
      <c r="U13" s="107" t="n">
        <v>1.01</v>
      </c>
      <c r="V13" s="106" t="n">
        <v>1.1</v>
      </c>
      <c r="W13" s="107" t="n">
        <v>1.17</v>
      </c>
      <c r="X13" s="107" t="n">
        <v>1.26</v>
      </c>
      <c r="Y13" s="107" t="n">
        <v>1.37</v>
      </c>
      <c r="Z13" s="107" t="n">
        <v>1.51</v>
      </c>
      <c r="AA13" s="106" t="n">
        <v>1.65</v>
      </c>
    </row>
    <row r="14" customFormat="false" ht="12.75" hidden="false" customHeight="false" outlineLevel="0" collapsed="false">
      <c r="A14" s="99" t="n">
        <v>12</v>
      </c>
      <c r="B14" s="106" t="n">
        <v>0.2</v>
      </c>
      <c r="C14" s="107" t="n">
        <v>0.22</v>
      </c>
      <c r="D14" s="107" t="n">
        <v>0.25</v>
      </c>
      <c r="E14" s="107" t="n">
        <v>0.31</v>
      </c>
      <c r="F14" s="107" t="n">
        <v>0.34</v>
      </c>
      <c r="G14" s="106" t="n">
        <v>0.38</v>
      </c>
      <c r="H14" s="107" t="n">
        <v>0.42</v>
      </c>
      <c r="I14" s="107" t="n">
        <v>0.44</v>
      </c>
      <c r="J14" s="107" t="n">
        <v>0.49</v>
      </c>
      <c r="K14" s="107" t="n">
        <v>0.52</v>
      </c>
      <c r="L14" s="106" t="n">
        <v>0.57</v>
      </c>
      <c r="M14" s="107" t="n">
        <v>0.61</v>
      </c>
      <c r="N14" s="107" t="n">
        <v>0.67</v>
      </c>
      <c r="O14" s="107" t="n">
        <v>0.72</v>
      </c>
      <c r="P14" s="107" t="n">
        <v>0.76</v>
      </c>
      <c r="Q14" s="106" t="n">
        <v>0.83</v>
      </c>
      <c r="R14" s="107" t="n">
        <v>0.89</v>
      </c>
      <c r="S14" s="107" t="n">
        <v>0.96</v>
      </c>
      <c r="T14" s="107" t="n">
        <v>1.01</v>
      </c>
      <c r="U14" s="107" t="n">
        <v>1.1</v>
      </c>
      <c r="V14" s="106" t="n">
        <v>1.17</v>
      </c>
      <c r="W14" s="107" t="n">
        <v>1.26</v>
      </c>
      <c r="X14" s="107" t="n">
        <v>1.37</v>
      </c>
      <c r="Y14" s="107" t="n">
        <v>1.51</v>
      </c>
      <c r="Z14" s="107" t="n">
        <v>1.63</v>
      </c>
      <c r="AA14" s="106" t="n">
        <v>1.79</v>
      </c>
    </row>
    <row r="15" customFormat="false" ht="12.75" hidden="false" customHeight="false" outlineLevel="0" collapsed="false">
      <c r="A15" s="99" t="n">
        <v>13</v>
      </c>
      <c r="B15" s="106" t="n">
        <v>0.22</v>
      </c>
      <c r="C15" s="107" t="n">
        <v>0.25</v>
      </c>
      <c r="D15" s="107" t="n">
        <v>0.31</v>
      </c>
      <c r="E15" s="107" t="n">
        <v>0.34</v>
      </c>
      <c r="F15" s="107" t="n">
        <v>0.38</v>
      </c>
      <c r="G15" s="106" t="n">
        <v>0.4</v>
      </c>
      <c r="H15" s="107" t="n">
        <v>0.43</v>
      </c>
      <c r="I15" s="107" t="n">
        <v>0.48</v>
      </c>
      <c r="J15" s="107" t="n">
        <v>0.5</v>
      </c>
      <c r="K15" s="107" t="n">
        <v>0.56</v>
      </c>
      <c r="L15" s="106" t="n">
        <v>0.6</v>
      </c>
      <c r="M15" s="107" t="n">
        <v>0.65</v>
      </c>
      <c r="N15" s="107" t="n">
        <v>0.71</v>
      </c>
      <c r="O15" s="107" t="n">
        <v>0.76</v>
      </c>
      <c r="P15" s="107" t="n">
        <v>0.81</v>
      </c>
      <c r="Q15" s="106" t="n">
        <v>0.89</v>
      </c>
      <c r="R15" s="107" t="n">
        <v>0.96</v>
      </c>
      <c r="S15" s="107" t="n">
        <v>1.01</v>
      </c>
      <c r="T15" s="107" t="n">
        <v>1.1</v>
      </c>
      <c r="U15" s="107" t="n">
        <v>1.17</v>
      </c>
      <c r="V15" s="106" t="n">
        <v>1.26</v>
      </c>
      <c r="W15" s="107" t="n">
        <v>1.37</v>
      </c>
      <c r="X15" s="107" t="n">
        <v>1.51</v>
      </c>
      <c r="Y15" s="107" t="n">
        <v>1.63</v>
      </c>
      <c r="Z15" s="107" t="n">
        <v>1.76</v>
      </c>
      <c r="AA15" s="106" t="n">
        <v>1.88</v>
      </c>
    </row>
    <row r="16" customFormat="false" ht="12.75" hidden="false" customHeight="false" outlineLevel="0" collapsed="false">
      <c r="A16" s="101" t="n">
        <v>14</v>
      </c>
      <c r="B16" s="108" t="n">
        <v>0.25</v>
      </c>
      <c r="C16" s="109" t="n">
        <v>0.31</v>
      </c>
      <c r="D16" s="109" t="n">
        <v>0.34</v>
      </c>
      <c r="E16" s="109" t="n">
        <v>0.38</v>
      </c>
      <c r="F16" s="109" t="n">
        <v>0.39</v>
      </c>
      <c r="G16" s="108" t="n">
        <v>0.42</v>
      </c>
      <c r="H16" s="109" t="n">
        <v>0.46</v>
      </c>
      <c r="I16" s="109" t="n">
        <v>0.49</v>
      </c>
      <c r="J16" s="109" t="n">
        <v>0.54</v>
      </c>
      <c r="K16" s="109" t="n">
        <v>0.57</v>
      </c>
      <c r="L16" s="108" t="n">
        <v>0.64</v>
      </c>
      <c r="M16" s="109" t="n">
        <v>0.7</v>
      </c>
      <c r="N16" s="109" t="n">
        <v>0.75</v>
      </c>
      <c r="O16" s="109" t="n">
        <v>0.81</v>
      </c>
      <c r="P16" s="109" t="n">
        <v>0.88</v>
      </c>
      <c r="Q16" s="108" t="n">
        <v>0.96</v>
      </c>
      <c r="R16" s="109" t="n">
        <v>1.01</v>
      </c>
      <c r="S16" s="109" t="n">
        <v>1.1</v>
      </c>
      <c r="T16" s="109" t="n">
        <v>1.17</v>
      </c>
      <c r="U16" s="109" t="n">
        <v>1.26</v>
      </c>
      <c r="V16" s="108" t="n">
        <v>1.37</v>
      </c>
      <c r="W16" s="109" t="n">
        <v>1.51</v>
      </c>
      <c r="X16" s="109" t="n">
        <v>1.63</v>
      </c>
      <c r="Y16" s="109" t="n">
        <v>1.74</v>
      </c>
      <c r="Z16" s="109" t="n">
        <v>1.86</v>
      </c>
      <c r="AA16" s="108" t="n">
        <v>2</v>
      </c>
    </row>
    <row r="17" customFormat="false" ht="12.75" hidden="false" customHeight="false" outlineLevel="0" collapsed="false">
      <c r="A17" s="99" t="n">
        <v>15</v>
      </c>
      <c r="B17" s="106" t="n">
        <v>0.31</v>
      </c>
      <c r="C17" s="107" t="n">
        <v>0.34</v>
      </c>
      <c r="D17" s="107" t="n">
        <v>0.38</v>
      </c>
      <c r="E17" s="107" t="n">
        <v>0.39</v>
      </c>
      <c r="F17" s="107" t="n">
        <v>0.42</v>
      </c>
      <c r="G17" s="106" t="n">
        <v>0.45</v>
      </c>
      <c r="H17" s="107" t="n">
        <v>0.48</v>
      </c>
      <c r="I17" s="107" t="n">
        <v>0.51</v>
      </c>
      <c r="J17" s="107" t="n">
        <v>0.56</v>
      </c>
      <c r="K17" s="107" t="n">
        <v>0.61</v>
      </c>
      <c r="L17" s="106" t="n">
        <v>0.68</v>
      </c>
      <c r="M17" s="107" t="n">
        <v>0.73</v>
      </c>
      <c r="N17" s="107" t="n">
        <v>0.8</v>
      </c>
      <c r="O17" s="107" t="n">
        <v>0.86</v>
      </c>
      <c r="P17" s="107" t="n">
        <v>0.94</v>
      </c>
      <c r="Q17" s="106" t="n">
        <v>1.01</v>
      </c>
      <c r="R17" s="107" t="n">
        <v>1.1</v>
      </c>
      <c r="S17" s="107" t="n">
        <v>1.17</v>
      </c>
      <c r="T17" s="107" t="n">
        <v>1.26</v>
      </c>
      <c r="U17" s="107" t="n">
        <v>1.37</v>
      </c>
      <c r="V17" s="106" t="n">
        <v>1.51</v>
      </c>
      <c r="W17" s="107" t="n">
        <v>1.62</v>
      </c>
      <c r="X17" s="107" t="n">
        <v>1.73</v>
      </c>
      <c r="Y17" s="107" t="n">
        <v>1.85</v>
      </c>
      <c r="Z17" s="107" t="n">
        <v>1.99</v>
      </c>
      <c r="AA17" s="106" t="n">
        <v>2.12</v>
      </c>
    </row>
    <row r="18" customFormat="false" ht="12.75" hidden="false" customHeight="false" outlineLevel="0" collapsed="false">
      <c r="A18" s="99" t="n">
        <v>16</v>
      </c>
      <c r="B18" s="106" t="n">
        <v>0.34</v>
      </c>
      <c r="C18" s="107" t="n">
        <v>0.38</v>
      </c>
      <c r="D18" s="107" t="n">
        <v>0.39</v>
      </c>
      <c r="E18" s="107" t="n">
        <v>0.41</v>
      </c>
      <c r="F18" s="107" t="n">
        <v>0.44</v>
      </c>
      <c r="G18" s="106" t="n">
        <v>0.47</v>
      </c>
      <c r="H18" s="107" t="n">
        <v>0.5</v>
      </c>
      <c r="I18" s="107" t="n">
        <v>0.54</v>
      </c>
      <c r="J18" s="107" t="n">
        <v>0.6</v>
      </c>
      <c r="K18" s="107" t="n">
        <v>0.65</v>
      </c>
      <c r="L18" s="106" t="n">
        <v>0.7</v>
      </c>
      <c r="M18" s="107" t="n">
        <v>0.78</v>
      </c>
      <c r="N18" s="107" t="n">
        <v>0.85</v>
      </c>
      <c r="O18" s="107" t="n">
        <v>0.93</v>
      </c>
      <c r="P18" s="107" t="n">
        <v>1.01</v>
      </c>
      <c r="Q18" s="106" t="n">
        <v>1.1</v>
      </c>
      <c r="R18" s="107" t="n">
        <v>1.17</v>
      </c>
      <c r="S18" s="107" t="n">
        <v>1.26</v>
      </c>
      <c r="T18" s="107" t="n">
        <v>1.37</v>
      </c>
      <c r="U18" s="107" t="n">
        <v>1.51</v>
      </c>
      <c r="V18" s="106" t="n">
        <v>1.62</v>
      </c>
      <c r="W18" s="107" t="n">
        <v>1.73</v>
      </c>
      <c r="X18" s="107" t="n">
        <v>1.85</v>
      </c>
      <c r="Y18" s="107" t="n">
        <v>1.99</v>
      </c>
      <c r="Z18" s="107" t="n">
        <v>2.11</v>
      </c>
      <c r="AA18" s="106" t="n">
        <v>2.26</v>
      </c>
    </row>
    <row r="19" customFormat="false" ht="12.75" hidden="false" customHeight="false" outlineLevel="0" collapsed="false">
      <c r="A19" s="99" t="n">
        <v>17</v>
      </c>
      <c r="B19" s="106" t="n">
        <v>0.38</v>
      </c>
      <c r="C19" s="107" t="n">
        <v>0.39</v>
      </c>
      <c r="D19" s="107" t="n">
        <v>0.41</v>
      </c>
      <c r="E19" s="107" t="n">
        <v>0.43</v>
      </c>
      <c r="F19" s="107" t="n">
        <v>0.45</v>
      </c>
      <c r="G19" s="106" t="n">
        <v>0.49</v>
      </c>
      <c r="H19" s="107" t="n">
        <v>0.53</v>
      </c>
      <c r="I19" s="107" t="n">
        <v>0.58</v>
      </c>
      <c r="J19" s="107" t="n">
        <v>0.64</v>
      </c>
      <c r="K19" s="107" t="n">
        <v>0.69</v>
      </c>
      <c r="L19" s="106" t="n">
        <v>0.76</v>
      </c>
      <c r="M19" s="107" t="n">
        <v>0.84</v>
      </c>
      <c r="N19" s="107" t="n">
        <v>0.92</v>
      </c>
      <c r="O19" s="107" t="n">
        <v>1</v>
      </c>
      <c r="P19" s="107" t="n">
        <v>1.1</v>
      </c>
      <c r="Q19" s="106" t="n">
        <v>1.17</v>
      </c>
      <c r="R19" s="107" t="n">
        <v>1.26</v>
      </c>
      <c r="S19" s="107" t="n">
        <v>1.37</v>
      </c>
      <c r="T19" s="107" t="n">
        <v>1.51</v>
      </c>
      <c r="U19" s="107" t="n">
        <v>1.62</v>
      </c>
      <c r="V19" s="106" t="n">
        <v>1.73</v>
      </c>
      <c r="W19" s="107" t="n">
        <v>1.85</v>
      </c>
      <c r="X19" s="107" t="n">
        <v>1.99</v>
      </c>
      <c r="Y19" s="107" t="n">
        <v>2.11</v>
      </c>
      <c r="Z19" s="107" t="n">
        <v>2.25</v>
      </c>
      <c r="AA19" s="106" t="n">
        <v>2.43</v>
      </c>
    </row>
    <row r="20" customFormat="false" ht="12.75" hidden="false" customHeight="false" outlineLevel="0" collapsed="false">
      <c r="A20" s="99" t="n">
        <v>18</v>
      </c>
      <c r="B20" s="106" t="n">
        <v>0.38</v>
      </c>
      <c r="C20" s="107" t="n">
        <v>0.4</v>
      </c>
      <c r="D20" s="107" t="n">
        <v>0.42</v>
      </c>
      <c r="E20" s="107" t="n">
        <v>0.44</v>
      </c>
      <c r="F20" s="107" t="n">
        <v>0.48</v>
      </c>
      <c r="G20" s="106" t="n">
        <v>0.5</v>
      </c>
      <c r="H20" s="107" t="n">
        <v>0.56</v>
      </c>
      <c r="I20" s="107" t="n">
        <v>0.63</v>
      </c>
      <c r="J20" s="107" t="n">
        <v>0.68</v>
      </c>
      <c r="K20" s="107" t="n">
        <v>0.74</v>
      </c>
      <c r="L20" s="106" t="n">
        <v>0.82</v>
      </c>
      <c r="M20" s="107" t="n">
        <v>0.91</v>
      </c>
      <c r="N20" s="107" t="n">
        <v>0.99</v>
      </c>
      <c r="O20" s="107" t="n">
        <v>1.09</v>
      </c>
      <c r="P20" s="107" t="n">
        <v>1.17</v>
      </c>
      <c r="Q20" s="106" t="n">
        <v>1.26</v>
      </c>
      <c r="R20" s="107" t="n">
        <v>1.37</v>
      </c>
      <c r="S20" s="107" t="n">
        <v>1.51</v>
      </c>
      <c r="T20" s="107" t="n">
        <v>1.62</v>
      </c>
      <c r="U20" s="107" t="n">
        <v>1.73</v>
      </c>
      <c r="V20" s="106" t="n">
        <v>1.85</v>
      </c>
      <c r="W20" s="107" t="n">
        <v>1.99</v>
      </c>
      <c r="X20" s="107" t="n">
        <v>2.11</v>
      </c>
      <c r="Y20" s="107" t="n">
        <v>2.25</v>
      </c>
      <c r="Z20" s="107" t="n">
        <v>2.43</v>
      </c>
      <c r="AA20" s="106" t="n">
        <v>2.63</v>
      </c>
    </row>
    <row r="21" customFormat="false" ht="12.75" hidden="false" customHeight="false" outlineLevel="0" collapsed="false">
      <c r="A21" s="101" t="n">
        <v>19</v>
      </c>
      <c r="B21" s="108" t="n">
        <v>0.38</v>
      </c>
      <c r="C21" s="109" t="n">
        <v>0.41</v>
      </c>
      <c r="D21" s="109" t="n">
        <v>0.43</v>
      </c>
      <c r="E21" s="109" t="n">
        <v>0.47</v>
      </c>
      <c r="F21" s="109" t="n">
        <v>0.49</v>
      </c>
      <c r="G21" s="108" t="n">
        <v>0.54</v>
      </c>
      <c r="H21" s="109" t="n">
        <v>0.6</v>
      </c>
      <c r="I21" s="109" t="n">
        <v>0.65</v>
      </c>
      <c r="J21" s="109" t="n">
        <v>0.73</v>
      </c>
      <c r="K21" s="109" t="n">
        <v>0.79</v>
      </c>
      <c r="L21" s="108" t="n">
        <v>0.89</v>
      </c>
      <c r="M21" s="109" t="n">
        <v>0.98</v>
      </c>
      <c r="N21" s="109" t="n">
        <v>1.08</v>
      </c>
      <c r="O21" s="109" t="n">
        <v>1.17</v>
      </c>
      <c r="P21" s="109" t="n">
        <v>1.26</v>
      </c>
      <c r="Q21" s="108" t="n">
        <v>1.37</v>
      </c>
      <c r="R21" s="109" t="n">
        <v>1.51</v>
      </c>
      <c r="S21" s="109" t="n">
        <v>1.62</v>
      </c>
      <c r="T21" s="109" t="n">
        <v>1.73</v>
      </c>
      <c r="U21" s="109" t="n">
        <v>1.85</v>
      </c>
      <c r="V21" s="108" t="n">
        <v>1.99</v>
      </c>
      <c r="W21" s="109" t="n">
        <v>2.11</v>
      </c>
      <c r="X21" s="109" t="n">
        <v>2.25</v>
      </c>
      <c r="Y21" s="109" t="n">
        <v>2.43</v>
      </c>
      <c r="Z21" s="109" t="n">
        <v>2.63</v>
      </c>
      <c r="AA21" s="108" t="n">
        <v>2.86</v>
      </c>
    </row>
    <row r="22" customFormat="false" ht="12.75" hidden="false" customHeight="false" outlineLevel="0" collapsed="false">
      <c r="A22" s="99" t="n">
        <v>20</v>
      </c>
      <c r="B22" s="106" t="n">
        <v>0.38</v>
      </c>
      <c r="C22" s="107" t="n">
        <v>0.4</v>
      </c>
      <c r="D22" s="107" t="n">
        <v>0.44</v>
      </c>
      <c r="E22" s="107" t="n">
        <v>0.47</v>
      </c>
      <c r="F22" s="107" t="n">
        <v>0.52</v>
      </c>
      <c r="G22" s="106" t="n">
        <v>0.59</v>
      </c>
      <c r="H22" s="107" t="n">
        <v>0.64</v>
      </c>
      <c r="I22" s="107" t="n">
        <v>0.7</v>
      </c>
      <c r="J22" s="107" t="n">
        <v>0.78</v>
      </c>
      <c r="K22" s="107" t="n">
        <v>0.86</v>
      </c>
      <c r="L22" s="106" t="n">
        <v>0.96</v>
      </c>
      <c r="M22" s="107" t="n">
        <v>1.07</v>
      </c>
      <c r="N22" s="107" t="n">
        <v>1.17</v>
      </c>
      <c r="O22" s="107" t="n">
        <v>1.26</v>
      </c>
      <c r="P22" s="107" t="n">
        <v>1.37</v>
      </c>
      <c r="Q22" s="106" t="n">
        <v>1.51</v>
      </c>
      <c r="R22" s="107" t="n">
        <v>1.62</v>
      </c>
      <c r="S22" s="107" t="n">
        <v>1.73</v>
      </c>
      <c r="T22" s="107" t="n">
        <v>1.85</v>
      </c>
      <c r="U22" s="107" t="n">
        <v>1.99</v>
      </c>
      <c r="V22" s="106" t="n">
        <v>2.11</v>
      </c>
      <c r="W22" s="107" t="n">
        <v>2.25</v>
      </c>
      <c r="X22" s="107" t="n">
        <v>2.43</v>
      </c>
      <c r="Y22" s="107" t="n">
        <v>2.63</v>
      </c>
      <c r="Z22" s="107" t="n">
        <v>2.86</v>
      </c>
      <c r="AA22" s="106" t="n">
        <v>3.13</v>
      </c>
    </row>
    <row r="23" customFormat="false" ht="12.75" hidden="false" customHeight="false" outlineLevel="0" collapsed="false">
      <c r="A23" s="99" t="n">
        <v>21</v>
      </c>
      <c r="B23" s="106" t="n">
        <v>0.36</v>
      </c>
      <c r="C23" s="107" t="n">
        <v>0.4</v>
      </c>
      <c r="D23" s="107" t="n">
        <v>0.44</v>
      </c>
      <c r="E23" s="107" t="n">
        <v>0.49</v>
      </c>
      <c r="F23" s="107" t="n">
        <v>0.55</v>
      </c>
      <c r="G23" s="106" t="n">
        <v>0.61</v>
      </c>
      <c r="H23" s="107" t="n">
        <v>0.69</v>
      </c>
      <c r="I23" s="107" t="n">
        <v>0.75</v>
      </c>
      <c r="J23" s="107" t="n">
        <v>0.85</v>
      </c>
      <c r="K23" s="107" t="n">
        <v>0.93</v>
      </c>
      <c r="L23" s="106" t="n">
        <v>1.03</v>
      </c>
      <c r="M23" s="107" t="n">
        <v>1.14</v>
      </c>
      <c r="N23" s="107" t="n">
        <v>1.24</v>
      </c>
      <c r="O23" s="107" t="n">
        <v>1.37</v>
      </c>
      <c r="P23" s="107" t="n">
        <v>1.48</v>
      </c>
      <c r="Q23" s="106" t="n">
        <v>1.61</v>
      </c>
      <c r="R23" s="107" t="n">
        <v>1.72</v>
      </c>
      <c r="S23" s="107" t="n">
        <v>1.85</v>
      </c>
      <c r="T23" s="107" t="n">
        <v>1.98</v>
      </c>
      <c r="U23" s="107" t="n">
        <v>2.11</v>
      </c>
      <c r="V23" s="106" t="n">
        <v>2.25</v>
      </c>
      <c r="W23" s="107" t="n">
        <v>2.43</v>
      </c>
      <c r="X23" s="107" t="n">
        <v>2.63</v>
      </c>
      <c r="Y23" s="107" t="n">
        <v>2.86</v>
      </c>
      <c r="Z23" s="107" t="n">
        <v>3.13</v>
      </c>
      <c r="AA23" s="106" t="n">
        <v>3.43</v>
      </c>
    </row>
    <row r="24" customFormat="false" ht="12.75" hidden="false" customHeight="false" outlineLevel="0" collapsed="false">
      <c r="A24" s="99" t="n">
        <v>22</v>
      </c>
      <c r="B24" s="106" t="n">
        <v>0.36</v>
      </c>
      <c r="C24" s="107" t="n">
        <v>0.39</v>
      </c>
      <c r="D24" s="107" t="n">
        <v>0.46</v>
      </c>
      <c r="E24" s="107" t="n">
        <v>0.52</v>
      </c>
      <c r="F24" s="107" t="n">
        <v>0.58</v>
      </c>
      <c r="G24" s="106" t="n">
        <v>0.65</v>
      </c>
      <c r="H24" s="107" t="n">
        <v>0.73</v>
      </c>
      <c r="I24" s="107" t="n">
        <v>0.82</v>
      </c>
      <c r="J24" s="107" t="n">
        <v>0.92</v>
      </c>
      <c r="K24" s="107" t="n">
        <v>1.02</v>
      </c>
      <c r="L24" s="106" t="n">
        <v>1.12</v>
      </c>
      <c r="M24" s="107" t="n">
        <v>1.23</v>
      </c>
      <c r="N24" s="107" t="n">
        <v>1.34</v>
      </c>
      <c r="O24" s="107" t="n">
        <v>1.46</v>
      </c>
      <c r="P24" s="107" t="n">
        <v>1.58</v>
      </c>
      <c r="Q24" s="106" t="n">
        <v>1.7</v>
      </c>
      <c r="R24" s="107" t="n">
        <v>1.83</v>
      </c>
      <c r="S24" s="107" t="n">
        <v>1.97</v>
      </c>
      <c r="T24" s="107" t="n">
        <v>2.1</v>
      </c>
      <c r="U24" s="107" t="n">
        <v>2.25</v>
      </c>
      <c r="V24" s="106" t="n">
        <v>2.43</v>
      </c>
      <c r="W24" s="107" t="n">
        <v>2.63</v>
      </c>
      <c r="X24" s="107" t="n">
        <v>2.86</v>
      </c>
      <c r="Y24" s="107" t="n">
        <v>3.13</v>
      </c>
      <c r="Z24" s="107" t="n">
        <v>3.43</v>
      </c>
      <c r="AA24" s="106" t="n">
        <v>3.81</v>
      </c>
    </row>
    <row r="25" customFormat="false" ht="12.75" hidden="false" customHeight="false" outlineLevel="0" collapsed="false">
      <c r="A25" s="99" t="n">
        <v>23</v>
      </c>
      <c r="B25" s="106" t="n">
        <v>0.34</v>
      </c>
      <c r="C25" s="107" t="n">
        <v>0.4</v>
      </c>
      <c r="D25" s="107" t="n">
        <v>0.46</v>
      </c>
      <c r="E25" s="107" t="n">
        <v>0.53</v>
      </c>
      <c r="F25" s="107" t="n">
        <v>0.61</v>
      </c>
      <c r="G25" s="106" t="n">
        <v>0.69</v>
      </c>
      <c r="H25" s="107" t="n">
        <v>0.78</v>
      </c>
      <c r="I25" s="107" t="n">
        <v>0.88</v>
      </c>
      <c r="J25" s="107" t="n">
        <v>0.98</v>
      </c>
      <c r="K25" s="107" t="n">
        <v>1.09</v>
      </c>
      <c r="L25" s="106" t="n">
        <v>1.19</v>
      </c>
      <c r="M25" s="107" t="n">
        <v>1.33</v>
      </c>
      <c r="N25" s="107" t="n">
        <v>1.43</v>
      </c>
      <c r="O25" s="107" t="n">
        <v>1.56</v>
      </c>
      <c r="P25" s="107" t="n">
        <v>1.67</v>
      </c>
      <c r="Q25" s="106" t="n">
        <v>1.8</v>
      </c>
      <c r="R25" s="107" t="n">
        <v>1.93</v>
      </c>
      <c r="S25" s="107" t="n">
        <v>2.09</v>
      </c>
      <c r="T25" s="107" t="n">
        <v>2.25</v>
      </c>
      <c r="U25" s="107" t="n">
        <v>2.43</v>
      </c>
      <c r="V25" s="106" t="n">
        <v>2.63</v>
      </c>
      <c r="W25" s="107" t="n">
        <v>2.86</v>
      </c>
      <c r="X25" s="107" t="n">
        <v>3.13</v>
      </c>
      <c r="Y25" s="107" t="n">
        <v>3.43</v>
      </c>
      <c r="Z25" s="107" t="n">
        <v>3.81</v>
      </c>
      <c r="AA25" s="106" t="n">
        <v>4.28</v>
      </c>
    </row>
    <row r="26" customFormat="false" ht="12.75" hidden="false" customHeight="false" outlineLevel="0" collapsed="false">
      <c r="A26" s="101" t="n">
        <v>24</v>
      </c>
      <c r="B26" s="108" t="n">
        <v>0.34</v>
      </c>
      <c r="C26" s="109" t="n">
        <v>0.42</v>
      </c>
      <c r="D26" s="109" t="n">
        <v>0.48</v>
      </c>
      <c r="E26" s="109" t="n">
        <v>0.56</v>
      </c>
      <c r="F26" s="109" t="n">
        <v>0.64</v>
      </c>
      <c r="G26" s="108" t="n">
        <v>0.74</v>
      </c>
      <c r="H26" s="109" t="n">
        <v>0.83</v>
      </c>
      <c r="I26" s="109" t="n">
        <v>0.93</v>
      </c>
      <c r="J26" s="109" t="n">
        <v>1.05</v>
      </c>
      <c r="K26" s="109" t="n">
        <v>1.16</v>
      </c>
      <c r="L26" s="108" t="n">
        <v>1.29</v>
      </c>
      <c r="M26" s="109" t="n">
        <v>1.39</v>
      </c>
      <c r="N26" s="109" t="n">
        <v>1.53</v>
      </c>
      <c r="O26" s="109" t="n">
        <v>1.63</v>
      </c>
      <c r="P26" s="109" t="n">
        <v>1.76</v>
      </c>
      <c r="Q26" s="108" t="n">
        <v>1.92</v>
      </c>
      <c r="R26" s="109" t="n">
        <v>2.05</v>
      </c>
      <c r="S26" s="109" t="n">
        <v>2.22</v>
      </c>
      <c r="T26" s="109" t="n">
        <v>2.42</v>
      </c>
      <c r="U26" s="109" t="n">
        <v>2.63</v>
      </c>
      <c r="V26" s="108" t="n">
        <v>2.86</v>
      </c>
      <c r="W26" s="109" t="n">
        <v>3.13</v>
      </c>
      <c r="X26" s="109" t="n">
        <v>3.43</v>
      </c>
      <c r="Y26" s="109" t="n">
        <v>3.81</v>
      </c>
      <c r="Z26" s="109" t="n">
        <v>4.28</v>
      </c>
      <c r="AA26" s="108" t="n">
        <v>4.81</v>
      </c>
    </row>
    <row r="27" customFormat="false" ht="12.75" hidden="false" customHeight="false" outlineLevel="0" collapsed="false">
      <c r="A27" s="99" t="n">
        <v>25</v>
      </c>
      <c r="B27" s="106" t="n">
        <v>0.34</v>
      </c>
      <c r="C27" s="107" t="n">
        <v>0.42</v>
      </c>
      <c r="D27" s="107" t="n">
        <v>0.5</v>
      </c>
      <c r="E27" s="107" t="n">
        <v>0.59</v>
      </c>
      <c r="F27" s="107" t="n">
        <v>0.69</v>
      </c>
      <c r="G27" s="106" t="n">
        <v>0.78</v>
      </c>
      <c r="H27" s="107" t="n">
        <v>0.9</v>
      </c>
      <c r="I27" s="107" t="n">
        <v>1</v>
      </c>
      <c r="J27" s="107" t="n">
        <v>1.12</v>
      </c>
      <c r="K27" s="107" t="n">
        <v>1.24</v>
      </c>
      <c r="L27" s="106" t="n">
        <v>1.36</v>
      </c>
      <c r="M27" s="107" t="n">
        <v>1.47</v>
      </c>
      <c r="N27" s="107" t="n">
        <v>1.59</v>
      </c>
      <c r="O27" s="107" t="n">
        <v>1.73</v>
      </c>
      <c r="P27" s="107" t="n">
        <v>1.86</v>
      </c>
      <c r="Q27" s="106" t="n">
        <v>2.03</v>
      </c>
      <c r="R27" s="107" t="n">
        <v>2.19</v>
      </c>
      <c r="S27" s="107" t="n">
        <v>2.38</v>
      </c>
      <c r="T27" s="107" t="n">
        <v>2.62</v>
      </c>
      <c r="U27" s="107" t="n">
        <v>2.86</v>
      </c>
      <c r="V27" s="106" t="n">
        <v>3.13</v>
      </c>
      <c r="W27" s="107" t="n">
        <v>3.43</v>
      </c>
      <c r="X27" s="107" t="n">
        <v>3.81</v>
      </c>
      <c r="Y27" s="107" t="n">
        <v>4.28</v>
      </c>
      <c r="Z27" s="107" t="n">
        <v>4.81</v>
      </c>
      <c r="AA27" s="106" t="n">
        <v>5.39</v>
      </c>
    </row>
    <row r="28" customFormat="false" ht="12.75" hidden="false" customHeight="false" outlineLevel="0" collapsed="false">
      <c r="A28" s="99" t="n">
        <v>26</v>
      </c>
      <c r="B28" s="106" t="n">
        <v>0.34</v>
      </c>
      <c r="C28" s="107" t="n">
        <v>0.43</v>
      </c>
      <c r="D28" s="107" t="n">
        <v>0.53</v>
      </c>
      <c r="E28" s="107" t="n">
        <v>0.62</v>
      </c>
      <c r="F28" s="107" t="n">
        <v>0.72</v>
      </c>
      <c r="G28" s="106" t="n">
        <v>0.83</v>
      </c>
      <c r="H28" s="107" t="n">
        <v>0.95</v>
      </c>
      <c r="I28" s="107" t="n">
        <v>1.05</v>
      </c>
      <c r="J28" s="107" t="n">
        <v>1.18</v>
      </c>
      <c r="K28" s="107" t="n">
        <v>1.31</v>
      </c>
      <c r="L28" s="106" t="n">
        <v>1.44</v>
      </c>
      <c r="M28" s="107" t="n">
        <v>1.54</v>
      </c>
      <c r="N28" s="107" t="n">
        <v>1.69</v>
      </c>
      <c r="O28" s="107" t="n">
        <v>1.83</v>
      </c>
      <c r="P28" s="107" t="n">
        <v>1.98</v>
      </c>
      <c r="Q28" s="106" t="n">
        <v>2.16</v>
      </c>
      <c r="R28" s="107" t="n">
        <v>2.37</v>
      </c>
      <c r="S28" s="107" t="n">
        <v>2.59</v>
      </c>
      <c r="T28" s="107" t="n">
        <v>2.86</v>
      </c>
      <c r="U28" s="107" t="n">
        <v>3.13</v>
      </c>
      <c r="V28" s="106" t="n">
        <v>3.43</v>
      </c>
      <c r="W28" s="107" t="n">
        <v>3.81</v>
      </c>
      <c r="X28" s="107" t="n">
        <v>4.28</v>
      </c>
      <c r="Y28" s="107" t="n">
        <v>4.81</v>
      </c>
      <c r="Z28" s="107" t="n">
        <v>5.39</v>
      </c>
      <c r="AA28" s="106" t="n">
        <v>6.02</v>
      </c>
    </row>
    <row r="29" customFormat="false" ht="12.75" hidden="false" customHeight="false" outlineLevel="0" collapsed="false">
      <c r="A29" s="99" t="n">
        <v>27</v>
      </c>
      <c r="B29" s="106" t="n">
        <v>0.37</v>
      </c>
      <c r="C29" s="107" t="n">
        <v>0.46</v>
      </c>
      <c r="D29" s="107" t="n">
        <v>0.56</v>
      </c>
      <c r="E29" s="107" t="n">
        <v>0.65</v>
      </c>
      <c r="F29" s="107" t="n">
        <v>0.77</v>
      </c>
      <c r="G29" s="106" t="n">
        <v>0.88</v>
      </c>
      <c r="H29" s="107" t="n">
        <v>0.98</v>
      </c>
      <c r="I29" s="107" t="n">
        <v>1.11</v>
      </c>
      <c r="J29" s="107" t="n">
        <v>1.24</v>
      </c>
      <c r="K29" s="107" t="n">
        <v>1.37</v>
      </c>
      <c r="L29" s="106" t="n">
        <v>1.49</v>
      </c>
      <c r="M29" s="107" t="n">
        <v>1.63</v>
      </c>
      <c r="N29" s="107" t="n">
        <v>1.78</v>
      </c>
      <c r="O29" s="107" t="n">
        <v>1.95</v>
      </c>
      <c r="P29" s="107" t="n">
        <v>2.12</v>
      </c>
      <c r="Q29" s="106" t="n">
        <v>2.33</v>
      </c>
      <c r="R29" s="107" t="n">
        <v>2.57</v>
      </c>
      <c r="S29" s="107" t="n">
        <v>2.83</v>
      </c>
      <c r="T29" s="107" t="n">
        <v>3.13</v>
      </c>
      <c r="U29" s="107" t="n">
        <v>3.43</v>
      </c>
      <c r="V29" s="106" t="n">
        <v>3.81</v>
      </c>
      <c r="W29" s="107" t="n">
        <v>4.28</v>
      </c>
      <c r="X29" s="107" t="n">
        <v>4.81</v>
      </c>
      <c r="Y29" s="107" t="n">
        <v>5.39</v>
      </c>
      <c r="Z29" s="107" t="n">
        <v>6.02</v>
      </c>
      <c r="AA29" s="106" t="n">
        <v>6.71</v>
      </c>
    </row>
    <row r="30" customFormat="false" ht="12.75" hidden="false" customHeight="false" outlineLevel="0" collapsed="false">
      <c r="A30" s="99" t="n">
        <v>28</v>
      </c>
      <c r="B30" s="106" t="n">
        <v>0.4</v>
      </c>
      <c r="C30" s="107" t="n">
        <v>0.49</v>
      </c>
      <c r="D30" s="107" t="n">
        <v>0.59</v>
      </c>
      <c r="E30" s="107" t="n">
        <v>0.7</v>
      </c>
      <c r="F30" s="107" t="n">
        <v>0.8</v>
      </c>
      <c r="G30" s="106" t="n">
        <v>0.91</v>
      </c>
      <c r="H30" s="107" t="n">
        <v>1.04</v>
      </c>
      <c r="I30" s="107" t="n">
        <v>1.16</v>
      </c>
      <c r="J30" s="107" t="n">
        <v>1.3</v>
      </c>
      <c r="K30" s="107" t="n">
        <v>1.42</v>
      </c>
      <c r="L30" s="106" t="n">
        <v>1.57</v>
      </c>
      <c r="M30" s="107" t="n">
        <v>1.73</v>
      </c>
      <c r="N30" s="107" t="n">
        <v>1.9</v>
      </c>
      <c r="O30" s="107" t="n">
        <v>2.07</v>
      </c>
      <c r="P30" s="107" t="n">
        <v>2.28</v>
      </c>
      <c r="Q30" s="106" t="n">
        <v>2.54</v>
      </c>
      <c r="R30" s="107" t="n">
        <v>2.79</v>
      </c>
      <c r="S30" s="107" t="n">
        <v>3.11</v>
      </c>
      <c r="T30" s="107" t="n">
        <v>3.43</v>
      </c>
      <c r="U30" s="107" t="n">
        <v>3.81</v>
      </c>
      <c r="V30" s="106" t="n">
        <v>4.28</v>
      </c>
      <c r="W30" s="107" t="n">
        <v>4.81</v>
      </c>
      <c r="X30" s="107" t="n">
        <v>5.39</v>
      </c>
      <c r="Y30" s="107" t="n">
        <v>6.02</v>
      </c>
      <c r="Z30" s="107" t="n">
        <v>6.71</v>
      </c>
      <c r="AA30" s="106" t="n">
        <v>7.44</v>
      </c>
    </row>
    <row r="31" customFormat="false" ht="12.75" hidden="false" customHeight="false" outlineLevel="0" collapsed="false">
      <c r="A31" s="101" t="n">
        <v>29</v>
      </c>
      <c r="B31" s="108" t="n">
        <v>0.43</v>
      </c>
      <c r="C31" s="109" t="n">
        <v>0.54</v>
      </c>
      <c r="D31" s="109" t="n">
        <v>0.63</v>
      </c>
      <c r="E31" s="109" t="n">
        <v>0.73</v>
      </c>
      <c r="F31" s="109" t="n">
        <v>0.85</v>
      </c>
      <c r="G31" s="108" t="n">
        <v>0.97</v>
      </c>
      <c r="H31" s="109" t="n">
        <v>1.08</v>
      </c>
      <c r="I31" s="109" t="n">
        <v>1.23</v>
      </c>
      <c r="J31" s="109" t="n">
        <v>1.35</v>
      </c>
      <c r="K31" s="109" t="n">
        <v>1.5</v>
      </c>
      <c r="L31" s="108" t="n">
        <v>1.65</v>
      </c>
      <c r="M31" s="109" t="n">
        <v>1.83</v>
      </c>
      <c r="N31" s="109" t="n">
        <v>2.02</v>
      </c>
      <c r="O31" s="109" t="n">
        <v>2.23</v>
      </c>
      <c r="P31" s="109" t="n">
        <v>2.49</v>
      </c>
      <c r="Q31" s="108" t="n">
        <v>2.76</v>
      </c>
      <c r="R31" s="109" t="n">
        <v>3.1</v>
      </c>
      <c r="S31" s="109" t="n">
        <v>3.43</v>
      </c>
      <c r="T31" s="109" t="n">
        <v>3.81</v>
      </c>
      <c r="U31" s="109" t="n">
        <v>4.28</v>
      </c>
      <c r="V31" s="108" t="n">
        <v>4.81</v>
      </c>
      <c r="W31" s="109" t="n">
        <v>5.39</v>
      </c>
      <c r="X31" s="109" t="n">
        <v>6.02</v>
      </c>
      <c r="Y31" s="109" t="n">
        <v>6.71</v>
      </c>
      <c r="Z31" s="109" t="n">
        <v>7.44</v>
      </c>
      <c r="AA31" s="108" t="n">
        <v>8.24</v>
      </c>
    </row>
    <row r="32" customFormat="false" ht="12.75" hidden="false" customHeight="false" outlineLevel="0" collapsed="false">
      <c r="A32" s="99" t="n">
        <v>30</v>
      </c>
      <c r="B32" s="106" t="n">
        <v>0.47</v>
      </c>
      <c r="C32" s="107" t="n">
        <v>0.57</v>
      </c>
      <c r="D32" s="107" t="n">
        <v>0.66</v>
      </c>
      <c r="E32" s="107" t="n">
        <v>0.78</v>
      </c>
      <c r="F32" s="107" t="n">
        <v>0.89</v>
      </c>
      <c r="G32" s="106" t="n">
        <v>1.01</v>
      </c>
      <c r="H32" s="107" t="n">
        <v>1.14</v>
      </c>
      <c r="I32" s="107" t="n">
        <v>1.26</v>
      </c>
      <c r="J32" s="107" t="n">
        <v>1.41</v>
      </c>
      <c r="K32" s="107" t="n">
        <v>1.58</v>
      </c>
      <c r="L32" s="106" t="n">
        <v>1.75</v>
      </c>
      <c r="M32" s="107" t="n">
        <v>1.95</v>
      </c>
      <c r="N32" s="107" t="n">
        <v>2.17</v>
      </c>
      <c r="O32" s="107" t="n">
        <v>2.43</v>
      </c>
      <c r="P32" s="107" t="n">
        <v>2.72</v>
      </c>
      <c r="Q32" s="106" t="n">
        <v>3.04</v>
      </c>
      <c r="R32" s="107" t="n">
        <v>3.43</v>
      </c>
      <c r="S32" s="107" t="n">
        <v>3.81</v>
      </c>
      <c r="T32" s="107" t="n">
        <v>4.28</v>
      </c>
      <c r="U32" s="107" t="n">
        <v>4.81</v>
      </c>
      <c r="V32" s="106" t="n">
        <v>5.39</v>
      </c>
      <c r="W32" s="107" t="n">
        <v>6.02</v>
      </c>
      <c r="X32" s="107" t="n">
        <v>6.71</v>
      </c>
      <c r="Y32" s="107" t="n">
        <v>7.44</v>
      </c>
      <c r="Z32" s="107" t="n">
        <v>8.24</v>
      </c>
      <c r="AA32" s="106" t="n">
        <v>9.08</v>
      </c>
    </row>
    <row r="33" customFormat="false" ht="12.75" hidden="false" customHeight="false" outlineLevel="0" collapsed="false">
      <c r="A33" s="99" t="n">
        <v>31</v>
      </c>
      <c r="B33" s="106" t="n">
        <v>0.52</v>
      </c>
      <c r="C33" s="107" t="n">
        <v>0.61</v>
      </c>
      <c r="D33" s="107" t="n">
        <v>0.71</v>
      </c>
      <c r="E33" s="107" t="n">
        <v>0.82</v>
      </c>
      <c r="F33" s="107" t="n">
        <v>0.94</v>
      </c>
      <c r="G33" s="106" t="n">
        <v>1.07</v>
      </c>
      <c r="H33" s="107" t="n">
        <v>1.19</v>
      </c>
      <c r="I33" s="107" t="n">
        <v>1.34</v>
      </c>
      <c r="J33" s="107" t="n">
        <v>1.49</v>
      </c>
      <c r="K33" s="107" t="n">
        <v>1.68</v>
      </c>
      <c r="L33" s="106" t="n">
        <v>1.87</v>
      </c>
      <c r="M33" s="107" t="n">
        <v>2.1</v>
      </c>
      <c r="N33" s="107" t="n">
        <v>2.38</v>
      </c>
      <c r="O33" s="107" t="n">
        <v>2.67</v>
      </c>
      <c r="P33" s="107" t="n">
        <v>3.01</v>
      </c>
      <c r="Q33" s="106" t="n">
        <v>3.39</v>
      </c>
      <c r="R33" s="107" t="n">
        <v>3.81</v>
      </c>
      <c r="S33" s="107" t="n">
        <v>4.28</v>
      </c>
      <c r="T33" s="107" t="n">
        <v>4.81</v>
      </c>
      <c r="U33" s="107" t="n">
        <v>5.39</v>
      </c>
      <c r="V33" s="106" t="n">
        <v>6.02</v>
      </c>
      <c r="W33" s="107" t="n">
        <v>6.71</v>
      </c>
      <c r="X33" s="107" t="n">
        <v>7.44</v>
      </c>
      <c r="Y33" s="107" t="n">
        <v>8.24</v>
      </c>
      <c r="Z33" s="107" t="n">
        <v>9.08</v>
      </c>
      <c r="AA33" s="106" t="n">
        <v>9.98</v>
      </c>
    </row>
    <row r="34" customFormat="false" ht="12.75" hidden="false" customHeight="false" outlineLevel="0" collapsed="false">
      <c r="A34" s="99" t="n">
        <v>32</v>
      </c>
      <c r="B34" s="106" t="n">
        <v>0.55</v>
      </c>
      <c r="C34" s="107" t="n">
        <v>0.64</v>
      </c>
      <c r="D34" s="107" t="n">
        <v>0.75</v>
      </c>
      <c r="E34" s="107" t="n">
        <v>0.87</v>
      </c>
      <c r="F34" s="107" t="n">
        <v>0.98</v>
      </c>
      <c r="G34" s="106" t="n">
        <v>1.12</v>
      </c>
      <c r="H34" s="107" t="n">
        <v>1.27</v>
      </c>
      <c r="I34" s="107" t="n">
        <v>1.42</v>
      </c>
      <c r="J34" s="107" t="n">
        <v>1.61</v>
      </c>
      <c r="K34" s="107" t="n">
        <v>1.82</v>
      </c>
      <c r="L34" s="106" t="n">
        <v>2.05</v>
      </c>
      <c r="M34" s="107" t="n">
        <v>2.32</v>
      </c>
      <c r="N34" s="107" t="n">
        <v>2.61</v>
      </c>
      <c r="O34" s="107" t="n">
        <v>2.95</v>
      </c>
      <c r="P34" s="107" t="n">
        <v>3.35</v>
      </c>
      <c r="Q34" s="106" t="n">
        <v>3.78</v>
      </c>
      <c r="R34" s="107" t="n">
        <v>4.28</v>
      </c>
      <c r="S34" s="107" t="n">
        <v>4.81</v>
      </c>
      <c r="T34" s="107" t="n">
        <v>5.39</v>
      </c>
      <c r="U34" s="107" t="n">
        <v>6.02</v>
      </c>
      <c r="V34" s="106" t="n">
        <v>6.71</v>
      </c>
      <c r="W34" s="107" t="n">
        <v>7.44</v>
      </c>
      <c r="X34" s="107" t="n">
        <v>8.24</v>
      </c>
      <c r="Y34" s="107" t="n">
        <v>9.08</v>
      </c>
      <c r="Z34" s="107" t="n">
        <v>9.98</v>
      </c>
      <c r="AA34" s="106" t="n">
        <v>10.94</v>
      </c>
    </row>
    <row r="35" customFormat="false" ht="12.75" hidden="false" customHeight="false" outlineLevel="0" collapsed="false">
      <c r="A35" s="99" t="n">
        <v>33</v>
      </c>
      <c r="B35" s="106" t="n">
        <v>0.58</v>
      </c>
      <c r="C35" s="107" t="n">
        <v>0.68</v>
      </c>
      <c r="D35" s="107" t="n">
        <v>0.78</v>
      </c>
      <c r="E35" s="107" t="n">
        <v>0.91</v>
      </c>
      <c r="F35" s="107" t="n">
        <v>1.05</v>
      </c>
      <c r="G35" s="106" t="n">
        <v>1.2</v>
      </c>
      <c r="H35" s="107" t="n">
        <v>1.36</v>
      </c>
      <c r="I35" s="107" t="n">
        <v>1.54</v>
      </c>
      <c r="J35" s="107" t="n">
        <v>1.74</v>
      </c>
      <c r="K35" s="107" t="n">
        <v>1.99</v>
      </c>
      <c r="L35" s="106" t="n">
        <v>2.27</v>
      </c>
      <c r="M35" s="107" t="n">
        <v>2.56</v>
      </c>
      <c r="N35" s="107" t="n">
        <v>2.91</v>
      </c>
      <c r="O35" s="107" t="n">
        <v>3.29</v>
      </c>
      <c r="P35" s="107" t="n">
        <v>3.74</v>
      </c>
      <c r="Q35" s="106" t="n">
        <v>4.23</v>
      </c>
      <c r="R35" s="107" t="n">
        <v>4.77</v>
      </c>
      <c r="S35" s="107" t="n">
        <v>5.39</v>
      </c>
      <c r="T35" s="107" t="n">
        <v>6.02</v>
      </c>
      <c r="U35" s="107" t="n">
        <v>6.71</v>
      </c>
      <c r="V35" s="106" t="n">
        <v>7.44</v>
      </c>
      <c r="W35" s="107" t="n">
        <v>8.24</v>
      </c>
      <c r="X35" s="107" t="n">
        <v>9.08</v>
      </c>
      <c r="Y35" s="107" t="n">
        <v>9.98</v>
      </c>
      <c r="Z35" s="107" t="n">
        <v>10.94</v>
      </c>
      <c r="AA35" s="106" t="n">
        <v>11.87</v>
      </c>
    </row>
    <row r="36" customFormat="false" ht="12.75" hidden="false" customHeight="false" outlineLevel="0" collapsed="false">
      <c r="A36" s="101" t="n">
        <v>34</v>
      </c>
      <c r="B36" s="108" t="n">
        <v>0.6</v>
      </c>
      <c r="C36" s="109" t="n">
        <v>0.7</v>
      </c>
      <c r="D36" s="109" t="n">
        <v>0.83</v>
      </c>
      <c r="E36" s="109" t="n">
        <v>0.96</v>
      </c>
      <c r="F36" s="109" t="n">
        <v>1.11</v>
      </c>
      <c r="G36" s="108" t="n">
        <v>1.28</v>
      </c>
      <c r="H36" s="109" t="n">
        <v>1.46</v>
      </c>
      <c r="I36" s="109" t="n">
        <v>1.69</v>
      </c>
      <c r="J36" s="109" t="n">
        <v>1.92</v>
      </c>
      <c r="K36" s="109" t="n">
        <v>2.2</v>
      </c>
      <c r="L36" s="108" t="n">
        <v>2.5</v>
      </c>
      <c r="M36" s="109" t="n">
        <v>2.86</v>
      </c>
      <c r="N36" s="109" t="n">
        <v>3.26</v>
      </c>
      <c r="O36" s="109" t="n">
        <v>3.69</v>
      </c>
      <c r="P36" s="109" t="n">
        <v>4.17</v>
      </c>
      <c r="Q36" s="108" t="n">
        <v>4.73</v>
      </c>
      <c r="R36" s="109" t="n">
        <v>5.34</v>
      </c>
      <c r="S36" s="109" t="n">
        <v>6.02</v>
      </c>
      <c r="T36" s="109" t="n">
        <v>6.71</v>
      </c>
      <c r="U36" s="109" t="n">
        <v>7.44</v>
      </c>
      <c r="V36" s="108" t="n">
        <v>8.24</v>
      </c>
      <c r="W36" s="109" t="n">
        <v>9.08</v>
      </c>
      <c r="X36" s="109" t="n">
        <v>9.98</v>
      </c>
      <c r="Y36" s="109" t="n">
        <v>10.94</v>
      </c>
      <c r="Z36" s="109" t="n">
        <v>11.87</v>
      </c>
      <c r="AA36" s="108" t="n">
        <v>12.9</v>
      </c>
    </row>
    <row r="37" customFormat="false" ht="12.75" hidden="false" customHeight="false" outlineLevel="0" collapsed="false">
      <c r="A37" s="99" t="n">
        <v>35</v>
      </c>
      <c r="B37" s="106" t="n">
        <v>0.61</v>
      </c>
      <c r="C37" s="107" t="n">
        <v>0.74</v>
      </c>
      <c r="D37" s="107" t="n">
        <v>0.86</v>
      </c>
      <c r="E37" s="107" t="n">
        <v>1.02</v>
      </c>
      <c r="F37" s="107" t="n">
        <v>1.19</v>
      </c>
      <c r="G37" s="106" t="n">
        <v>1.39</v>
      </c>
      <c r="H37" s="107" t="n">
        <v>1.61</v>
      </c>
      <c r="I37" s="107" t="n">
        <v>1.86</v>
      </c>
      <c r="J37" s="107" t="n">
        <v>2.14</v>
      </c>
      <c r="K37" s="107" t="n">
        <v>2.45</v>
      </c>
      <c r="L37" s="106" t="n">
        <v>2.8</v>
      </c>
      <c r="M37" s="107" t="n">
        <v>3.2</v>
      </c>
      <c r="N37" s="107" t="n">
        <v>3.65</v>
      </c>
      <c r="O37" s="107" t="n">
        <v>4.13</v>
      </c>
      <c r="P37" s="107" t="n">
        <v>4.67</v>
      </c>
      <c r="Q37" s="106" t="n">
        <v>5.3</v>
      </c>
      <c r="R37" s="107" t="n">
        <v>5.97</v>
      </c>
      <c r="S37" s="107" t="n">
        <v>6.71</v>
      </c>
      <c r="T37" s="107" t="n">
        <v>7.44</v>
      </c>
      <c r="U37" s="107" t="n">
        <v>8.24</v>
      </c>
      <c r="V37" s="106" t="n">
        <v>9.08</v>
      </c>
      <c r="W37" s="107" t="n">
        <v>9.98</v>
      </c>
      <c r="X37" s="107" t="n">
        <v>10.94</v>
      </c>
      <c r="Y37" s="107" t="n">
        <v>11.87</v>
      </c>
      <c r="Z37" s="107" t="n">
        <v>12.9</v>
      </c>
      <c r="AA37" s="106" t="n">
        <v>13.97</v>
      </c>
    </row>
    <row r="38" customFormat="false" ht="12.75" hidden="false" customHeight="false" outlineLevel="0" collapsed="false">
      <c r="A38" s="99" t="n">
        <v>36</v>
      </c>
      <c r="B38" s="106" t="n">
        <v>0.63</v>
      </c>
      <c r="C38" s="107" t="n">
        <v>0.77</v>
      </c>
      <c r="D38" s="107" t="n">
        <v>0.92</v>
      </c>
      <c r="E38" s="107" t="n">
        <v>1.1</v>
      </c>
      <c r="F38" s="107" t="n">
        <v>1.29</v>
      </c>
      <c r="G38" s="106" t="n">
        <v>1.51</v>
      </c>
      <c r="H38" s="107" t="n">
        <v>1.77</v>
      </c>
      <c r="I38" s="107" t="n">
        <v>2.06</v>
      </c>
      <c r="J38" s="107" t="n">
        <v>2.36</v>
      </c>
      <c r="K38" s="107" t="n">
        <v>2.72</v>
      </c>
      <c r="L38" s="106" t="n">
        <v>3.11</v>
      </c>
      <c r="M38" s="107" t="n">
        <v>3.54</v>
      </c>
      <c r="N38" s="107" t="n">
        <v>4.05</v>
      </c>
      <c r="O38" s="107" t="n">
        <v>4.57</v>
      </c>
      <c r="P38" s="107" t="n">
        <v>5.18</v>
      </c>
      <c r="Q38" s="106" t="n">
        <v>5.84</v>
      </c>
      <c r="R38" s="107" t="n">
        <v>6.58</v>
      </c>
      <c r="S38" s="107" t="n">
        <v>7.44</v>
      </c>
      <c r="T38" s="107" t="n">
        <v>8.24</v>
      </c>
      <c r="U38" s="107" t="n">
        <v>9.08</v>
      </c>
      <c r="V38" s="106" t="n">
        <v>9.98</v>
      </c>
      <c r="W38" s="107" t="n">
        <v>10.94</v>
      </c>
      <c r="X38" s="107" t="n">
        <v>11.87</v>
      </c>
      <c r="Y38" s="107" t="n">
        <v>12.9</v>
      </c>
      <c r="Z38" s="107" t="n">
        <v>13.97</v>
      </c>
      <c r="AA38" s="106" t="n">
        <v>15.08</v>
      </c>
    </row>
    <row r="39" customFormat="false" ht="12.75" hidden="false" customHeight="false" outlineLevel="0" collapsed="false">
      <c r="A39" s="99" t="n">
        <v>37</v>
      </c>
      <c r="B39" s="106" t="n">
        <v>0.67</v>
      </c>
      <c r="C39" s="107" t="n">
        <v>0.82</v>
      </c>
      <c r="D39" s="107" t="n">
        <v>0.98</v>
      </c>
      <c r="E39" s="107" t="n">
        <v>1.18</v>
      </c>
      <c r="F39" s="107" t="n">
        <v>1.4</v>
      </c>
      <c r="G39" s="106" t="n">
        <v>1.66</v>
      </c>
      <c r="H39" s="107" t="n">
        <v>1.95</v>
      </c>
      <c r="I39" s="107" t="n">
        <v>2.27</v>
      </c>
      <c r="J39" s="107" t="n">
        <v>2.62</v>
      </c>
      <c r="K39" s="107" t="n">
        <v>3.03</v>
      </c>
      <c r="L39" s="106" t="n">
        <v>3.46</v>
      </c>
      <c r="M39" s="107" t="n">
        <v>3.95</v>
      </c>
      <c r="N39" s="107" t="n">
        <v>4.47</v>
      </c>
      <c r="O39" s="107" t="n">
        <v>5.07</v>
      </c>
      <c r="P39" s="107" t="n">
        <v>5.71</v>
      </c>
      <c r="Q39" s="106" t="n">
        <v>6.43</v>
      </c>
      <c r="R39" s="107" t="n">
        <v>7.21</v>
      </c>
      <c r="S39" s="107" t="n">
        <v>8.24</v>
      </c>
      <c r="T39" s="107" t="n">
        <v>9.01</v>
      </c>
      <c r="U39" s="107" t="n">
        <v>9.98</v>
      </c>
      <c r="V39" s="106" t="n">
        <v>10.94</v>
      </c>
      <c r="W39" s="107" t="n">
        <v>11.87</v>
      </c>
      <c r="X39" s="107" t="n">
        <v>12.9</v>
      </c>
      <c r="Y39" s="107" t="n">
        <v>13.97</v>
      </c>
      <c r="Z39" s="107" t="n">
        <v>15.08</v>
      </c>
      <c r="AA39" s="106" t="n">
        <v>16.33</v>
      </c>
    </row>
    <row r="40" customFormat="false" ht="12.75" hidden="false" customHeight="false" outlineLevel="0" collapsed="false">
      <c r="A40" s="99" t="n">
        <v>38</v>
      </c>
      <c r="B40" s="106" t="n">
        <v>0.72</v>
      </c>
      <c r="C40" s="107" t="n">
        <v>0.88</v>
      </c>
      <c r="D40" s="107" t="n">
        <v>1.06</v>
      </c>
      <c r="E40" s="107" t="n">
        <v>1.28</v>
      </c>
      <c r="F40" s="107" t="n">
        <v>1.54</v>
      </c>
      <c r="G40" s="106" t="n">
        <v>1.83</v>
      </c>
      <c r="H40" s="107" t="n">
        <v>2.15</v>
      </c>
      <c r="I40" s="107" t="n">
        <v>2.51</v>
      </c>
      <c r="J40" s="107" t="n">
        <v>2.92</v>
      </c>
      <c r="K40" s="107" t="n">
        <v>3.34</v>
      </c>
      <c r="L40" s="106" t="n">
        <v>3.83</v>
      </c>
      <c r="M40" s="107" t="n">
        <v>4.36</v>
      </c>
      <c r="N40" s="107" t="n">
        <v>4.95</v>
      </c>
      <c r="O40" s="107" t="n">
        <v>5.58</v>
      </c>
      <c r="P40" s="107" t="n">
        <v>6.27</v>
      </c>
      <c r="Q40" s="106" t="n">
        <v>7.06</v>
      </c>
      <c r="R40" s="107" t="n">
        <v>7.9</v>
      </c>
      <c r="S40" s="107" t="n">
        <v>8.82</v>
      </c>
      <c r="T40" s="107" t="n">
        <v>9.81</v>
      </c>
      <c r="U40" s="107" t="n">
        <v>10.88</v>
      </c>
      <c r="V40" s="106" t="n">
        <v>11.87</v>
      </c>
      <c r="W40" s="107" t="n">
        <v>12.9</v>
      </c>
      <c r="X40" s="107" t="n">
        <v>13.97</v>
      </c>
      <c r="Y40" s="107" t="n">
        <v>15.08</v>
      </c>
      <c r="Z40" s="107" t="n">
        <v>16.33</v>
      </c>
      <c r="AA40" s="106" t="n">
        <v>17.58</v>
      </c>
    </row>
    <row r="41" customFormat="false" ht="12.75" hidden="false" customHeight="false" outlineLevel="0" collapsed="false">
      <c r="A41" s="101" t="n">
        <v>39</v>
      </c>
      <c r="B41" s="108" t="n">
        <v>0.78</v>
      </c>
      <c r="C41" s="109" t="n">
        <v>0.96</v>
      </c>
      <c r="D41" s="109" t="n">
        <v>1.16</v>
      </c>
      <c r="E41" s="109" t="n">
        <v>1.42</v>
      </c>
      <c r="F41" s="109" t="n">
        <v>1.71</v>
      </c>
      <c r="G41" s="108" t="n">
        <v>2.02</v>
      </c>
      <c r="H41" s="109" t="n">
        <v>2.39</v>
      </c>
      <c r="I41" s="109" t="n">
        <v>2.79</v>
      </c>
      <c r="J41" s="109" t="n">
        <v>3.21</v>
      </c>
      <c r="K41" s="109" t="n">
        <v>3.72</v>
      </c>
      <c r="L41" s="108" t="n">
        <v>4.25</v>
      </c>
      <c r="M41" s="109" t="n">
        <v>4.83</v>
      </c>
      <c r="N41" s="109" t="n">
        <v>5.45</v>
      </c>
      <c r="O41" s="109" t="n">
        <v>6.15</v>
      </c>
      <c r="P41" s="109" t="n">
        <v>6.89</v>
      </c>
      <c r="Q41" s="108" t="n">
        <v>7.74</v>
      </c>
      <c r="R41" s="109" t="n">
        <v>8.63</v>
      </c>
      <c r="S41" s="109" t="n">
        <v>9.6</v>
      </c>
      <c r="T41" s="109" t="n">
        <v>10.66</v>
      </c>
      <c r="U41" s="109" t="n">
        <v>11.79</v>
      </c>
      <c r="V41" s="108" t="n">
        <v>12.85</v>
      </c>
      <c r="W41" s="109" t="n">
        <v>13.97</v>
      </c>
      <c r="X41" s="109" t="n">
        <v>15.08</v>
      </c>
      <c r="Y41" s="109" t="n">
        <v>16.33</v>
      </c>
      <c r="Z41" s="109" t="n">
        <v>17.58</v>
      </c>
      <c r="AA41" s="108" t="n">
        <v>18.9</v>
      </c>
    </row>
    <row r="42" customFormat="false" ht="12.75" hidden="false" customHeight="false" outlineLevel="0" collapsed="false">
      <c r="A42" s="99" t="n">
        <v>40</v>
      </c>
      <c r="B42" s="106" t="n">
        <v>0.86</v>
      </c>
      <c r="C42" s="107" t="n">
        <v>1.06</v>
      </c>
      <c r="D42" s="107" t="n">
        <v>1.3</v>
      </c>
      <c r="E42" s="107" t="n">
        <v>1.58</v>
      </c>
      <c r="F42" s="107" t="n">
        <v>1.89</v>
      </c>
      <c r="G42" s="106" t="n">
        <v>2.25</v>
      </c>
      <c r="H42" s="107" t="n">
        <v>2.65</v>
      </c>
      <c r="I42" s="107" t="n">
        <v>3.09</v>
      </c>
      <c r="J42" s="107" t="n">
        <v>3.58</v>
      </c>
      <c r="K42" s="107" t="n">
        <v>4.1</v>
      </c>
      <c r="L42" s="106" t="n">
        <v>4.67</v>
      </c>
      <c r="M42" s="107" t="n">
        <v>5.31</v>
      </c>
      <c r="N42" s="107" t="n">
        <v>6</v>
      </c>
      <c r="O42" s="107" t="n">
        <v>6.76</v>
      </c>
      <c r="P42" s="107" t="n">
        <v>7.57</v>
      </c>
      <c r="Q42" s="106" t="n">
        <v>8.45</v>
      </c>
      <c r="R42" s="107" t="n">
        <v>9.42</v>
      </c>
      <c r="S42" s="107" t="n">
        <v>10.46</v>
      </c>
      <c r="T42" s="107" t="n">
        <v>11.56</v>
      </c>
      <c r="U42" s="107" t="n">
        <v>12.75</v>
      </c>
      <c r="V42" s="106" t="n">
        <v>13.87</v>
      </c>
      <c r="W42" s="107" t="n">
        <v>15.08</v>
      </c>
      <c r="X42" s="107" t="n">
        <v>16.3</v>
      </c>
      <c r="Y42" s="107" t="n">
        <v>17.58</v>
      </c>
      <c r="Z42" s="107" t="n">
        <v>18.9</v>
      </c>
      <c r="AA42" s="106" t="n">
        <v>20.34</v>
      </c>
    </row>
    <row r="43" customFormat="false" ht="12.75" hidden="false" customHeight="false" outlineLevel="0" collapsed="false">
      <c r="A43" s="99" t="n">
        <v>41</v>
      </c>
      <c r="B43" s="106" t="n">
        <v>0.96</v>
      </c>
      <c r="C43" s="107" t="n">
        <v>1.18</v>
      </c>
      <c r="D43" s="107" t="n">
        <v>1.46</v>
      </c>
      <c r="E43" s="107" t="n">
        <v>1.77</v>
      </c>
      <c r="F43" s="107" t="n">
        <v>2.11</v>
      </c>
      <c r="G43" s="106" t="n">
        <v>2.51</v>
      </c>
      <c r="H43" s="107" t="n">
        <v>2.93</v>
      </c>
      <c r="I43" s="107" t="n">
        <v>3.42</v>
      </c>
      <c r="J43" s="107" t="n">
        <v>3.95</v>
      </c>
      <c r="K43" s="107" t="n">
        <v>4.54</v>
      </c>
      <c r="L43" s="106" t="n">
        <v>5.17</v>
      </c>
      <c r="M43" s="107" t="n">
        <v>5.86</v>
      </c>
      <c r="N43" s="107" t="n">
        <v>6.61</v>
      </c>
      <c r="O43" s="107" t="n">
        <v>7.41</v>
      </c>
      <c r="P43" s="107" t="n">
        <v>8.3</v>
      </c>
      <c r="Q43" s="106" t="n">
        <v>9.25</v>
      </c>
      <c r="R43" s="107" t="n">
        <v>10.28</v>
      </c>
      <c r="S43" s="107" t="n">
        <v>11.37</v>
      </c>
      <c r="T43" s="107" t="n">
        <v>12.53</v>
      </c>
      <c r="U43" s="107" t="n">
        <v>13.78</v>
      </c>
      <c r="V43" s="106" t="n">
        <v>14.99</v>
      </c>
      <c r="W43" s="107" t="n">
        <v>16.26</v>
      </c>
      <c r="X43" s="107" t="n">
        <v>17.58</v>
      </c>
      <c r="Y43" s="107" t="n">
        <v>18.9</v>
      </c>
      <c r="Z43" s="107" t="n">
        <v>20.34</v>
      </c>
      <c r="AA43" s="106" t="n">
        <v>21.87</v>
      </c>
    </row>
    <row r="44" customFormat="false" ht="12.75" hidden="false" customHeight="false" outlineLevel="0" collapsed="false">
      <c r="A44" s="99" t="n">
        <v>42</v>
      </c>
      <c r="B44" s="106" t="n">
        <v>1.06</v>
      </c>
      <c r="C44" s="107" t="n">
        <v>1.34</v>
      </c>
      <c r="D44" s="107" t="n">
        <v>1.65</v>
      </c>
      <c r="E44" s="107" t="n">
        <v>2</v>
      </c>
      <c r="F44" s="107" t="n">
        <v>2.38</v>
      </c>
      <c r="G44" s="106" t="n">
        <v>2.8</v>
      </c>
      <c r="H44" s="107" t="n">
        <v>3.28</v>
      </c>
      <c r="I44" s="107" t="n">
        <v>3.8</v>
      </c>
      <c r="J44" s="107" t="n">
        <v>4.38</v>
      </c>
      <c r="K44" s="107" t="n">
        <v>5.02</v>
      </c>
      <c r="L44" s="106" t="n">
        <v>5.69</v>
      </c>
      <c r="M44" s="107" t="n">
        <v>6.45</v>
      </c>
      <c r="N44" s="107" t="n">
        <v>7.25</v>
      </c>
      <c r="O44" s="107" t="n">
        <v>8.13</v>
      </c>
      <c r="P44" s="107" t="n">
        <v>9.08</v>
      </c>
      <c r="Q44" s="106" t="n">
        <v>10.1</v>
      </c>
      <c r="R44" s="107" t="n">
        <v>11.18</v>
      </c>
      <c r="S44" s="107" t="n">
        <v>12.33</v>
      </c>
      <c r="T44" s="107" t="n">
        <v>13.57</v>
      </c>
      <c r="U44" s="107" t="n">
        <v>14.86</v>
      </c>
      <c r="V44" s="106" t="n">
        <v>16.18</v>
      </c>
      <c r="W44" s="107" t="n">
        <v>17.54</v>
      </c>
      <c r="X44" s="107" t="n">
        <v>18.9</v>
      </c>
      <c r="Y44" s="107" t="n">
        <v>20.33</v>
      </c>
      <c r="Z44" s="107" t="n">
        <v>21.87</v>
      </c>
      <c r="AA44" s="106" t="n">
        <v>23.59</v>
      </c>
    </row>
    <row r="45" customFormat="false" ht="12.75" hidden="false" customHeight="false" outlineLevel="0" collapsed="false">
      <c r="A45" s="99" t="n">
        <v>43</v>
      </c>
      <c r="B45" s="106" t="n">
        <v>1.2</v>
      </c>
      <c r="C45" s="107" t="n">
        <v>1.51</v>
      </c>
      <c r="D45" s="107" t="n">
        <v>1.86</v>
      </c>
      <c r="E45" s="107" t="n">
        <v>2.25</v>
      </c>
      <c r="F45" s="107" t="n">
        <v>2.69</v>
      </c>
      <c r="G45" s="106" t="n">
        <v>3.15</v>
      </c>
      <c r="H45" s="107" t="n">
        <v>3.67</v>
      </c>
      <c r="I45" s="107" t="n">
        <v>4.25</v>
      </c>
      <c r="J45" s="107" t="n">
        <v>4.86</v>
      </c>
      <c r="K45" s="107" t="n">
        <v>5.54</v>
      </c>
      <c r="L45" s="106" t="n">
        <v>6.29</v>
      </c>
      <c r="M45" s="107" t="n">
        <v>7.08</v>
      </c>
      <c r="N45" s="107" t="n">
        <v>7.96</v>
      </c>
      <c r="O45" s="107" t="n">
        <v>8.9</v>
      </c>
      <c r="P45" s="107" t="n">
        <v>9.92</v>
      </c>
      <c r="Q45" s="106" t="n">
        <v>11</v>
      </c>
      <c r="R45" s="107" t="n">
        <v>12.16</v>
      </c>
      <c r="S45" s="107" t="n">
        <v>13.39</v>
      </c>
      <c r="T45" s="107" t="n">
        <v>14.68</v>
      </c>
      <c r="U45" s="107" t="n">
        <v>16.04</v>
      </c>
      <c r="V45" s="106" t="n">
        <v>17.43</v>
      </c>
      <c r="W45" s="107" t="n">
        <v>18.84</v>
      </c>
      <c r="X45" s="107" t="n">
        <v>20.29</v>
      </c>
      <c r="Y45" s="107" t="n">
        <v>21.84</v>
      </c>
      <c r="Z45" s="107" t="n">
        <v>23.56</v>
      </c>
      <c r="AA45" s="106" t="n">
        <v>25.48</v>
      </c>
    </row>
    <row r="46" customFormat="false" ht="12.75" hidden="false" customHeight="false" outlineLevel="0" collapsed="false">
      <c r="A46" s="101" t="n">
        <v>44</v>
      </c>
      <c r="B46" s="108" t="n">
        <v>1.36</v>
      </c>
      <c r="C46" s="109" t="n">
        <v>1.71</v>
      </c>
      <c r="D46" s="109" t="n">
        <v>2.11</v>
      </c>
      <c r="E46" s="109" t="n">
        <v>2.56</v>
      </c>
      <c r="F46" s="109" t="n">
        <v>3.02</v>
      </c>
      <c r="G46" s="108" t="n">
        <v>3.54</v>
      </c>
      <c r="H46" s="109" t="n">
        <v>4.1</v>
      </c>
      <c r="I46" s="109" t="n">
        <v>4.72</v>
      </c>
      <c r="J46" s="109" t="n">
        <v>5.4</v>
      </c>
      <c r="K46" s="109" t="n">
        <v>6.13</v>
      </c>
      <c r="L46" s="108" t="n">
        <v>6.92</v>
      </c>
      <c r="M46" s="109" t="n">
        <v>7.78</v>
      </c>
      <c r="N46" s="109" t="n">
        <v>8.72</v>
      </c>
      <c r="O46" s="109" t="n">
        <v>9.73</v>
      </c>
      <c r="P46" s="109" t="n">
        <v>10.82</v>
      </c>
      <c r="Q46" s="108" t="n">
        <v>11.98</v>
      </c>
      <c r="R46" s="109" t="n">
        <v>13.2</v>
      </c>
      <c r="S46" s="109" t="n">
        <v>14.5</v>
      </c>
      <c r="T46" s="109" t="n">
        <v>15.87</v>
      </c>
      <c r="U46" s="109" t="n">
        <v>17.29</v>
      </c>
      <c r="V46" s="108" t="n">
        <v>18.74</v>
      </c>
      <c r="W46" s="109" t="n">
        <v>20.2</v>
      </c>
      <c r="X46" s="109" t="n">
        <v>21.77</v>
      </c>
      <c r="Y46" s="109" t="n">
        <v>23.51</v>
      </c>
      <c r="Z46" s="109" t="n">
        <v>25.4</v>
      </c>
      <c r="AA46" s="108" t="n">
        <v>27.53</v>
      </c>
    </row>
    <row r="47" customFormat="false" ht="12.75" hidden="false" customHeight="false" outlineLevel="0" collapsed="false">
      <c r="A47" s="99" t="n">
        <v>45</v>
      </c>
      <c r="B47" s="106" t="n">
        <v>1.52</v>
      </c>
      <c r="C47" s="107" t="n">
        <v>1.93</v>
      </c>
      <c r="D47" s="107" t="n">
        <v>2.39</v>
      </c>
      <c r="E47" s="107" t="n">
        <v>2.87</v>
      </c>
      <c r="F47" s="107" t="n">
        <v>3.4</v>
      </c>
      <c r="G47" s="106" t="n">
        <v>3.98</v>
      </c>
      <c r="H47" s="107" t="n">
        <v>4.58</v>
      </c>
      <c r="I47" s="107" t="n">
        <v>5.26</v>
      </c>
      <c r="J47" s="107" t="n">
        <v>5.99</v>
      </c>
      <c r="K47" s="107" t="n">
        <v>6.77</v>
      </c>
      <c r="L47" s="106" t="n">
        <v>7.61</v>
      </c>
      <c r="M47" s="107" t="n">
        <v>8.54</v>
      </c>
      <c r="N47" s="107" t="n">
        <v>9.54</v>
      </c>
      <c r="O47" s="107" t="n">
        <v>10.62</v>
      </c>
      <c r="P47" s="107" t="n">
        <v>11.77</v>
      </c>
      <c r="Q47" s="106" t="n">
        <v>13</v>
      </c>
      <c r="R47" s="107" t="n">
        <v>14.31</v>
      </c>
      <c r="S47" s="107" t="n">
        <v>15.69</v>
      </c>
      <c r="T47" s="107" t="n">
        <v>17.12</v>
      </c>
      <c r="U47" s="107" t="n">
        <v>18.61</v>
      </c>
      <c r="V47" s="106" t="n">
        <v>20.08</v>
      </c>
      <c r="W47" s="107" t="n">
        <v>21.66</v>
      </c>
      <c r="X47" s="107" t="n">
        <v>23.42</v>
      </c>
      <c r="Y47" s="107" t="n">
        <v>25.32</v>
      </c>
      <c r="Z47" s="107" t="n">
        <v>27.42</v>
      </c>
      <c r="AA47" s="106" t="n">
        <v>29.82</v>
      </c>
    </row>
    <row r="48" customFormat="false" ht="12.75" hidden="false" customHeight="false" outlineLevel="0" collapsed="false">
      <c r="A48" s="99" t="n">
        <v>46</v>
      </c>
      <c r="B48" s="106" t="n">
        <v>1.69</v>
      </c>
      <c r="C48" s="107" t="n">
        <v>2.17</v>
      </c>
      <c r="D48" s="107" t="n">
        <v>2.67</v>
      </c>
      <c r="E48" s="107" t="n">
        <v>3.2</v>
      </c>
      <c r="F48" s="107" t="n">
        <v>3.79</v>
      </c>
      <c r="G48" s="106" t="n">
        <v>4.41</v>
      </c>
      <c r="H48" s="107" t="n">
        <v>5.09</v>
      </c>
      <c r="I48" s="107" t="n">
        <v>5.79</v>
      </c>
      <c r="J48" s="107" t="n">
        <v>6.59</v>
      </c>
      <c r="K48" s="107" t="n">
        <v>7.42</v>
      </c>
      <c r="L48" s="106" t="n">
        <v>8.33</v>
      </c>
      <c r="M48" s="107" t="n">
        <v>9.32</v>
      </c>
      <c r="N48" s="107" t="n">
        <v>10.38</v>
      </c>
      <c r="O48" s="107" t="n">
        <v>11.53</v>
      </c>
      <c r="P48" s="107" t="n">
        <v>12.77</v>
      </c>
      <c r="Q48" s="106" t="n">
        <v>14.06</v>
      </c>
      <c r="R48" s="107" t="n">
        <v>15.45</v>
      </c>
      <c r="S48" s="107" t="n">
        <v>16.93</v>
      </c>
      <c r="T48" s="107" t="n">
        <v>18.49</v>
      </c>
      <c r="U48" s="107" t="n">
        <v>19.94</v>
      </c>
      <c r="V48" s="106" t="n">
        <v>21.54</v>
      </c>
      <c r="W48" s="107" t="n">
        <v>23.29</v>
      </c>
      <c r="X48" s="107" t="n">
        <v>25.2</v>
      </c>
      <c r="Y48" s="107" t="n">
        <v>27.31</v>
      </c>
      <c r="Z48" s="107" t="n">
        <v>29.68</v>
      </c>
      <c r="AA48" s="106" t="n">
        <v>32.43</v>
      </c>
    </row>
    <row r="49" customFormat="false" ht="12.75" hidden="false" customHeight="false" outlineLevel="0" collapsed="false">
      <c r="A49" s="99" t="n">
        <v>47</v>
      </c>
      <c r="B49" s="106" t="n">
        <v>1.89</v>
      </c>
      <c r="C49" s="107" t="n">
        <v>2.41</v>
      </c>
      <c r="D49" s="107" t="n">
        <v>2.96</v>
      </c>
      <c r="E49" s="107" t="n">
        <v>3.55</v>
      </c>
      <c r="F49" s="107" t="n">
        <v>4.2</v>
      </c>
      <c r="G49" s="106" t="n">
        <v>4.87</v>
      </c>
      <c r="H49" s="107" t="n">
        <v>5.59</v>
      </c>
      <c r="I49" s="107" t="n">
        <v>6.37</v>
      </c>
      <c r="J49" s="107" t="n">
        <v>7.21</v>
      </c>
      <c r="K49" s="107" t="n">
        <v>8.12</v>
      </c>
      <c r="L49" s="106" t="n">
        <v>9.08</v>
      </c>
      <c r="M49" s="107" t="n">
        <v>10.14</v>
      </c>
      <c r="N49" s="107" t="n">
        <v>11.26</v>
      </c>
      <c r="O49" s="107" t="n">
        <v>12.48</v>
      </c>
      <c r="P49" s="107" t="n">
        <v>13.8</v>
      </c>
      <c r="Q49" s="106" t="n">
        <v>15.18</v>
      </c>
      <c r="R49" s="107" t="n">
        <v>16.67</v>
      </c>
      <c r="S49" s="107" t="n">
        <v>18.24</v>
      </c>
      <c r="T49" s="107" t="n">
        <v>19.91</v>
      </c>
      <c r="U49" s="107" t="n">
        <v>21.39</v>
      </c>
      <c r="V49" s="106" t="n">
        <v>23.15</v>
      </c>
      <c r="W49" s="107" t="n">
        <v>25.07</v>
      </c>
      <c r="X49" s="107" t="n">
        <v>27.17</v>
      </c>
      <c r="Y49" s="107" t="n">
        <v>29.54</v>
      </c>
      <c r="Z49" s="107" t="n">
        <v>32.24</v>
      </c>
      <c r="AA49" s="106" t="n">
        <v>35.31</v>
      </c>
    </row>
    <row r="50" customFormat="false" ht="12.75" hidden="false" customHeight="false" outlineLevel="0" collapsed="false">
      <c r="A50" s="99" t="n">
        <v>48</v>
      </c>
      <c r="B50" s="106" t="n">
        <v>2.11</v>
      </c>
      <c r="C50" s="107" t="n">
        <v>2.67</v>
      </c>
      <c r="D50" s="107" t="n">
        <v>3.27</v>
      </c>
      <c r="E50" s="107" t="n">
        <v>3.93</v>
      </c>
      <c r="F50" s="107" t="n">
        <v>4.59</v>
      </c>
      <c r="G50" s="106" t="n">
        <v>5.33</v>
      </c>
      <c r="H50" s="107" t="n">
        <v>6.1</v>
      </c>
      <c r="I50" s="107" t="n">
        <v>6.95</v>
      </c>
      <c r="J50" s="107" t="n">
        <v>7.85</v>
      </c>
      <c r="K50" s="107" t="n">
        <v>8.81</v>
      </c>
      <c r="L50" s="106" t="n">
        <v>9.86</v>
      </c>
      <c r="M50" s="107" t="n">
        <v>10.97</v>
      </c>
      <c r="N50" s="107" t="n">
        <v>12.19</v>
      </c>
      <c r="O50" s="107" t="n">
        <v>13.49</v>
      </c>
      <c r="P50" s="107" t="n">
        <v>14.89</v>
      </c>
      <c r="Q50" s="106" t="n">
        <v>16.38</v>
      </c>
      <c r="R50" s="107" t="n">
        <v>17.94</v>
      </c>
      <c r="S50" s="107" t="n">
        <v>19.63</v>
      </c>
      <c r="T50" s="107" t="n">
        <v>21.27</v>
      </c>
      <c r="U50" s="107" t="n">
        <v>22.97</v>
      </c>
      <c r="V50" s="106" t="n">
        <v>24.9</v>
      </c>
      <c r="W50" s="107" t="n">
        <v>27</v>
      </c>
      <c r="X50" s="107" t="n">
        <v>29.38</v>
      </c>
      <c r="Y50" s="107" t="n">
        <v>32.09</v>
      </c>
      <c r="Z50" s="107" t="n">
        <v>35.06</v>
      </c>
      <c r="AA50" s="106" t="n">
        <v>38.41</v>
      </c>
    </row>
    <row r="51" customFormat="false" ht="12.75" hidden="false" customHeight="false" outlineLevel="0" collapsed="false">
      <c r="A51" s="101" t="n">
        <v>49</v>
      </c>
      <c r="B51" s="108" t="n">
        <v>2.22</v>
      </c>
      <c r="C51" s="109" t="n">
        <v>2.83</v>
      </c>
      <c r="D51" s="109" t="n">
        <v>3.58</v>
      </c>
      <c r="E51" s="109" t="n">
        <v>4.28</v>
      </c>
      <c r="F51" s="109" t="n">
        <v>5.01</v>
      </c>
      <c r="G51" s="108" t="n">
        <v>5.79</v>
      </c>
      <c r="H51" s="109" t="n">
        <v>6.62</v>
      </c>
      <c r="I51" s="109" t="n">
        <v>7.51</v>
      </c>
      <c r="J51" s="109" t="n">
        <v>8.48</v>
      </c>
      <c r="K51" s="109" t="n">
        <v>9.52</v>
      </c>
      <c r="L51" s="108" t="n">
        <v>10.64</v>
      </c>
      <c r="M51" s="109" t="n">
        <v>11.85</v>
      </c>
      <c r="N51" s="109" t="n">
        <v>13.15</v>
      </c>
      <c r="O51" s="109" t="n">
        <v>14.55</v>
      </c>
      <c r="P51" s="109" t="n">
        <v>16.06</v>
      </c>
      <c r="Q51" s="108" t="n">
        <v>17.65</v>
      </c>
      <c r="R51" s="109" t="n">
        <v>19.34</v>
      </c>
      <c r="S51" s="109" t="n">
        <v>21.16</v>
      </c>
      <c r="T51" s="109" t="n">
        <v>22.87</v>
      </c>
      <c r="U51" s="109" t="n">
        <v>24.67</v>
      </c>
      <c r="V51" s="108" t="n">
        <v>26.73</v>
      </c>
      <c r="W51" s="109" t="n">
        <v>29.15</v>
      </c>
      <c r="X51" s="109" t="n">
        <v>31.86</v>
      </c>
      <c r="Y51" s="109" t="n">
        <v>34.85</v>
      </c>
      <c r="Z51" s="109" t="n">
        <v>38.1</v>
      </c>
      <c r="AA51" s="108" t="n">
        <v>41.81</v>
      </c>
    </row>
    <row r="52" customFormat="false" ht="12.75" hidden="false" customHeight="false" outlineLevel="0" collapsed="false">
      <c r="A52" s="99" t="n">
        <v>50</v>
      </c>
      <c r="B52" s="106" t="n">
        <v>2.35</v>
      </c>
      <c r="C52" s="107" t="n">
        <v>3.14</v>
      </c>
      <c r="D52" s="107" t="n">
        <v>3.89</v>
      </c>
      <c r="E52" s="107" t="n">
        <v>4.61</v>
      </c>
      <c r="F52" s="107" t="n">
        <v>5.39</v>
      </c>
      <c r="G52" s="106" t="n">
        <v>6.21</v>
      </c>
      <c r="H52" s="107" t="n">
        <v>7.1</v>
      </c>
      <c r="I52" s="107" t="n">
        <v>8.07</v>
      </c>
      <c r="J52" s="107" t="n">
        <v>9.1</v>
      </c>
      <c r="K52" s="107" t="n">
        <v>10.23</v>
      </c>
      <c r="L52" s="106" t="n">
        <v>11.42</v>
      </c>
      <c r="M52" s="107" t="n">
        <v>12.74</v>
      </c>
      <c r="N52" s="107" t="n">
        <v>14.14</v>
      </c>
      <c r="O52" s="107" t="n">
        <v>15.65</v>
      </c>
      <c r="P52" s="107" t="n">
        <v>17.29</v>
      </c>
      <c r="Q52" s="106" t="n">
        <v>18.99</v>
      </c>
      <c r="R52" s="107" t="n">
        <v>20.83</v>
      </c>
      <c r="S52" s="107" t="n">
        <v>22.79</v>
      </c>
      <c r="T52" s="107" t="n">
        <v>24.63</v>
      </c>
      <c r="U52" s="107" t="n">
        <v>26.46</v>
      </c>
      <c r="V52" s="106" t="n">
        <v>28.88</v>
      </c>
      <c r="W52" s="107" t="n">
        <v>31.56</v>
      </c>
      <c r="X52" s="107" t="n">
        <v>34.5</v>
      </c>
      <c r="Y52" s="107" t="n">
        <v>37.73</v>
      </c>
      <c r="Z52" s="107" t="n">
        <v>41.26</v>
      </c>
      <c r="AA52" s="106" t="n">
        <v>45.23</v>
      </c>
    </row>
    <row r="53" customFormat="false" ht="12.75" hidden="false" customHeight="false" outlineLevel="0" collapsed="false">
      <c r="A53" s="99" t="n">
        <v>51</v>
      </c>
      <c r="B53" s="106" t="n">
        <v>2.5</v>
      </c>
      <c r="C53" s="107" t="n">
        <v>3.52</v>
      </c>
      <c r="D53" s="107" t="n">
        <v>4.26</v>
      </c>
      <c r="E53" s="107" t="n">
        <v>4.98</v>
      </c>
      <c r="F53" s="107" t="n">
        <v>5.8</v>
      </c>
      <c r="G53" s="106" t="n">
        <v>6.66</v>
      </c>
      <c r="H53" s="107" t="n">
        <v>7.61</v>
      </c>
      <c r="I53" s="107" t="n">
        <v>8.63</v>
      </c>
      <c r="J53" s="107" t="n">
        <v>9.75</v>
      </c>
      <c r="K53" s="107" t="n">
        <v>10.95</v>
      </c>
      <c r="L53" s="106" t="n">
        <v>12.25</v>
      </c>
      <c r="M53" s="107" t="n">
        <v>13.66</v>
      </c>
      <c r="N53" s="107" t="n">
        <v>15.18</v>
      </c>
      <c r="O53" s="107" t="n">
        <v>16.82</v>
      </c>
      <c r="P53" s="107" t="n">
        <v>18.59</v>
      </c>
      <c r="Q53" s="106" t="n">
        <v>20.46</v>
      </c>
      <c r="R53" s="107" t="n">
        <v>22.45</v>
      </c>
      <c r="S53" s="107" t="n">
        <v>24.58</v>
      </c>
      <c r="T53" s="107" t="n">
        <v>26.22</v>
      </c>
      <c r="U53" s="107" t="n">
        <v>28.6</v>
      </c>
      <c r="V53" s="106" t="n">
        <v>31.26</v>
      </c>
      <c r="W53" s="107" t="n">
        <v>34.18</v>
      </c>
      <c r="X53" s="107" t="n">
        <v>37.35</v>
      </c>
      <c r="Y53" s="107" t="n">
        <v>40.85</v>
      </c>
      <c r="Z53" s="107" t="n">
        <v>44.66</v>
      </c>
      <c r="AA53" s="106" t="n">
        <v>48.96</v>
      </c>
    </row>
    <row r="54" customFormat="false" ht="12.75" hidden="false" customHeight="false" outlineLevel="0" collapsed="false">
      <c r="A54" s="99" t="n">
        <v>52</v>
      </c>
      <c r="B54" s="106" t="n">
        <v>2.66</v>
      </c>
      <c r="C54" s="107" t="n">
        <v>3.92</v>
      </c>
      <c r="D54" s="107" t="n">
        <v>4.64</v>
      </c>
      <c r="E54" s="107" t="n">
        <v>5.37</v>
      </c>
      <c r="F54" s="107" t="n">
        <v>6.19</v>
      </c>
      <c r="G54" s="106" t="n">
        <v>7.1</v>
      </c>
      <c r="H54" s="107" t="n">
        <v>8.09</v>
      </c>
      <c r="I54" s="107" t="n">
        <v>9.18</v>
      </c>
      <c r="J54" s="107" t="n">
        <v>10.39</v>
      </c>
      <c r="K54" s="107" t="n">
        <v>11.7</v>
      </c>
      <c r="L54" s="106" t="n">
        <v>13.09</v>
      </c>
      <c r="M54" s="107" t="n">
        <v>14.62</v>
      </c>
      <c r="N54" s="107" t="n">
        <v>16.28</v>
      </c>
      <c r="O54" s="107" t="n">
        <v>18.06</v>
      </c>
      <c r="P54" s="107" t="n">
        <v>19.99</v>
      </c>
      <c r="Q54" s="106" t="n">
        <v>22.03</v>
      </c>
      <c r="R54" s="107" t="n">
        <v>24.23</v>
      </c>
      <c r="S54" s="107" t="n">
        <v>25.96</v>
      </c>
      <c r="T54" s="107" t="n">
        <v>28.33</v>
      </c>
      <c r="U54" s="107" t="n">
        <v>30.98</v>
      </c>
      <c r="V54" s="106" t="n">
        <v>33.87</v>
      </c>
      <c r="W54" s="107" t="n">
        <v>36.99</v>
      </c>
      <c r="X54" s="107" t="n">
        <v>40.43</v>
      </c>
      <c r="Y54" s="107" t="n">
        <v>44.2</v>
      </c>
      <c r="Z54" s="107" t="n">
        <v>48.31</v>
      </c>
      <c r="AA54" s="106" t="n">
        <v>52.97</v>
      </c>
    </row>
    <row r="55" customFormat="false" ht="12.75" hidden="false" customHeight="false" outlineLevel="0" collapsed="false">
      <c r="A55" s="99" t="n">
        <v>53</v>
      </c>
      <c r="B55" s="106" t="n">
        <v>2.85</v>
      </c>
      <c r="C55" s="107" t="n">
        <v>4.24</v>
      </c>
      <c r="D55" s="107" t="n">
        <v>5.03</v>
      </c>
      <c r="E55" s="107" t="n">
        <v>5.76</v>
      </c>
      <c r="F55" s="107" t="n">
        <v>6.6</v>
      </c>
      <c r="G55" s="106" t="n">
        <v>7.55</v>
      </c>
      <c r="H55" s="107" t="n">
        <v>8.6</v>
      </c>
      <c r="I55" s="107" t="n">
        <v>9.76</v>
      </c>
      <c r="J55" s="107" t="n">
        <v>11.04</v>
      </c>
      <c r="K55" s="107" t="n">
        <v>12.47</v>
      </c>
      <c r="L55" s="106" t="n">
        <v>13.99</v>
      </c>
      <c r="M55" s="107" t="n">
        <v>15.66</v>
      </c>
      <c r="N55" s="107" t="n">
        <v>17.47</v>
      </c>
      <c r="O55" s="107" t="n">
        <v>19.42</v>
      </c>
      <c r="P55" s="107" t="n">
        <v>21.53</v>
      </c>
      <c r="Q55" s="106" t="n">
        <v>23.77</v>
      </c>
      <c r="R55" s="107" t="n">
        <v>25.71</v>
      </c>
      <c r="S55" s="107" t="n">
        <v>28.06</v>
      </c>
      <c r="T55" s="107" t="n">
        <v>30.68</v>
      </c>
      <c r="U55" s="107" t="n">
        <v>33.56</v>
      </c>
      <c r="V55" s="106" t="n">
        <v>36.7</v>
      </c>
      <c r="W55" s="107" t="n">
        <v>40.03</v>
      </c>
      <c r="X55" s="107" t="n">
        <v>43.75</v>
      </c>
      <c r="Y55" s="107" t="n">
        <v>47.81</v>
      </c>
      <c r="Z55" s="107" t="n">
        <v>52.25</v>
      </c>
      <c r="AA55" s="106" t="n">
        <v>57.29</v>
      </c>
    </row>
    <row r="56" customFormat="false" ht="12.75" hidden="false" customHeight="false" outlineLevel="0" collapsed="false">
      <c r="A56" s="101" t="n">
        <v>54</v>
      </c>
      <c r="B56" s="108" t="n">
        <v>3.03</v>
      </c>
      <c r="C56" s="109" t="n">
        <v>4.58</v>
      </c>
      <c r="D56" s="109" t="n">
        <v>5.44</v>
      </c>
      <c r="E56" s="109" t="n">
        <v>6.17</v>
      </c>
      <c r="F56" s="109" t="n">
        <v>7.03</v>
      </c>
      <c r="G56" s="108" t="n">
        <v>8.02</v>
      </c>
      <c r="H56" s="109" t="n">
        <v>9.15</v>
      </c>
      <c r="I56" s="109" t="n">
        <v>10.39</v>
      </c>
      <c r="J56" s="109" t="n">
        <v>11.76</v>
      </c>
      <c r="K56" s="109" t="n">
        <v>13.28</v>
      </c>
      <c r="L56" s="108" t="n">
        <v>14.96</v>
      </c>
      <c r="M56" s="109" t="n">
        <v>16.8</v>
      </c>
      <c r="N56" s="109" t="n">
        <v>18.78</v>
      </c>
      <c r="O56" s="109" t="n">
        <v>20.95</v>
      </c>
      <c r="P56" s="109" t="n">
        <v>23.27</v>
      </c>
      <c r="Q56" s="108" t="n">
        <v>25.45</v>
      </c>
      <c r="R56" s="109" t="n">
        <v>27.81</v>
      </c>
      <c r="S56" s="109" t="n">
        <v>30.39</v>
      </c>
      <c r="T56" s="109" t="n">
        <v>33.27</v>
      </c>
      <c r="U56" s="109" t="n">
        <v>36.4</v>
      </c>
      <c r="V56" s="108" t="n">
        <v>39.76</v>
      </c>
      <c r="W56" s="109" t="n">
        <v>43.32</v>
      </c>
      <c r="X56" s="109" t="n">
        <v>47.34</v>
      </c>
      <c r="Y56" s="109" t="n">
        <v>51.71</v>
      </c>
      <c r="Z56" s="109" t="n">
        <v>56.52</v>
      </c>
      <c r="AA56" s="108" t="n">
        <v>61.96</v>
      </c>
    </row>
    <row r="57" customFormat="false" ht="12.75" hidden="false" customHeight="false" outlineLevel="0" collapsed="false">
      <c r="A57" s="99" t="n">
        <v>55</v>
      </c>
      <c r="B57" s="106" t="n">
        <v>3.21</v>
      </c>
      <c r="C57" s="107" t="n">
        <v>4.95</v>
      </c>
      <c r="D57" s="107" t="n">
        <v>5.9</v>
      </c>
      <c r="E57" s="107" t="n">
        <v>6.64</v>
      </c>
      <c r="F57" s="107" t="n">
        <v>7.54</v>
      </c>
      <c r="G57" s="106" t="n">
        <v>8.56</v>
      </c>
      <c r="H57" s="107" t="n">
        <v>9.75</v>
      </c>
      <c r="I57" s="107" t="n">
        <v>11.06</v>
      </c>
      <c r="J57" s="107" t="n">
        <v>12.55</v>
      </c>
      <c r="K57" s="107" t="n">
        <v>14.22</v>
      </c>
      <c r="L57" s="106" t="n">
        <v>16.05</v>
      </c>
      <c r="M57" s="107" t="n">
        <v>18.07</v>
      </c>
      <c r="N57" s="107" t="n">
        <v>20.26</v>
      </c>
      <c r="O57" s="107" t="n">
        <v>22.63</v>
      </c>
      <c r="P57" s="107" t="n">
        <v>25.21</v>
      </c>
      <c r="Q57" s="106" t="n">
        <v>27.53</v>
      </c>
      <c r="R57" s="107" t="n">
        <v>30.11</v>
      </c>
      <c r="S57" s="107" t="n">
        <v>32.96</v>
      </c>
      <c r="T57" s="107" t="n">
        <v>36.1</v>
      </c>
      <c r="U57" s="107" t="n">
        <v>39.5</v>
      </c>
      <c r="V57" s="106" t="n">
        <v>43.08</v>
      </c>
      <c r="W57" s="107" t="n">
        <v>46.86</v>
      </c>
      <c r="X57" s="107" t="n">
        <v>51.19</v>
      </c>
      <c r="Y57" s="107" t="n">
        <v>55.93</v>
      </c>
      <c r="Z57" s="107" t="n">
        <v>61.1</v>
      </c>
      <c r="AA57" s="106" t="n">
        <v>66.99</v>
      </c>
    </row>
    <row r="58" customFormat="false" ht="12.75" hidden="false" customHeight="false" outlineLevel="0" collapsed="false">
      <c r="A58" s="99" t="n">
        <v>56</v>
      </c>
      <c r="B58" s="106" t="n">
        <v>3.5</v>
      </c>
      <c r="C58" s="107" t="n">
        <v>5.23</v>
      </c>
      <c r="D58" s="107" t="n">
        <v>6.29</v>
      </c>
      <c r="E58" s="107" t="n">
        <v>7.05</v>
      </c>
      <c r="F58" s="107" t="n">
        <v>7.97</v>
      </c>
      <c r="G58" s="106" t="n">
        <v>9.05</v>
      </c>
      <c r="H58" s="107" t="n">
        <v>10.3</v>
      </c>
      <c r="I58" s="107" t="n">
        <v>11.71</v>
      </c>
      <c r="J58" s="107" t="n">
        <v>13.33</v>
      </c>
      <c r="K58" s="107" t="n">
        <v>15.13</v>
      </c>
      <c r="L58" s="106" t="n">
        <v>17.13</v>
      </c>
      <c r="M58" s="107" t="n">
        <v>19.34</v>
      </c>
      <c r="N58" s="107" t="n">
        <v>21.75</v>
      </c>
      <c r="O58" s="107" t="n">
        <v>24.41</v>
      </c>
      <c r="P58" s="107" t="n">
        <v>27.27</v>
      </c>
      <c r="Q58" s="106" t="n">
        <v>29.84</v>
      </c>
      <c r="R58" s="107" t="n">
        <v>32.7</v>
      </c>
      <c r="S58" s="107" t="n">
        <v>35.82</v>
      </c>
      <c r="T58" s="107" t="n">
        <v>39.22</v>
      </c>
      <c r="U58" s="107" t="n">
        <v>42.86</v>
      </c>
      <c r="V58" s="106" t="n">
        <v>46.69</v>
      </c>
      <c r="W58" s="107" t="n">
        <v>50.79</v>
      </c>
      <c r="X58" s="107" t="n">
        <v>55.46</v>
      </c>
      <c r="Y58" s="107" t="n">
        <v>60.55</v>
      </c>
      <c r="Z58" s="107" t="n">
        <v>66.12</v>
      </c>
      <c r="AA58" s="106" t="n">
        <v>74.07</v>
      </c>
    </row>
    <row r="59" customFormat="false" ht="12.75" hidden="false" customHeight="false" outlineLevel="0" collapsed="false">
      <c r="A59" s="99" t="n">
        <v>57</v>
      </c>
      <c r="B59" s="106" t="n">
        <v>3.64</v>
      </c>
      <c r="C59" s="107" t="n">
        <v>5.52</v>
      </c>
      <c r="D59" s="107" t="n">
        <v>6.7</v>
      </c>
      <c r="E59" s="107" t="n">
        <v>7.49</v>
      </c>
      <c r="F59" s="107" t="n">
        <v>8.48</v>
      </c>
      <c r="G59" s="106" t="n">
        <v>9.62</v>
      </c>
      <c r="H59" s="107" t="n">
        <v>10.96</v>
      </c>
      <c r="I59" s="107" t="n">
        <v>12.49</v>
      </c>
      <c r="J59" s="107" t="n">
        <v>14.23</v>
      </c>
      <c r="K59" s="107" t="n">
        <v>16.18</v>
      </c>
      <c r="L59" s="106" t="n">
        <v>18.35</v>
      </c>
      <c r="M59" s="107" t="n">
        <v>20.78</v>
      </c>
      <c r="N59" s="107" t="n">
        <v>23.46</v>
      </c>
      <c r="O59" s="107" t="n">
        <v>26.38</v>
      </c>
      <c r="P59" s="107" t="n">
        <v>29.56</v>
      </c>
      <c r="Q59" s="106" t="n">
        <v>32.4</v>
      </c>
      <c r="R59" s="107" t="n">
        <v>35.53</v>
      </c>
      <c r="S59" s="107" t="n">
        <v>38.96</v>
      </c>
      <c r="T59" s="107" t="n">
        <v>42.65</v>
      </c>
      <c r="U59" s="107" t="n">
        <v>46.54</v>
      </c>
      <c r="V59" s="106" t="n">
        <v>50.75</v>
      </c>
      <c r="W59" s="107" t="n">
        <v>55.28</v>
      </c>
      <c r="X59" s="107" t="n">
        <v>60.07</v>
      </c>
      <c r="Y59" s="107" t="n">
        <v>65.55</v>
      </c>
      <c r="Z59" s="107" t="n">
        <v>71.49</v>
      </c>
      <c r="AA59" s="106" t="n">
        <v>81.76</v>
      </c>
    </row>
    <row r="60" customFormat="false" ht="12.75" hidden="false" customHeight="false" outlineLevel="0" collapsed="false">
      <c r="A60" s="99" t="n">
        <v>58</v>
      </c>
      <c r="B60" s="106" t="n">
        <v>3.73</v>
      </c>
      <c r="C60" s="107" t="n">
        <v>5.83</v>
      </c>
      <c r="D60" s="107" t="n">
        <v>7.12</v>
      </c>
      <c r="E60" s="107" t="n">
        <v>7.98</v>
      </c>
      <c r="F60" s="107" t="n">
        <v>9.04</v>
      </c>
      <c r="G60" s="106" t="n">
        <v>10.28</v>
      </c>
      <c r="H60" s="107" t="n">
        <v>11.72</v>
      </c>
      <c r="I60" s="107" t="n">
        <v>13.4</v>
      </c>
      <c r="J60" s="107" t="n">
        <v>15.28</v>
      </c>
      <c r="K60" s="107" t="n">
        <v>17.42</v>
      </c>
      <c r="L60" s="106" t="n">
        <v>19.77</v>
      </c>
      <c r="M60" s="107" t="n">
        <v>22.41</v>
      </c>
      <c r="N60" s="107" t="n">
        <v>25.35</v>
      </c>
      <c r="O60" s="107" t="n">
        <v>28.59</v>
      </c>
      <c r="P60" s="107" t="n">
        <v>32.12</v>
      </c>
      <c r="Q60" s="106" t="n">
        <v>35.23</v>
      </c>
      <c r="R60" s="107" t="n">
        <v>38.68</v>
      </c>
      <c r="S60" s="107" t="n">
        <v>42.4</v>
      </c>
      <c r="T60" s="107" t="n">
        <v>46.39</v>
      </c>
      <c r="U60" s="107" t="n">
        <v>50.67</v>
      </c>
      <c r="V60" s="106" t="n">
        <v>55.07</v>
      </c>
      <c r="W60" s="107" t="n">
        <v>59.9</v>
      </c>
      <c r="X60" s="107" t="n">
        <v>65.04</v>
      </c>
      <c r="Y60" s="107" t="n">
        <v>70.9</v>
      </c>
      <c r="Z60" s="107" t="n">
        <v>77.28</v>
      </c>
      <c r="AA60" s="106" t="n">
        <v>89.25</v>
      </c>
    </row>
    <row r="61" customFormat="false" ht="12.75" hidden="false" customHeight="false" outlineLevel="0" collapsed="false">
      <c r="A61" s="101" t="n">
        <v>59</v>
      </c>
      <c r="B61" s="108" t="n">
        <v>3.95</v>
      </c>
      <c r="C61" s="109" t="n">
        <v>6.09</v>
      </c>
      <c r="D61" s="109" t="n">
        <v>7.57</v>
      </c>
      <c r="E61" s="109" t="n">
        <v>8.5</v>
      </c>
      <c r="F61" s="109" t="n">
        <v>9.62</v>
      </c>
      <c r="G61" s="108" t="n">
        <v>11</v>
      </c>
      <c r="H61" s="109" t="n">
        <v>12.56</v>
      </c>
      <c r="I61" s="109" t="n">
        <v>14.39</v>
      </c>
      <c r="J61" s="109" t="n">
        <v>16.45</v>
      </c>
      <c r="K61" s="109" t="n">
        <v>18.81</v>
      </c>
      <c r="L61" s="108" t="n">
        <v>21.41</v>
      </c>
      <c r="M61" s="109" t="n">
        <v>24.31</v>
      </c>
      <c r="N61" s="109" t="n">
        <v>27.53</v>
      </c>
      <c r="O61" s="109" t="n">
        <v>31.07</v>
      </c>
      <c r="P61" s="109" t="n">
        <v>34.95</v>
      </c>
      <c r="Q61" s="108" t="n">
        <v>38.4</v>
      </c>
      <c r="R61" s="109" t="n">
        <v>42.16</v>
      </c>
      <c r="S61" s="109" t="n">
        <v>46.24</v>
      </c>
      <c r="T61" s="109" t="n">
        <v>50.59</v>
      </c>
      <c r="U61" s="109" t="n">
        <v>54.87</v>
      </c>
      <c r="V61" s="108" t="n">
        <v>59.7</v>
      </c>
      <c r="W61" s="109" t="n">
        <v>64.87</v>
      </c>
      <c r="X61" s="109" t="n">
        <v>70.42</v>
      </c>
      <c r="Y61" s="109" t="n">
        <v>76.67</v>
      </c>
      <c r="Z61" s="109" t="n">
        <v>83.53</v>
      </c>
      <c r="AA61" s="108" t="n">
        <v>97.3</v>
      </c>
    </row>
    <row r="62" customFormat="false" ht="12.75" hidden="false" customHeight="false" outlineLevel="0" collapsed="false">
      <c r="A62" s="99" t="n">
        <v>60</v>
      </c>
      <c r="B62" s="106" t="n">
        <v>4.11</v>
      </c>
      <c r="C62" s="107" t="n">
        <v>6.34</v>
      </c>
      <c r="D62" s="107" t="n">
        <v>7.99</v>
      </c>
      <c r="E62" s="107" t="n">
        <v>8.98</v>
      </c>
      <c r="F62" s="107" t="n">
        <v>10.23</v>
      </c>
      <c r="G62" s="106" t="n">
        <v>11.74</v>
      </c>
      <c r="H62" s="107" t="n">
        <v>13.49</v>
      </c>
      <c r="I62" s="107" t="n">
        <v>15.5</v>
      </c>
      <c r="J62" s="107" t="n">
        <v>17.78</v>
      </c>
      <c r="K62" s="107" t="n">
        <v>20.37</v>
      </c>
      <c r="L62" s="106" t="n">
        <v>23.24</v>
      </c>
      <c r="M62" s="107" t="n">
        <v>26.43</v>
      </c>
      <c r="N62" s="107" t="n">
        <v>29.98</v>
      </c>
      <c r="O62" s="107" t="n">
        <v>33.86</v>
      </c>
      <c r="P62" s="107" t="n">
        <v>38.14</v>
      </c>
      <c r="Q62" s="106" t="n">
        <v>41.95</v>
      </c>
      <c r="R62" s="107" t="n">
        <v>46.09</v>
      </c>
      <c r="S62" s="107" t="n">
        <v>50.51</v>
      </c>
      <c r="T62" s="107" t="n">
        <v>54.66</v>
      </c>
      <c r="U62" s="107" t="n">
        <v>59.49</v>
      </c>
      <c r="V62" s="106" t="n">
        <v>64.63</v>
      </c>
      <c r="W62" s="107" t="n">
        <v>70.17</v>
      </c>
      <c r="X62" s="107" t="n">
        <v>76.01</v>
      </c>
      <c r="Y62" s="107" t="n">
        <v>82.59</v>
      </c>
      <c r="Z62" s="107" t="n">
        <v>89.73</v>
      </c>
      <c r="AA62" s="106" t="n">
        <v>105.41</v>
      </c>
    </row>
    <row r="63" customFormat="false" ht="12.75" hidden="false" customHeight="false" outlineLevel="0" collapsed="false">
      <c r="A63" s="99" t="n">
        <v>61</v>
      </c>
      <c r="B63" s="106" t="n">
        <v>4.25</v>
      </c>
      <c r="C63" s="107" t="n">
        <v>6.61</v>
      </c>
      <c r="D63" s="107" t="n">
        <v>8.38</v>
      </c>
      <c r="E63" s="107" t="n">
        <v>9.47</v>
      </c>
      <c r="F63" s="107" t="n">
        <v>10.84</v>
      </c>
      <c r="G63" s="106" t="n">
        <v>12.5</v>
      </c>
      <c r="H63" s="107" t="n">
        <v>14.43</v>
      </c>
      <c r="I63" s="107" t="n">
        <v>16.66</v>
      </c>
      <c r="J63" s="107" t="n">
        <v>19.23</v>
      </c>
      <c r="K63" s="107" t="n">
        <v>22.1</v>
      </c>
      <c r="L63" s="106" t="n">
        <v>25.29</v>
      </c>
      <c r="M63" s="107" t="n">
        <v>28.83</v>
      </c>
      <c r="N63" s="107" t="n">
        <v>32.72</v>
      </c>
      <c r="O63" s="107" t="n">
        <v>37.03</v>
      </c>
      <c r="P63" s="107" t="n">
        <v>41.72</v>
      </c>
      <c r="Q63" s="106" t="n">
        <v>45.92</v>
      </c>
      <c r="R63" s="107" t="n">
        <v>50.43</v>
      </c>
      <c r="S63" s="107" t="n">
        <v>54.47</v>
      </c>
      <c r="T63" s="107" t="n">
        <v>59.29</v>
      </c>
      <c r="U63" s="107" t="n">
        <v>64.4</v>
      </c>
      <c r="V63" s="106" t="n">
        <v>69.92</v>
      </c>
      <c r="W63" s="107" t="n">
        <v>75.73</v>
      </c>
      <c r="X63" s="107" t="n">
        <v>82.38</v>
      </c>
      <c r="Y63" s="107" t="n">
        <v>88.87</v>
      </c>
      <c r="Z63" s="107" t="n">
        <v>97.63</v>
      </c>
      <c r="AA63" s="106" t="n">
        <v>112.17</v>
      </c>
    </row>
    <row r="64" customFormat="false" ht="12.75" hidden="false" customHeight="false" outlineLevel="0" collapsed="false">
      <c r="A64" s="99" t="n">
        <v>62</v>
      </c>
      <c r="B64" s="106" t="n">
        <v>4.49</v>
      </c>
      <c r="C64" s="107" t="n">
        <v>6.86</v>
      </c>
      <c r="D64" s="107" t="n">
        <v>8.77</v>
      </c>
      <c r="E64" s="107" t="n">
        <v>9.92</v>
      </c>
      <c r="F64" s="107" t="n">
        <v>11.41</v>
      </c>
      <c r="G64" s="106" t="n">
        <v>13.25</v>
      </c>
      <c r="H64" s="107" t="n">
        <v>15.4</v>
      </c>
      <c r="I64" s="107" t="n">
        <v>17.89</v>
      </c>
      <c r="J64" s="107" t="n">
        <v>20.75</v>
      </c>
      <c r="K64" s="107" t="n">
        <v>23.97</v>
      </c>
      <c r="L64" s="106" t="n">
        <v>27.53</v>
      </c>
      <c r="M64" s="107" t="n">
        <v>31.46</v>
      </c>
      <c r="N64" s="107" t="n">
        <v>35.82</v>
      </c>
      <c r="O64" s="107" t="n">
        <v>40.58</v>
      </c>
      <c r="P64" s="107" t="n">
        <v>45.77</v>
      </c>
      <c r="Q64" s="106" t="n">
        <v>50.37</v>
      </c>
      <c r="R64" s="107" t="n">
        <v>54.29</v>
      </c>
      <c r="S64" s="107" t="n">
        <v>59.08</v>
      </c>
      <c r="T64" s="107" t="n">
        <v>64.18</v>
      </c>
      <c r="U64" s="107" t="n">
        <v>69.68</v>
      </c>
      <c r="V64" s="106" t="n">
        <v>75.46</v>
      </c>
      <c r="W64" s="107" t="n">
        <v>82.18</v>
      </c>
      <c r="X64" s="107" t="n">
        <v>88.59</v>
      </c>
      <c r="Y64" s="107" t="n">
        <v>97.01</v>
      </c>
      <c r="Z64" s="107" t="n">
        <v>104.16</v>
      </c>
      <c r="AA64" s="106" t="n">
        <v>122.89</v>
      </c>
    </row>
    <row r="65" customFormat="false" ht="12.75" hidden="false" customHeight="false" outlineLevel="0" collapsed="false">
      <c r="A65" s="99" t="n">
        <v>63</v>
      </c>
      <c r="B65" s="106" t="n">
        <v>4.88</v>
      </c>
      <c r="C65" s="107" t="n">
        <v>7.13</v>
      </c>
      <c r="D65" s="107" t="n">
        <v>9.11</v>
      </c>
      <c r="E65" s="107" t="n">
        <v>10.35</v>
      </c>
      <c r="F65" s="107" t="n">
        <v>11.96</v>
      </c>
      <c r="G65" s="106" t="n">
        <v>13.97</v>
      </c>
      <c r="H65" s="107" t="n">
        <v>16.37</v>
      </c>
      <c r="I65" s="107" t="n">
        <v>19.17</v>
      </c>
      <c r="J65" s="107" t="n">
        <v>22.37</v>
      </c>
      <c r="K65" s="107" t="n">
        <v>26.01</v>
      </c>
      <c r="L65" s="106" t="n">
        <v>30</v>
      </c>
      <c r="M65" s="107" t="n">
        <v>34.41</v>
      </c>
      <c r="N65" s="107" t="n">
        <v>39.26</v>
      </c>
      <c r="O65" s="107" t="n">
        <v>44.54</v>
      </c>
      <c r="P65" s="107" t="n">
        <v>50.27</v>
      </c>
      <c r="Q65" s="106" t="n">
        <v>54.1</v>
      </c>
      <c r="R65" s="107" t="n">
        <v>58.88</v>
      </c>
      <c r="S65" s="107" t="n">
        <v>63.99</v>
      </c>
      <c r="T65" s="107" t="n">
        <v>69.46</v>
      </c>
      <c r="U65" s="107" t="n">
        <v>75.18</v>
      </c>
      <c r="V65" s="106" t="n">
        <v>81.97</v>
      </c>
      <c r="W65" s="107" t="n">
        <v>88.24</v>
      </c>
      <c r="X65" s="107" t="n">
        <v>96.43</v>
      </c>
      <c r="Y65" s="107" t="n">
        <v>103.44</v>
      </c>
      <c r="Z65" s="107" t="n">
        <v>111.41</v>
      </c>
      <c r="AA65" s="106" t="n">
        <v>133.59</v>
      </c>
    </row>
    <row r="66" customFormat="false" ht="12.75" hidden="false" customHeight="false" outlineLevel="0" collapsed="false">
      <c r="A66" s="101" t="n">
        <v>64</v>
      </c>
      <c r="B66" s="108" t="n">
        <v>5.31</v>
      </c>
      <c r="C66" s="109" t="n">
        <v>8.66</v>
      </c>
      <c r="D66" s="109" t="n">
        <v>9.48</v>
      </c>
      <c r="E66" s="109" t="n">
        <v>10.77</v>
      </c>
      <c r="F66" s="109" t="n">
        <v>12.51</v>
      </c>
      <c r="G66" s="108" t="n">
        <v>14.72</v>
      </c>
      <c r="H66" s="109" t="n">
        <v>17.39</v>
      </c>
      <c r="I66" s="109" t="n">
        <v>20.52</v>
      </c>
      <c r="J66" s="109" t="n">
        <v>24.12</v>
      </c>
      <c r="K66" s="109" t="n">
        <v>28.19</v>
      </c>
      <c r="L66" s="108" t="n">
        <v>32.67</v>
      </c>
      <c r="M66" s="109" t="n">
        <v>37.62</v>
      </c>
      <c r="N66" s="109" t="n">
        <v>43.02</v>
      </c>
      <c r="O66" s="109" t="n">
        <v>48.91</v>
      </c>
      <c r="P66" s="109" t="n">
        <v>53.9</v>
      </c>
      <c r="Q66" s="108" t="n">
        <v>58.67</v>
      </c>
      <c r="R66" s="109" t="n">
        <v>63.76</v>
      </c>
      <c r="S66" s="109" t="n">
        <v>69.21</v>
      </c>
      <c r="T66" s="109" t="n">
        <v>74.89</v>
      </c>
      <c r="U66" s="109" t="n">
        <v>81.75</v>
      </c>
      <c r="V66" s="108" t="n">
        <v>87.88</v>
      </c>
      <c r="W66" s="109" t="n">
        <v>95.78</v>
      </c>
      <c r="X66" s="109" t="n">
        <v>102.79</v>
      </c>
      <c r="Y66" s="109" t="n">
        <v>110.6</v>
      </c>
      <c r="Z66" s="109" t="n">
        <v>119</v>
      </c>
      <c r="AA66" s="108" t="n">
        <v>144.35</v>
      </c>
    </row>
    <row r="67" customFormat="false" ht="12.75" hidden="false" customHeight="false" outlineLevel="0" collapsed="false">
      <c r="A67" s="99" t="n">
        <v>65</v>
      </c>
      <c r="B67" s="106" t="n">
        <v>5.82</v>
      </c>
      <c r="C67" s="107" t="n">
        <v>9.05</v>
      </c>
      <c r="D67" s="107" t="n">
        <v>9.85</v>
      </c>
      <c r="E67" s="107" t="n">
        <v>11.19</v>
      </c>
      <c r="F67" s="107" t="n">
        <v>13.08</v>
      </c>
      <c r="G67" s="106" t="n">
        <v>15.51</v>
      </c>
      <c r="H67" s="107" t="n">
        <v>18.47</v>
      </c>
      <c r="I67" s="107" t="n">
        <v>21.97</v>
      </c>
      <c r="J67" s="107" t="n">
        <v>26</v>
      </c>
      <c r="K67" s="107" t="n">
        <v>30.6</v>
      </c>
      <c r="L67" s="106" t="n">
        <v>35.61</v>
      </c>
      <c r="M67" s="107" t="n">
        <v>41.14</v>
      </c>
      <c r="N67" s="107" t="n">
        <v>47.16</v>
      </c>
      <c r="O67" s="107" t="n">
        <v>53.7</v>
      </c>
      <c r="P67" s="107" t="n">
        <v>58.46</v>
      </c>
      <c r="Q67" s="106" t="n">
        <v>63.52</v>
      </c>
      <c r="R67" s="107" t="n">
        <v>68.95</v>
      </c>
      <c r="S67" s="107" t="n">
        <v>74.6</v>
      </c>
      <c r="T67" s="107" t="n">
        <v>81.54</v>
      </c>
      <c r="U67" s="107" t="n">
        <v>87.58</v>
      </c>
      <c r="V67" s="106" t="n">
        <v>95.13</v>
      </c>
      <c r="W67" s="107" t="n">
        <v>102.06</v>
      </c>
      <c r="X67" s="107" t="n">
        <v>109.79</v>
      </c>
      <c r="Y67" s="107" t="n">
        <v>118.67</v>
      </c>
      <c r="Z67" s="107" t="n">
        <v>127.46</v>
      </c>
      <c r="AA67" s="106" t="n">
        <v>153.05</v>
      </c>
    </row>
    <row r="68" customFormat="false" ht="12.75" hidden="false" customHeight="false" outlineLevel="0" collapsed="false">
      <c r="A68" s="99" t="n">
        <v>66</v>
      </c>
      <c r="B68" s="106" t="n">
        <v>6.03</v>
      </c>
      <c r="C68" s="107" t="n">
        <v>9.5</v>
      </c>
      <c r="D68" s="107" t="n">
        <v>10.27</v>
      </c>
      <c r="E68" s="107" t="n">
        <v>11.66</v>
      </c>
      <c r="F68" s="107" t="n">
        <v>13.69</v>
      </c>
      <c r="G68" s="106" t="n">
        <v>16.32</v>
      </c>
      <c r="H68" s="107" t="n">
        <v>19.56</v>
      </c>
      <c r="I68" s="107" t="n">
        <v>23.4</v>
      </c>
      <c r="J68" s="107" t="n">
        <v>27.85</v>
      </c>
      <c r="K68" s="107" t="n">
        <v>32.86</v>
      </c>
      <c r="L68" s="106" t="n">
        <v>38.4</v>
      </c>
      <c r="M68" s="107" t="n">
        <v>44.47</v>
      </c>
      <c r="N68" s="107" t="n">
        <v>51.08</v>
      </c>
      <c r="O68" s="107" t="n">
        <v>58.24</v>
      </c>
      <c r="P68" s="107" t="n">
        <v>63.29</v>
      </c>
      <c r="Q68" s="106" t="n">
        <v>68.74</v>
      </c>
      <c r="R68" s="107" t="n">
        <v>74.32</v>
      </c>
      <c r="S68" s="107" t="n">
        <v>81.33</v>
      </c>
      <c r="T68" s="107" t="n">
        <v>87.23</v>
      </c>
      <c r="U68" s="107" t="n">
        <v>94.48</v>
      </c>
      <c r="V68" s="106" t="n">
        <v>101.42</v>
      </c>
      <c r="W68" s="107" t="n">
        <v>108.93</v>
      </c>
      <c r="X68" s="107" t="n">
        <v>118.03</v>
      </c>
      <c r="Y68" s="107" t="n">
        <v>126.73</v>
      </c>
      <c r="Z68" s="107" t="n">
        <v>136.03</v>
      </c>
      <c r="AA68" s="106" t="n">
        <v>154.94</v>
      </c>
    </row>
    <row r="69" customFormat="false" ht="12.75" hidden="false" customHeight="false" outlineLevel="0" collapsed="false">
      <c r="A69" s="99" t="n">
        <v>67</v>
      </c>
      <c r="B69" s="106" t="n">
        <v>6.17</v>
      </c>
      <c r="C69" s="107" t="n">
        <v>9.97</v>
      </c>
      <c r="D69" s="107" t="n">
        <v>10.72</v>
      </c>
      <c r="E69" s="107" t="n">
        <v>12.21</v>
      </c>
      <c r="F69" s="107" t="n">
        <v>14.4</v>
      </c>
      <c r="G69" s="106" t="n">
        <v>17.28</v>
      </c>
      <c r="H69" s="107" t="n">
        <v>20.83</v>
      </c>
      <c r="I69" s="107" t="n">
        <v>25.03</v>
      </c>
      <c r="J69" s="107" t="n">
        <v>29.88</v>
      </c>
      <c r="K69" s="107" t="n">
        <v>35.36</v>
      </c>
      <c r="L69" s="106" t="n">
        <v>41.44</v>
      </c>
      <c r="M69" s="107" t="n">
        <v>48.08</v>
      </c>
      <c r="N69" s="107" t="n">
        <v>55.32</v>
      </c>
      <c r="O69" s="107" t="n">
        <v>63.1</v>
      </c>
      <c r="P69" s="107" t="n">
        <v>68.49</v>
      </c>
      <c r="Q69" s="106" t="n">
        <v>74.05</v>
      </c>
      <c r="R69" s="107" t="n">
        <v>81.14</v>
      </c>
      <c r="S69" s="107" t="n">
        <v>86.9</v>
      </c>
      <c r="T69" s="107" t="n">
        <v>93.93</v>
      </c>
      <c r="U69" s="107" t="n">
        <v>100.74</v>
      </c>
      <c r="V69" s="106" t="n">
        <v>108.18</v>
      </c>
      <c r="W69" s="107" t="n">
        <v>117.21</v>
      </c>
      <c r="X69" s="107" t="n">
        <v>126.01</v>
      </c>
      <c r="Y69" s="107" t="n">
        <v>135.23</v>
      </c>
      <c r="Z69" s="107" t="n">
        <v>145.13</v>
      </c>
      <c r="AA69" s="106" t="n">
        <v>162.66</v>
      </c>
    </row>
    <row r="70" customFormat="false" ht="12.75" hidden="false" customHeight="false" outlineLevel="0" collapsed="false">
      <c r="A70" s="99" t="n">
        <v>68</v>
      </c>
      <c r="B70" s="106" t="n">
        <v>6.76</v>
      </c>
      <c r="C70" s="107" t="n">
        <v>10.48</v>
      </c>
      <c r="D70" s="107" t="n">
        <v>11.29</v>
      </c>
      <c r="E70" s="107" t="n">
        <v>12.9</v>
      </c>
      <c r="F70" s="107" t="n">
        <v>15.28</v>
      </c>
      <c r="G70" s="106" t="n">
        <v>18.42</v>
      </c>
      <c r="H70" s="107" t="n">
        <v>22.3</v>
      </c>
      <c r="I70" s="107" t="n">
        <v>26.9</v>
      </c>
      <c r="J70" s="107" t="n">
        <v>32.19</v>
      </c>
      <c r="K70" s="107" t="n">
        <v>38.14</v>
      </c>
      <c r="L70" s="106" t="n">
        <v>44.75</v>
      </c>
      <c r="M70" s="107" t="n">
        <v>52.01</v>
      </c>
      <c r="N70" s="107" t="n">
        <v>59.88</v>
      </c>
      <c r="O70" s="107" t="n">
        <v>68.28</v>
      </c>
      <c r="P70" s="107" t="n">
        <v>73.83</v>
      </c>
      <c r="Q70" s="106" t="n">
        <v>80.33</v>
      </c>
      <c r="R70" s="107" t="n">
        <v>86.58</v>
      </c>
      <c r="S70" s="107" t="n">
        <v>93.33</v>
      </c>
      <c r="T70" s="107" t="n">
        <v>100.14</v>
      </c>
      <c r="U70" s="107" t="n">
        <v>107.45</v>
      </c>
      <c r="V70" s="106" t="n">
        <v>116.41</v>
      </c>
      <c r="W70" s="107" t="n">
        <v>125.12</v>
      </c>
      <c r="X70" s="107" t="n">
        <v>134.35</v>
      </c>
      <c r="Y70" s="107" t="n">
        <v>144.28</v>
      </c>
      <c r="Z70" s="107" t="n">
        <v>155.26</v>
      </c>
      <c r="AA70" s="106" t="n">
        <v>175.1</v>
      </c>
    </row>
    <row r="71" customFormat="false" ht="12.75" hidden="false" customHeight="false" outlineLevel="0" collapsed="false">
      <c r="A71" s="101" t="n">
        <v>69</v>
      </c>
      <c r="B71" s="108" t="n">
        <v>7.39</v>
      </c>
      <c r="C71" s="109" t="n">
        <v>11.03</v>
      </c>
      <c r="D71" s="109" t="n">
        <v>11.94</v>
      </c>
      <c r="E71" s="109" t="n">
        <v>13.72</v>
      </c>
      <c r="F71" s="109" t="n">
        <v>16.35</v>
      </c>
      <c r="G71" s="108" t="n">
        <v>19.79</v>
      </c>
      <c r="H71" s="109" t="n">
        <v>24.02</v>
      </c>
      <c r="I71" s="109" t="n">
        <v>29.01</v>
      </c>
      <c r="J71" s="109" t="n">
        <v>34.74</v>
      </c>
      <c r="K71" s="109" t="n">
        <v>41.18</v>
      </c>
      <c r="L71" s="108" t="n">
        <v>48.38</v>
      </c>
      <c r="M71" s="109" t="n">
        <v>56.2</v>
      </c>
      <c r="N71" s="109" t="n">
        <v>64.72</v>
      </c>
      <c r="O71" s="109" t="n">
        <v>73.56</v>
      </c>
      <c r="P71" s="109" t="n">
        <v>79.34</v>
      </c>
      <c r="Q71" s="108" t="n">
        <v>85.62</v>
      </c>
      <c r="R71" s="109" t="n">
        <v>92.34</v>
      </c>
      <c r="S71" s="109" t="n">
        <v>99.48</v>
      </c>
      <c r="T71" s="109" t="n">
        <v>106.71</v>
      </c>
      <c r="U71" s="109" t="n">
        <v>115.43</v>
      </c>
      <c r="V71" s="108" t="n">
        <v>124.14</v>
      </c>
      <c r="W71" s="109" t="n">
        <v>133.38</v>
      </c>
      <c r="X71" s="109" t="n">
        <v>143.3</v>
      </c>
      <c r="Y71" s="109" t="n">
        <v>154.54</v>
      </c>
      <c r="Z71" s="109" t="n">
        <v>165.8</v>
      </c>
      <c r="AA71" s="108" t="n">
        <v>190.97</v>
      </c>
    </row>
    <row r="72" customFormat="false" ht="12.75" hidden="false" customHeight="false" outlineLevel="0" collapsed="false">
      <c r="A72" s="99" t="n">
        <v>70</v>
      </c>
      <c r="B72" s="106" t="n">
        <v>8.06</v>
      </c>
      <c r="C72" s="107" t="n">
        <v>11.62</v>
      </c>
      <c r="D72" s="107" t="n">
        <v>12.69</v>
      </c>
      <c r="E72" s="107" t="n">
        <v>14.69</v>
      </c>
      <c r="F72" s="107" t="n">
        <v>17.61</v>
      </c>
      <c r="G72" s="106" t="n">
        <v>21.39</v>
      </c>
      <c r="H72" s="107" t="n">
        <v>26.02</v>
      </c>
      <c r="I72" s="107" t="n">
        <v>31.44</v>
      </c>
      <c r="J72" s="107" t="n">
        <v>37.65</v>
      </c>
      <c r="K72" s="107" t="n">
        <v>44.57</v>
      </c>
      <c r="L72" s="106" t="n">
        <v>52.3</v>
      </c>
      <c r="M72" s="107" t="n">
        <v>60.77</v>
      </c>
      <c r="N72" s="107" t="n">
        <v>69.84</v>
      </c>
      <c r="O72" s="107" t="n">
        <v>78.3</v>
      </c>
      <c r="P72" s="107" t="n">
        <v>84.48</v>
      </c>
      <c r="Q72" s="106" t="n">
        <v>91.16</v>
      </c>
      <c r="R72" s="107" t="n">
        <v>98.33</v>
      </c>
      <c r="S72" s="107" t="n">
        <v>105.97</v>
      </c>
      <c r="T72" s="107" t="n">
        <v>114.2</v>
      </c>
      <c r="U72" s="107" t="n">
        <v>122.98</v>
      </c>
      <c r="V72" s="106" t="n">
        <v>132.59</v>
      </c>
      <c r="W72" s="107" t="n">
        <v>142.86</v>
      </c>
      <c r="X72" s="107" t="n">
        <v>153.79</v>
      </c>
      <c r="Y72" s="107" t="n">
        <v>165.07</v>
      </c>
      <c r="Z72" s="107" t="n">
        <v>176.93</v>
      </c>
      <c r="AA72" s="106" t="n">
        <v>214.97</v>
      </c>
    </row>
    <row r="73" customFormat="false" ht="12.75" hidden="false" customHeight="false" outlineLevel="0" collapsed="false">
      <c r="A73" s="99" t="n">
        <v>71</v>
      </c>
      <c r="B73" s="106" t="n">
        <v>8.87</v>
      </c>
      <c r="C73" s="107" t="n">
        <v>12.29</v>
      </c>
      <c r="D73" s="107" t="n">
        <v>13.58</v>
      </c>
      <c r="E73" s="107" t="n">
        <v>15.85</v>
      </c>
      <c r="F73" s="107" t="n">
        <v>19.12</v>
      </c>
      <c r="G73" s="106" t="n">
        <v>23.27</v>
      </c>
      <c r="H73" s="107" t="n">
        <v>28.32</v>
      </c>
      <c r="I73" s="107" t="n">
        <v>34.18</v>
      </c>
      <c r="J73" s="107" t="n">
        <v>40.83</v>
      </c>
      <c r="K73" s="107" t="n">
        <v>48.22</v>
      </c>
      <c r="L73" s="106" t="n">
        <v>56.52</v>
      </c>
      <c r="M73" s="107" t="n">
        <v>65.58</v>
      </c>
      <c r="N73" s="107" t="n">
        <v>75.31</v>
      </c>
      <c r="O73" s="107" t="n">
        <v>83.27</v>
      </c>
      <c r="P73" s="107" t="n">
        <v>89.83</v>
      </c>
      <c r="Q73" s="106" t="n">
        <v>96.94</v>
      </c>
      <c r="R73" s="107" t="n">
        <v>104.6</v>
      </c>
      <c r="S73" s="107" t="n">
        <v>112.7</v>
      </c>
      <c r="T73" s="107" t="n">
        <v>121.5</v>
      </c>
      <c r="U73" s="107" t="n">
        <v>130.86</v>
      </c>
      <c r="V73" s="106" t="n">
        <v>141.49</v>
      </c>
      <c r="W73" s="107" t="n">
        <v>152.99</v>
      </c>
      <c r="X73" s="107" t="n">
        <v>164.27</v>
      </c>
      <c r="Y73" s="107" t="n">
        <v>176.12</v>
      </c>
      <c r="Z73" s="107" t="n">
        <v>191.24</v>
      </c>
      <c r="AA73" s="106" t="n">
        <v>236.91</v>
      </c>
    </row>
    <row r="74" customFormat="false" ht="12.75" hidden="false" customHeight="false" outlineLevel="0" collapsed="false">
      <c r="A74" s="99" t="n">
        <v>72</v>
      </c>
      <c r="B74" s="106" t="n">
        <v>12.18</v>
      </c>
      <c r="C74" s="107" t="n">
        <v>13</v>
      </c>
      <c r="D74" s="107" t="n">
        <v>14.58</v>
      </c>
      <c r="E74" s="107" t="n">
        <v>17.2</v>
      </c>
      <c r="F74" s="107" t="n">
        <v>20.84</v>
      </c>
      <c r="G74" s="106" t="n">
        <v>25.42</v>
      </c>
      <c r="H74" s="107" t="n">
        <v>30.91</v>
      </c>
      <c r="I74" s="107" t="n">
        <v>37.26</v>
      </c>
      <c r="J74" s="107" t="n">
        <v>44.35</v>
      </c>
      <c r="K74" s="107" t="n">
        <v>52.18</v>
      </c>
      <c r="L74" s="106" t="n">
        <v>61.07</v>
      </c>
      <c r="M74" s="107" t="n">
        <v>70.67</v>
      </c>
      <c r="N74" s="107" t="n">
        <v>80.94</v>
      </c>
      <c r="O74" s="107" t="n">
        <v>88.41</v>
      </c>
      <c r="P74" s="107" t="n">
        <v>92.71</v>
      </c>
      <c r="Q74" s="106" t="n">
        <v>102.99</v>
      </c>
      <c r="R74" s="107" t="n">
        <v>111.09</v>
      </c>
      <c r="S74" s="107" t="n">
        <v>119.82</v>
      </c>
      <c r="T74" s="107" t="n">
        <v>129.11</v>
      </c>
      <c r="U74" s="107" t="n">
        <v>139.02</v>
      </c>
      <c r="V74" s="106" t="n">
        <v>150.75</v>
      </c>
      <c r="W74" s="107" t="n">
        <v>163.47</v>
      </c>
      <c r="X74" s="107" t="n">
        <v>175.46</v>
      </c>
      <c r="Y74" s="107" t="n">
        <v>189.61</v>
      </c>
      <c r="Z74" s="107" t="n">
        <v>206.54</v>
      </c>
      <c r="AA74" s="106" t="n">
        <v>258.95</v>
      </c>
    </row>
    <row r="75" customFormat="false" ht="12.75" hidden="false" customHeight="false" outlineLevel="0" collapsed="false">
      <c r="A75" s="99" t="n">
        <v>73</v>
      </c>
      <c r="B75" s="106" t="n">
        <v>12.89</v>
      </c>
      <c r="C75" s="107" t="n">
        <v>13.83</v>
      </c>
      <c r="D75" s="107" t="n">
        <v>15.75</v>
      </c>
      <c r="E75" s="107" t="n">
        <v>18.78</v>
      </c>
      <c r="F75" s="107" t="n">
        <v>22.84</v>
      </c>
      <c r="G75" s="106" t="n">
        <v>27.88</v>
      </c>
      <c r="H75" s="107" t="n">
        <v>33.82</v>
      </c>
      <c r="I75" s="107" t="n">
        <v>40.58</v>
      </c>
      <c r="J75" s="107" t="n">
        <v>48.15</v>
      </c>
      <c r="K75" s="107" t="n">
        <v>56.4</v>
      </c>
      <c r="L75" s="106" t="n">
        <v>65.85</v>
      </c>
      <c r="M75" s="107" t="n">
        <v>76.01</v>
      </c>
      <c r="N75" s="107" t="n">
        <v>86.78</v>
      </c>
      <c r="O75" s="107" t="n">
        <v>92.29</v>
      </c>
      <c r="P75" s="107" t="n">
        <v>95.7</v>
      </c>
      <c r="Q75" s="106" t="n">
        <v>109.22</v>
      </c>
      <c r="R75" s="107" t="n">
        <v>117.86</v>
      </c>
      <c r="S75" s="107" t="n">
        <v>127.05</v>
      </c>
      <c r="T75" s="107" t="n">
        <v>136.97</v>
      </c>
      <c r="U75" s="107" t="n">
        <v>147.53</v>
      </c>
      <c r="V75" s="106" t="n">
        <v>160.59</v>
      </c>
      <c r="W75" s="107" t="n">
        <v>174.68</v>
      </c>
      <c r="X75" s="107" t="n">
        <v>188.03</v>
      </c>
      <c r="Y75" s="107" t="n">
        <v>203.81</v>
      </c>
      <c r="Z75" s="107" t="n">
        <v>225.31</v>
      </c>
      <c r="AA75" s="106" t="n">
        <v>260.01</v>
      </c>
    </row>
    <row r="76" customFormat="false" ht="12.75" hidden="false" customHeight="false" outlineLevel="0" collapsed="false">
      <c r="A76" s="101" t="n">
        <v>74</v>
      </c>
      <c r="B76" s="108" t="n">
        <v>13.66</v>
      </c>
      <c r="C76" s="109" t="n">
        <v>14.83</v>
      </c>
      <c r="D76" s="109" t="n">
        <v>17.17</v>
      </c>
      <c r="E76" s="109" t="n">
        <v>20.63</v>
      </c>
      <c r="F76" s="109" t="n">
        <v>25.15</v>
      </c>
      <c r="G76" s="108" t="n">
        <v>30.66</v>
      </c>
      <c r="H76" s="109" t="n">
        <v>37.05</v>
      </c>
      <c r="I76" s="109" t="n">
        <v>44.28</v>
      </c>
      <c r="J76" s="109" t="n">
        <v>52.27</v>
      </c>
      <c r="K76" s="109" t="n">
        <v>60.91</v>
      </c>
      <c r="L76" s="108" t="n">
        <v>70.86</v>
      </c>
      <c r="M76" s="109" t="n">
        <v>81.58</v>
      </c>
      <c r="N76" s="109" t="n">
        <v>91.92</v>
      </c>
      <c r="O76" s="109" t="n">
        <v>94.76</v>
      </c>
      <c r="P76" s="109" t="n">
        <v>107.04</v>
      </c>
      <c r="Q76" s="108" t="n">
        <v>115.74</v>
      </c>
      <c r="R76" s="109" t="n">
        <v>124.82</v>
      </c>
      <c r="S76" s="109" t="n">
        <v>134.63</v>
      </c>
      <c r="T76" s="109" t="n">
        <v>145.2</v>
      </c>
      <c r="U76" s="109" t="n">
        <v>156.46</v>
      </c>
      <c r="V76" s="108" t="n">
        <v>170.9</v>
      </c>
      <c r="W76" s="109" t="n">
        <v>186.7</v>
      </c>
      <c r="X76" s="109" t="n">
        <v>201.44</v>
      </c>
      <c r="Y76" s="109" t="n">
        <v>222.86</v>
      </c>
      <c r="Z76" s="109" t="n">
        <v>243.46</v>
      </c>
      <c r="AA76" s="108" t="n">
        <v>270.77</v>
      </c>
    </row>
    <row r="77" customFormat="false" ht="12.75" hidden="false" customHeight="false" outlineLevel="0" collapsed="false">
      <c r="A77" s="99" t="n">
        <v>75</v>
      </c>
      <c r="B77" s="106" t="n">
        <v>14.48</v>
      </c>
      <c r="C77" s="107" t="n">
        <v>16.07</v>
      </c>
      <c r="D77" s="107" t="n">
        <v>18.86</v>
      </c>
      <c r="E77" s="107" t="n">
        <v>22.78</v>
      </c>
      <c r="F77" s="107" t="n">
        <v>27.77</v>
      </c>
      <c r="G77" s="106" t="n">
        <v>33.72</v>
      </c>
      <c r="H77" s="107" t="n">
        <v>40.56</v>
      </c>
      <c r="I77" s="107" t="n">
        <v>48.24</v>
      </c>
      <c r="J77" s="107" t="n">
        <v>56.59</v>
      </c>
      <c r="K77" s="107" t="n">
        <v>65.61</v>
      </c>
      <c r="L77" s="106" t="n">
        <v>76.09</v>
      </c>
      <c r="M77" s="107" t="n">
        <v>87.29</v>
      </c>
      <c r="N77" s="107" t="n">
        <v>93.83</v>
      </c>
      <c r="O77" s="107" t="n">
        <v>104.86</v>
      </c>
      <c r="P77" s="107" t="n">
        <v>109.12</v>
      </c>
      <c r="Q77" s="106" t="n">
        <v>123.65</v>
      </c>
      <c r="R77" s="107" t="n">
        <v>133.78</v>
      </c>
      <c r="S77" s="107" t="n">
        <v>144.49</v>
      </c>
      <c r="T77" s="107" t="n">
        <v>155.93</v>
      </c>
      <c r="U77" s="107" t="n">
        <v>170.13</v>
      </c>
      <c r="V77" s="106" t="n">
        <v>181.77</v>
      </c>
      <c r="W77" s="107" t="n">
        <v>199.34</v>
      </c>
      <c r="X77" s="107" t="n">
        <v>218.65</v>
      </c>
      <c r="Y77" s="107" t="n">
        <v>239.91</v>
      </c>
      <c r="Z77" s="107" t="n">
        <v>263.29</v>
      </c>
      <c r="AA77" s="106" t="n">
        <v>289.27</v>
      </c>
    </row>
    <row r="78" customFormat="false" ht="12.75" hidden="false" customHeight="false" outlineLevel="0" collapsed="false">
      <c r="A78" s="99" t="n">
        <v>76</v>
      </c>
      <c r="B78" s="106" t="n">
        <v>15.72</v>
      </c>
      <c r="C78" s="107" t="n">
        <v>17.8</v>
      </c>
      <c r="D78" s="107" t="n">
        <v>21.14</v>
      </c>
      <c r="E78" s="107" t="n">
        <v>25.65</v>
      </c>
      <c r="F78" s="107" t="n">
        <v>31.23</v>
      </c>
      <c r="G78" s="106" t="n">
        <v>37.85</v>
      </c>
      <c r="H78" s="107" t="n">
        <v>45.37</v>
      </c>
      <c r="I78" s="107" t="n">
        <v>53.69</v>
      </c>
      <c r="J78" s="107" t="n">
        <v>62.77</v>
      </c>
      <c r="K78" s="107" t="n">
        <v>72.53</v>
      </c>
      <c r="L78" s="106" t="n">
        <v>83.75</v>
      </c>
      <c r="M78" s="107" t="n">
        <v>92.96</v>
      </c>
      <c r="N78" s="107" t="n">
        <v>102.92</v>
      </c>
      <c r="O78" s="107" t="n">
        <v>108.72</v>
      </c>
      <c r="P78" s="107" t="n">
        <v>122.52</v>
      </c>
      <c r="Q78" s="106" t="n">
        <v>132.87</v>
      </c>
      <c r="R78" s="107" t="n">
        <v>143.85</v>
      </c>
      <c r="S78" s="107" t="n">
        <v>155.49</v>
      </c>
      <c r="T78" s="107" t="n">
        <v>169.65</v>
      </c>
      <c r="U78" s="107" t="n">
        <v>181.38</v>
      </c>
      <c r="V78" s="106" t="n">
        <v>198.38</v>
      </c>
      <c r="W78" s="107" t="n">
        <v>217.41</v>
      </c>
      <c r="X78" s="107" t="n">
        <v>238.35</v>
      </c>
      <c r="Y78" s="107" t="n">
        <v>261.38</v>
      </c>
      <c r="Z78" s="107" t="n">
        <v>286.71</v>
      </c>
      <c r="AA78" s="106" t="n">
        <v>309.03</v>
      </c>
    </row>
    <row r="79" customFormat="false" ht="12.75" hidden="false" customHeight="false" outlineLevel="0" collapsed="false">
      <c r="A79" s="99" t="n">
        <v>77</v>
      </c>
      <c r="B79" s="106" t="n">
        <v>17.39</v>
      </c>
      <c r="C79" s="107" t="n">
        <v>20</v>
      </c>
      <c r="D79" s="107" t="n">
        <v>23.9</v>
      </c>
      <c r="E79" s="107" t="n">
        <v>29.03</v>
      </c>
      <c r="F79" s="107" t="n">
        <v>35.27</v>
      </c>
      <c r="G79" s="106" t="n">
        <v>42.52</v>
      </c>
      <c r="H79" s="107" t="n">
        <v>50.71</v>
      </c>
      <c r="I79" s="107" t="n">
        <v>59.75</v>
      </c>
      <c r="J79" s="107" t="n">
        <v>69.58</v>
      </c>
      <c r="K79" s="107" t="n">
        <v>80.04</v>
      </c>
      <c r="L79" s="106" t="n">
        <v>92.14</v>
      </c>
      <c r="M79" s="107" t="n">
        <v>100.92</v>
      </c>
      <c r="N79" s="107" t="n">
        <v>108.32</v>
      </c>
      <c r="O79" s="107" t="n">
        <v>121.39</v>
      </c>
      <c r="P79" s="107" t="n">
        <v>132.07</v>
      </c>
      <c r="Q79" s="106" t="n">
        <v>143.22</v>
      </c>
      <c r="R79" s="107" t="n">
        <v>155.06</v>
      </c>
      <c r="S79" s="107" t="n">
        <v>169.18</v>
      </c>
      <c r="T79" s="107" t="n">
        <v>181.18</v>
      </c>
      <c r="U79" s="107" t="n">
        <v>197.8</v>
      </c>
      <c r="V79" s="106" t="n">
        <v>216.58</v>
      </c>
      <c r="W79" s="107" t="n">
        <v>237.22</v>
      </c>
      <c r="X79" s="107" t="n">
        <v>260.14</v>
      </c>
      <c r="Y79" s="107" t="n">
        <v>285.12</v>
      </c>
      <c r="Z79" s="107" t="n">
        <v>307.14</v>
      </c>
      <c r="AA79" s="106" t="n">
        <v>330.78</v>
      </c>
    </row>
    <row r="80" customFormat="false" ht="12.75" hidden="false" customHeight="false" outlineLevel="0" collapsed="false">
      <c r="A80" s="99" t="n">
        <v>78</v>
      </c>
      <c r="B80" s="106" t="n">
        <v>19.59</v>
      </c>
      <c r="C80" s="107" t="n">
        <v>22.76</v>
      </c>
      <c r="D80" s="107" t="n">
        <v>27.23</v>
      </c>
      <c r="E80" s="107" t="n">
        <v>32.95</v>
      </c>
      <c r="F80" s="107" t="n">
        <v>39.85</v>
      </c>
      <c r="G80" s="106" t="n">
        <v>47.8</v>
      </c>
      <c r="H80" s="107" t="n">
        <v>56.66</v>
      </c>
      <c r="I80" s="107" t="n">
        <v>66.44</v>
      </c>
      <c r="J80" s="107" t="n">
        <v>76.97</v>
      </c>
      <c r="K80" s="107" t="n">
        <v>88.26</v>
      </c>
      <c r="L80" s="106" t="n">
        <v>99.02</v>
      </c>
      <c r="M80" s="107" t="n">
        <v>108</v>
      </c>
      <c r="N80" s="107" t="n">
        <v>120.27</v>
      </c>
      <c r="O80" s="107" t="n">
        <v>131.17</v>
      </c>
      <c r="P80" s="107" t="n">
        <v>142.59</v>
      </c>
      <c r="Q80" s="106" t="n">
        <v>154.63</v>
      </c>
      <c r="R80" s="107" t="n">
        <v>168.57</v>
      </c>
      <c r="S80" s="107" t="n">
        <v>180.97</v>
      </c>
      <c r="T80" s="107" t="n">
        <v>197.4</v>
      </c>
      <c r="U80" s="107" t="n">
        <v>215.75</v>
      </c>
      <c r="V80" s="106" t="n">
        <v>236.52</v>
      </c>
      <c r="W80" s="107" t="n">
        <v>259.14</v>
      </c>
      <c r="X80" s="107" t="n">
        <v>283.77</v>
      </c>
      <c r="Y80" s="107" t="n">
        <v>305.79</v>
      </c>
      <c r="Z80" s="107" t="n">
        <v>329.31</v>
      </c>
      <c r="AA80" s="106" t="n">
        <v>354.11</v>
      </c>
    </row>
    <row r="81" customFormat="false" ht="12.75" hidden="false" customHeight="false" outlineLevel="0" collapsed="false">
      <c r="A81" s="101" t="n">
        <v>79</v>
      </c>
      <c r="B81" s="108" t="n">
        <v>20.42</v>
      </c>
      <c r="C81" s="109" t="n">
        <v>26.16</v>
      </c>
      <c r="D81" s="109" t="n">
        <v>31.25</v>
      </c>
      <c r="E81" s="109" t="n">
        <v>37.57</v>
      </c>
      <c r="F81" s="109" t="n">
        <v>45.1</v>
      </c>
      <c r="G81" s="108" t="n">
        <v>53.7</v>
      </c>
      <c r="H81" s="109" t="n">
        <v>63.27</v>
      </c>
      <c r="I81" s="109" t="n">
        <v>73.79</v>
      </c>
      <c r="J81" s="109" t="n">
        <v>85.1</v>
      </c>
      <c r="K81" s="109" t="n">
        <v>97.12</v>
      </c>
      <c r="L81" s="108" t="n">
        <v>107.63</v>
      </c>
      <c r="M81" s="109" t="n">
        <v>119.14</v>
      </c>
      <c r="N81" s="109" t="n">
        <v>130.38</v>
      </c>
      <c r="O81" s="109" t="n">
        <v>141.97</v>
      </c>
      <c r="P81" s="109" t="n">
        <v>154.21</v>
      </c>
      <c r="Q81" s="108" t="n">
        <v>168.1</v>
      </c>
      <c r="R81" s="109" t="n">
        <v>180.62</v>
      </c>
      <c r="S81" s="109" t="n">
        <v>197.01</v>
      </c>
      <c r="T81" s="109" t="n">
        <v>215.12</v>
      </c>
      <c r="U81" s="109" t="n">
        <v>235.42</v>
      </c>
      <c r="V81" s="108" t="n">
        <v>258.38</v>
      </c>
      <c r="W81" s="109" t="n">
        <v>282.94</v>
      </c>
      <c r="X81" s="109" t="n">
        <v>304.98</v>
      </c>
      <c r="Y81" s="109" t="n">
        <v>328.12</v>
      </c>
      <c r="Z81" s="109" t="n">
        <v>353.14</v>
      </c>
      <c r="AA81" s="108" t="n">
        <v>379.41</v>
      </c>
    </row>
    <row r="82" customFormat="false" ht="12.75" hidden="false" customHeight="false" outlineLevel="0" collapsed="false">
      <c r="A82" s="99" t="n">
        <v>80</v>
      </c>
      <c r="B82" s="106" t="n">
        <v>21.6</v>
      </c>
      <c r="C82" s="107" t="n">
        <v>30.35</v>
      </c>
      <c r="D82" s="107" t="n">
        <v>35.96</v>
      </c>
      <c r="E82" s="107" t="n">
        <v>42.89</v>
      </c>
      <c r="F82" s="107" t="n">
        <v>51.02</v>
      </c>
      <c r="G82" s="106" t="n">
        <v>60.35</v>
      </c>
      <c r="H82" s="107" t="n">
        <v>70.58</v>
      </c>
      <c r="I82" s="107" t="n">
        <v>81.78</v>
      </c>
      <c r="J82" s="107" t="n">
        <v>93.83</v>
      </c>
      <c r="K82" s="107" t="n">
        <v>106.64</v>
      </c>
      <c r="L82" s="106" t="n">
        <v>118.04</v>
      </c>
      <c r="M82" s="107" t="n">
        <v>129.59</v>
      </c>
      <c r="N82" s="107" t="n">
        <v>141.46</v>
      </c>
      <c r="O82" s="107" t="n">
        <v>153.66</v>
      </c>
      <c r="P82" s="107" t="n">
        <v>167.64</v>
      </c>
      <c r="Q82" s="106" t="n">
        <v>180.42</v>
      </c>
      <c r="R82" s="107" t="n">
        <v>196.44</v>
      </c>
      <c r="S82" s="107" t="n">
        <v>214.29</v>
      </c>
      <c r="T82" s="107" t="n">
        <v>234.3</v>
      </c>
      <c r="U82" s="107" t="n">
        <v>256.72</v>
      </c>
      <c r="V82" s="106" t="n">
        <v>282.39</v>
      </c>
      <c r="W82" s="107" t="n">
        <v>304.17</v>
      </c>
      <c r="X82" s="107" t="n">
        <v>327.53</v>
      </c>
      <c r="Y82" s="107" t="n">
        <v>352.81</v>
      </c>
      <c r="Z82" s="107" t="n">
        <v>379.41</v>
      </c>
      <c r="AA82" s="106" t="n">
        <v>411.32</v>
      </c>
    </row>
    <row r="83" customFormat="false" ht="12.75" hidden="false" customHeight="false" outlineLevel="0" collapsed="false">
      <c r="A83" s="99" t="n">
        <v>81</v>
      </c>
      <c r="B83" s="106" t="n">
        <v>24</v>
      </c>
      <c r="C83" s="107" t="n">
        <v>35.36</v>
      </c>
      <c r="D83" s="107" t="n">
        <v>41.51</v>
      </c>
      <c r="E83" s="107" t="n">
        <v>48.99</v>
      </c>
      <c r="F83" s="107" t="n">
        <v>57.74</v>
      </c>
      <c r="G83" s="106" t="n">
        <v>67.67</v>
      </c>
      <c r="H83" s="107" t="n">
        <v>78.59</v>
      </c>
      <c r="I83" s="107" t="n">
        <v>90.53</v>
      </c>
      <c r="J83" s="107" t="n">
        <v>103.35</v>
      </c>
      <c r="K83" s="107" t="n">
        <v>116.96</v>
      </c>
      <c r="L83" s="106" t="n">
        <v>128.76</v>
      </c>
      <c r="M83" s="107" t="n">
        <v>140.82</v>
      </c>
      <c r="N83" s="107" t="n">
        <v>153.23</v>
      </c>
      <c r="O83" s="107" t="n">
        <v>167.02</v>
      </c>
      <c r="P83" s="107" t="n">
        <v>180.05</v>
      </c>
      <c r="Q83" s="106" t="n">
        <v>196.02</v>
      </c>
      <c r="R83" s="107" t="n">
        <v>213.46</v>
      </c>
      <c r="S83" s="107" t="n">
        <v>233.17</v>
      </c>
      <c r="T83" s="107" t="n">
        <v>255.03</v>
      </c>
      <c r="U83" s="107" t="n">
        <v>280.08</v>
      </c>
      <c r="V83" s="106" t="n">
        <v>303.9</v>
      </c>
      <c r="W83" s="107" t="n">
        <v>327.24</v>
      </c>
      <c r="X83" s="107" t="n">
        <v>352.49</v>
      </c>
      <c r="Y83" s="107" t="n">
        <v>379.41</v>
      </c>
      <c r="Z83" s="107" t="n">
        <v>411.32</v>
      </c>
      <c r="AA83" s="106" t="n">
        <v>444.02</v>
      </c>
    </row>
    <row r="84" customFormat="false" ht="12.75" hidden="false" customHeight="false" outlineLevel="0" collapsed="false">
      <c r="A84" s="99" t="n">
        <v>82</v>
      </c>
      <c r="B84" s="106" t="n">
        <v>26.83</v>
      </c>
      <c r="C84" s="107" t="n">
        <v>41.26</v>
      </c>
      <c r="D84" s="107" t="n">
        <v>47.89</v>
      </c>
      <c r="E84" s="107" t="n">
        <v>55.91</v>
      </c>
      <c r="F84" s="107" t="n">
        <v>65.25</v>
      </c>
      <c r="G84" s="106" t="n">
        <v>75.76</v>
      </c>
      <c r="H84" s="107" t="n">
        <v>87.34</v>
      </c>
      <c r="I84" s="107" t="n">
        <v>99.99</v>
      </c>
      <c r="J84" s="107" t="n">
        <v>113.48</v>
      </c>
      <c r="K84" s="107" t="n">
        <v>127.89</v>
      </c>
      <c r="L84" s="106" t="n">
        <v>140.15</v>
      </c>
      <c r="M84" s="107" t="n">
        <v>152.79</v>
      </c>
      <c r="N84" s="107" t="n">
        <v>166.54</v>
      </c>
      <c r="O84" s="107" t="n">
        <v>179.83</v>
      </c>
      <c r="P84" s="107" t="n">
        <v>195.42</v>
      </c>
      <c r="Q84" s="106" t="n">
        <v>212.79</v>
      </c>
      <c r="R84" s="107" t="n">
        <v>231.8</v>
      </c>
      <c r="S84" s="107" t="n">
        <v>253.3</v>
      </c>
      <c r="T84" s="107" t="n">
        <v>277.67</v>
      </c>
      <c r="U84" s="107" t="n">
        <v>300.94</v>
      </c>
      <c r="V84" s="106" t="n">
        <v>326.65</v>
      </c>
      <c r="W84" s="107" t="n">
        <v>352.17</v>
      </c>
      <c r="X84" s="107" t="n">
        <v>379.41</v>
      </c>
      <c r="Y84" s="107" t="n">
        <v>411.32</v>
      </c>
      <c r="Z84" s="107" t="n">
        <v>444.02</v>
      </c>
      <c r="AA84" s="106" t="n">
        <v>477.53</v>
      </c>
    </row>
    <row r="85" customFormat="false" ht="12.75" hidden="false" customHeight="false" outlineLevel="0" collapsed="false">
      <c r="A85" s="99" t="n">
        <v>83</v>
      </c>
      <c r="B85" s="106" t="n">
        <v>29.65</v>
      </c>
      <c r="C85" s="107" t="n">
        <v>46.76</v>
      </c>
      <c r="D85" s="107" t="n">
        <v>55.19</v>
      </c>
      <c r="E85" s="107" t="n">
        <v>63.69</v>
      </c>
      <c r="F85" s="107" t="n">
        <v>73.53</v>
      </c>
      <c r="G85" s="106" t="n">
        <v>84.69</v>
      </c>
      <c r="H85" s="107" t="n">
        <v>96.83</v>
      </c>
      <c r="I85" s="107" t="n">
        <v>110.1</v>
      </c>
      <c r="J85" s="107" t="n">
        <v>124.42</v>
      </c>
      <c r="K85" s="107" t="n">
        <v>139.62</v>
      </c>
      <c r="L85" s="106" t="n">
        <v>152.32</v>
      </c>
      <c r="M85" s="107" t="n">
        <v>166.07</v>
      </c>
      <c r="N85" s="107" t="n">
        <v>179.62</v>
      </c>
      <c r="O85" s="107" t="n">
        <v>195.01</v>
      </c>
      <c r="P85" s="107" t="n">
        <v>211.95</v>
      </c>
      <c r="Q85" s="106" t="n">
        <v>230.65</v>
      </c>
      <c r="R85" s="107" t="n">
        <v>251.81</v>
      </c>
      <c r="S85" s="107" t="n">
        <v>276.3</v>
      </c>
      <c r="T85" s="107" t="n">
        <v>299.32</v>
      </c>
      <c r="U85" s="107" t="n">
        <v>324.28</v>
      </c>
      <c r="V85" s="106" t="n">
        <v>351.84</v>
      </c>
      <c r="W85" s="107" t="n">
        <v>379.41</v>
      </c>
      <c r="X85" s="107" t="n">
        <v>411.32</v>
      </c>
      <c r="Y85" s="107" t="n">
        <v>444.02</v>
      </c>
      <c r="Z85" s="107" t="n">
        <v>477.53</v>
      </c>
      <c r="AA85" s="106" t="n">
        <v>511.24</v>
      </c>
    </row>
    <row r="86" customFormat="false" ht="12.75" hidden="false" customHeight="false" outlineLevel="0" collapsed="false">
      <c r="A86" s="101" t="n">
        <v>84</v>
      </c>
      <c r="B86" s="108" t="n">
        <v>34.11</v>
      </c>
      <c r="C86" s="109" t="n">
        <v>54.47</v>
      </c>
      <c r="D86" s="109" t="n">
        <v>63.42</v>
      </c>
      <c r="E86" s="109" t="n">
        <v>72.32</v>
      </c>
      <c r="F86" s="109" t="n">
        <v>82.69</v>
      </c>
      <c r="G86" s="108" t="n">
        <v>94.36</v>
      </c>
      <c r="H86" s="109" t="n">
        <v>107.09</v>
      </c>
      <c r="I86" s="109" t="n">
        <v>121.03</v>
      </c>
      <c r="J86" s="109" t="n">
        <v>135.96</v>
      </c>
      <c r="K86" s="109" t="n">
        <v>151.95</v>
      </c>
      <c r="L86" s="108" t="n">
        <v>165.45</v>
      </c>
      <c r="M86" s="109" t="n">
        <v>179.28</v>
      </c>
      <c r="N86" s="109" t="n">
        <v>194.63</v>
      </c>
      <c r="O86" s="109" t="n">
        <v>211.34</v>
      </c>
      <c r="P86" s="109" t="n">
        <v>229.58</v>
      </c>
      <c r="Q86" s="108" t="n">
        <v>251.33</v>
      </c>
      <c r="R86" s="109" t="n">
        <v>276.27</v>
      </c>
      <c r="S86" s="109" t="n">
        <v>299.32</v>
      </c>
      <c r="T86" s="109" t="n">
        <v>323.69</v>
      </c>
      <c r="U86" s="109" t="n">
        <v>350.55</v>
      </c>
      <c r="V86" s="108" t="n">
        <v>379.41</v>
      </c>
      <c r="W86" s="109" t="n">
        <v>411.32</v>
      </c>
      <c r="X86" s="109" t="n">
        <v>444.02</v>
      </c>
      <c r="Y86" s="109" t="n">
        <v>477.53</v>
      </c>
      <c r="Z86" s="109" t="n">
        <v>511.24</v>
      </c>
      <c r="AA86" s="108" t="n">
        <v>546.35</v>
      </c>
    </row>
    <row r="87" customFormat="false" ht="12.75" hidden="false" customHeight="false" outlineLevel="0" collapsed="false">
      <c r="A87" s="99" t="n">
        <v>85</v>
      </c>
      <c r="B87" s="106" t="n">
        <v>40.64</v>
      </c>
      <c r="C87" s="107" t="n">
        <v>63.15</v>
      </c>
      <c r="D87" s="107" t="n">
        <v>71.14</v>
      </c>
      <c r="E87" s="107" t="n">
        <v>81.87</v>
      </c>
      <c r="F87" s="107" t="n">
        <v>92.64</v>
      </c>
      <c r="G87" s="106" t="n">
        <v>104.81</v>
      </c>
      <c r="H87" s="107" t="n">
        <v>118.11</v>
      </c>
      <c r="I87" s="107" t="n">
        <v>132.57</v>
      </c>
      <c r="J87" s="107" t="n">
        <v>148.33</v>
      </c>
      <c r="K87" s="107" t="n">
        <v>164.96</v>
      </c>
      <c r="L87" s="106" t="n">
        <v>179.04</v>
      </c>
      <c r="M87" s="107" t="n">
        <v>194.11</v>
      </c>
      <c r="N87" s="107" t="n">
        <v>210.55</v>
      </c>
      <c r="O87" s="107" t="n">
        <v>228.74</v>
      </c>
      <c r="P87" s="107" t="n">
        <v>251.33</v>
      </c>
      <c r="Q87" s="106" t="n">
        <v>276.27</v>
      </c>
      <c r="R87" s="107" t="n">
        <v>299.32</v>
      </c>
      <c r="S87" s="107" t="n">
        <v>323.69</v>
      </c>
      <c r="T87" s="107" t="n">
        <v>350.55</v>
      </c>
      <c r="U87" s="107" t="n">
        <v>379.41</v>
      </c>
      <c r="V87" s="106" t="n">
        <v>411.32</v>
      </c>
      <c r="W87" s="107" t="n">
        <v>444.02</v>
      </c>
      <c r="X87" s="107" t="n">
        <v>477.53</v>
      </c>
      <c r="Y87" s="107" t="n">
        <v>511.24</v>
      </c>
      <c r="Z87" s="107" t="n">
        <v>546.35</v>
      </c>
      <c r="AA87" s="106" t="n">
        <v>582.26</v>
      </c>
    </row>
    <row r="88" customFormat="false" ht="12.75" hidden="false" customHeight="false" outlineLevel="0" collapsed="false">
      <c r="A88" s="99" t="n">
        <v>86</v>
      </c>
      <c r="B88" s="106" t="n">
        <v>52.43</v>
      </c>
      <c r="C88" s="107" t="n">
        <v>69.94</v>
      </c>
      <c r="D88" s="107" t="n">
        <v>81.06</v>
      </c>
      <c r="E88" s="107" t="n">
        <v>92.27</v>
      </c>
      <c r="F88" s="107" t="n">
        <v>103.43</v>
      </c>
      <c r="G88" s="106" t="n">
        <v>117.64</v>
      </c>
      <c r="H88" s="107" t="n">
        <v>129.88</v>
      </c>
      <c r="I88" s="107" t="n">
        <v>144.95</v>
      </c>
      <c r="J88" s="107" t="n">
        <v>161.29</v>
      </c>
      <c r="K88" s="107" t="n">
        <v>178.86</v>
      </c>
      <c r="L88" s="106" t="n">
        <v>193.65</v>
      </c>
      <c r="M88" s="107" t="n">
        <v>209.84</v>
      </c>
      <c r="N88" s="107" t="n">
        <v>228.74</v>
      </c>
      <c r="O88" s="107" t="n">
        <v>251.33</v>
      </c>
      <c r="P88" s="107" t="n">
        <v>276.27</v>
      </c>
      <c r="Q88" s="106" t="n">
        <v>299.32</v>
      </c>
      <c r="R88" s="107" t="n">
        <v>323.69</v>
      </c>
      <c r="S88" s="107" t="n">
        <v>350.55</v>
      </c>
      <c r="T88" s="107" t="n">
        <v>379.41</v>
      </c>
      <c r="U88" s="107" t="n">
        <v>411.32</v>
      </c>
      <c r="V88" s="106" t="n">
        <v>444.02</v>
      </c>
      <c r="W88" s="107" t="n">
        <v>477.53</v>
      </c>
      <c r="X88" s="107" t="n">
        <v>511.24</v>
      </c>
      <c r="Y88" s="107" t="n">
        <v>546.35</v>
      </c>
      <c r="Z88" s="107" t="n">
        <v>582.26</v>
      </c>
      <c r="AA88" s="106" t="n">
        <v>616.78</v>
      </c>
    </row>
    <row r="89" customFormat="false" ht="12.75" hidden="false" customHeight="false" outlineLevel="0" collapsed="false">
      <c r="A89" s="99" t="n">
        <v>87</v>
      </c>
      <c r="B89" s="106" t="n">
        <v>57.47</v>
      </c>
      <c r="C89" s="107" t="n">
        <v>80.26</v>
      </c>
      <c r="D89" s="107" t="n">
        <v>91.89</v>
      </c>
      <c r="E89" s="107" t="n">
        <v>103.25</v>
      </c>
      <c r="F89" s="107" t="n">
        <v>117.26</v>
      </c>
      <c r="G89" s="106" t="n">
        <v>129.43</v>
      </c>
      <c r="H89" s="107" t="n">
        <v>142.25</v>
      </c>
      <c r="I89" s="107" t="n">
        <v>157.9</v>
      </c>
      <c r="J89" s="107" t="n">
        <v>174.91</v>
      </c>
      <c r="K89" s="107" t="n">
        <v>193.26</v>
      </c>
      <c r="L89" s="106" t="n">
        <v>209.16</v>
      </c>
      <c r="M89" s="107" t="n">
        <v>226.4</v>
      </c>
      <c r="N89" s="107" t="n">
        <v>247.64</v>
      </c>
      <c r="O89" s="107" t="n">
        <v>275.2</v>
      </c>
      <c r="P89" s="107" t="n">
        <v>299.32</v>
      </c>
      <c r="Q89" s="106" t="n">
        <v>323.69</v>
      </c>
      <c r="R89" s="107" t="n">
        <v>350.55</v>
      </c>
      <c r="S89" s="107" t="n">
        <v>379.41</v>
      </c>
      <c r="T89" s="107" t="n">
        <v>411.32</v>
      </c>
      <c r="U89" s="107" t="n">
        <v>443.59</v>
      </c>
      <c r="V89" s="106" t="n">
        <v>477.07</v>
      </c>
      <c r="W89" s="107" t="n">
        <v>511.24</v>
      </c>
      <c r="X89" s="107" t="n">
        <v>546.35</v>
      </c>
      <c r="Y89" s="107" t="n">
        <v>582.26</v>
      </c>
      <c r="Z89" s="107" t="n">
        <v>616.78</v>
      </c>
      <c r="AA89" s="106" t="n">
        <v>650.25</v>
      </c>
    </row>
    <row r="90" customFormat="false" ht="12.75" hidden="false" customHeight="false" outlineLevel="0" collapsed="false">
      <c r="A90" s="99" t="n">
        <v>88</v>
      </c>
      <c r="B90" s="106" t="n">
        <v>71.66</v>
      </c>
      <c r="C90" s="107" t="n">
        <v>91.57</v>
      </c>
      <c r="D90" s="107" t="n">
        <v>103.02</v>
      </c>
      <c r="E90" s="107" t="n">
        <v>116.81</v>
      </c>
      <c r="F90" s="107" t="n">
        <v>128.99</v>
      </c>
      <c r="G90" s="106" t="n">
        <v>141.85</v>
      </c>
      <c r="H90" s="107" t="n">
        <v>155.28</v>
      </c>
      <c r="I90" s="107" t="n">
        <v>171.45</v>
      </c>
      <c r="J90" s="107" t="n">
        <v>189.09</v>
      </c>
      <c r="K90" s="107" t="n">
        <v>208.19</v>
      </c>
      <c r="L90" s="106" t="n">
        <v>225.05</v>
      </c>
      <c r="M90" s="107" t="n">
        <v>243.5</v>
      </c>
      <c r="N90" s="107" t="n">
        <v>267.17</v>
      </c>
      <c r="O90" s="107" t="n">
        <v>292.62</v>
      </c>
      <c r="P90" s="107" t="n">
        <v>317.96</v>
      </c>
      <c r="Q90" s="106" t="n">
        <v>344.97</v>
      </c>
      <c r="R90" s="107" t="n">
        <v>372.93</v>
      </c>
      <c r="S90" s="107" t="n">
        <v>403.19</v>
      </c>
      <c r="T90" s="107" t="n">
        <v>435.08</v>
      </c>
      <c r="U90" s="107" t="n">
        <v>468.64</v>
      </c>
      <c r="V90" s="106" t="n">
        <v>503.85</v>
      </c>
      <c r="W90" s="107" t="n">
        <v>540.71</v>
      </c>
      <c r="X90" s="107" t="n">
        <v>579.23</v>
      </c>
      <c r="Y90" s="107" t="n">
        <v>616.78</v>
      </c>
      <c r="Z90" s="107" t="n">
        <v>650.25</v>
      </c>
      <c r="AA90" s="106" t="n">
        <v>680.72</v>
      </c>
    </row>
    <row r="91" customFormat="false" ht="12.75" hidden="false" customHeight="false" outlineLevel="0" collapsed="false">
      <c r="A91" s="101" t="n">
        <v>89</v>
      </c>
      <c r="B91" s="108" t="n">
        <v>87.95</v>
      </c>
      <c r="C91" s="109" t="n">
        <v>102.87</v>
      </c>
      <c r="D91" s="109" t="n">
        <v>116.39</v>
      </c>
      <c r="E91" s="109" t="n">
        <v>128.6</v>
      </c>
      <c r="F91" s="109" t="n">
        <v>141.52</v>
      </c>
      <c r="G91" s="108" t="n">
        <v>154.93</v>
      </c>
      <c r="H91" s="109" t="n">
        <v>169.09</v>
      </c>
      <c r="I91" s="109" t="n">
        <v>185.76</v>
      </c>
      <c r="J91" s="109" t="n">
        <v>203.89</v>
      </c>
      <c r="K91" s="109" t="n">
        <v>223.72</v>
      </c>
      <c r="L91" s="108" t="n">
        <v>241.59</v>
      </c>
      <c r="M91" s="109" t="n">
        <v>261.57</v>
      </c>
      <c r="N91" s="109" t="n">
        <v>284.92</v>
      </c>
      <c r="O91" s="109" t="n">
        <v>310.06</v>
      </c>
      <c r="P91" s="109" t="n">
        <v>336.38</v>
      </c>
      <c r="Q91" s="108" t="n">
        <v>364.05</v>
      </c>
      <c r="R91" s="109" t="n">
        <v>394.08</v>
      </c>
      <c r="S91" s="109" t="n">
        <v>425.83</v>
      </c>
      <c r="T91" s="109" t="n">
        <v>459.33</v>
      </c>
      <c r="U91" s="109" t="n">
        <v>494.58</v>
      </c>
      <c r="V91" s="108" t="n">
        <v>531.56</v>
      </c>
      <c r="W91" s="109" t="n">
        <v>570.27</v>
      </c>
      <c r="X91" s="109" t="n">
        <v>610.73</v>
      </c>
      <c r="Y91" s="109" t="n">
        <v>650.25</v>
      </c>
      <c r="Z91" s="109" t="n">
        <v>680.72</v>
      </c>
      <c r="AA91" s="108" t="n">
        <v>723.69</v>
      </c>
    </row>
    <row r="92" customFormat="false" ht="12.75" hidden="false" customHeight="false" outlineLevel="0" collapsed="false">
      <c r="A92" s="99" t="n">
        <v>90</v>
      </c>
      <c r="B92" s="106" t="n">
        <v>102.67</v>
      </c>
      <c r="C92" s="107" t="n">
        <v>115.89</v>
      </c>
      <c r="D92" s="107" t="n">
        <v>128.22</v>
      </c>
      <c r="E92" s="107" t="n">
        <v>141.09</v>
      </c>
      <c r="F92" s="107" t="n">
        <v>154.6</v>
      </c>
      <c r="G92" s="106" t="n">
        <v>168.71</v>
      </c>
      <c r="H92" s="107" t="n">
        <v>183.42</v>
      </c>
      <c r="I92" s="107" t="n">
        <v>200.59</v>
      </c>
      <c r="J92" s="107" t="n">
        <v>219.31</v>
      </c>
      <c r="K92" s="107" t="n">
        <v>239.73</v>
      </c>
      <c r="L92" s="106" t="n">
        <v>258.91</v>
      </c>
      <c r="M92" s="107" t="n">
        <v>278.44</v>
      </c>
      <c r="N92" s="107" t="n">
        <v>307.66</v>
      </c>
      <c r="O92" s="107" t="n">
        <v>327.68</v>
      </c>
      <c r="P92" s="107" t="n">
        <v>354.89</v>
      </c>
      <c r="Q92" s="106" t="n">
        <v>384.54</v>
      </c>
      <c r="R92" s="107" t="n">
        <v>416</v>
      </c>
      <c r="S92" s="107" t="n">
        <v>449.3</v>
      </c>
      <c r="T92" s="107" t="n">
        <v>484.44</v>
      </c>
      <c r="U92" s="107" t="n">
        <v>521.4</v>
      </c>
      <c r="V92" s="106" t="n">
        <v>560.2</v>
      </c>
      <c r="W92" s="107" t="n">
        <v>600.82</v>
      </c>
      <c r="X92" s="107" t="n">
        <v>643.28</v>
      </c>
      <c r="Y92" s="107" t="n">
        <v>680.72</v>
      </c>
      <c r="Z92" s="107" t="n">
        <v>723.69</v>
      </c>
      <c r="AA92" s="106" t="n">
        <v>763.66</v>
      </c>
    </row>
    <row r="93" customFormat="false" ht="12.75" hidden="false" customHeight="false" outlineLevel="0" collapsed="false">
      <c r="A93" s="99" t="n">
        <v>91</v>
      </c>
      <c r="B93" s="106" t="n">
        <v>115.5</v>
      </c>
      <c r="C93" s="107" t="n">
        <v>127.88</v>
      </c>
      <c r="D93" s="107" t="n">
        <v>140.8</v>
      </c>
      <c r="E93" s="107" t="n">
        <v>154.26</v>
      </c>
      <c r="F93" s="107" t="n">
        <v>168.3</v>
      </c>
      <c r="G93" s="106" t="n">
        <v>182.96</v>
      </c>
      <c r="H93" s="107" t="n">
        <v>199.84</v>
      </c>
      <c r="I93" s="107" t="n">
        <v>215.83</v>
      </c>
      <c r="J93" s="107" t="n">
        <v>235.14</v>
      </c>
      <c r="K93" s="107" t="n">
        <v>256.53</v>
      </c>
      <c r="L93" s="106" t="n">
        <v>275.76</v>
      </c>
      <c r="M93" s="107" t="n">
        <v>299.93</v>
      </c>
      <c r="N93" s="107" t="n">
        <v>322.03</v>
      </c>
      <c r="O93" s="107" t="n">
        <v>345.68</v>
      </c>
      <c r="P93" s="107" t="n">
        <v>374.77</v>
      </c>
      <c r="Q93" s="106" t="n">
        <v>405.77</v>
      </c>
      <c r="R93" s="107" t="n">
        <v>438.72</v>
      </c>
      <c r="S93" s="107" t="n">
        <v>473.59</v>
      </c>
      <c r="T93" s="107" t="n">
        <v>510.39</v>
      </c>
      <c r="U93" s="107" t="n">
        <v>549.12</v>
      </c>
      <c r="V93" s="106" t="n">
        <v>589.77</v>
      </c>
      <c r="W93" s="107" t="n">
        <v>632.35</v>
      </c>
      <c r="X93" s="107" t="n">
        <v>676.86</v>
      </c>
      <c r="Y93" s="107" t="n">
        <v>723.29</v>
      </c>
      <c r="Z93" s="107" t="n">
        <v>763.66</v>
      </c>
      <c r="AA93" s="106" t="n">
        <v>805.12</v>
      </c>
    </row>
    <row r="94" customFormat="false" ht="12.75" hidden="false" customHeight="false" outlineLevel="0" collapsed="false">
      <c r="A94" s="99" t="n">
        <v>92</v>
      </c>
      <c r="B94" s="106" t="n">
        <v>127.53</v>
      </c>
      <c r="C94" s="107" t="n">
        <v>140.51</v>
      </c>
      <c r="D94" s="107" t="n">
        <v>154.04</v>
      </c>
      <c r="E94" s="107" t="n">
        <v>168.04</v>
      </c>
      <c r="F94" s="107" t="n">
        <v>182.49</v>
      </c>
      <c r="G94" s="106" t="n">
        <v>199.17</v>
      </c>
      <c r="H94" s="107" t="n">
        <v>215.13</v>
      </c>
      <c r="I94" s="107" t="n">
        <v>231.77</v>
      </c>
      <c r="J94" s="107" t="n">
        <v>251.46</v>
      </c>
      <c r="K94" s="107" t="n">
        <v>273.19</v>
      </c>
      <c r="L94" s="106" t="n">
        <v>292.78</v>
      </c>
      <c r="M94" s="107" t="n">
        <v>314.04</v>
      </c>
      <c r="N94" s="107" t="n">
        <v>336.66</v>
      </c>
      <c r="O94" s="107" t="n">
        <v>365.01</v>
      </c>
      <c r="P94" s="107" t="n">
        <v>395.38</v>
      </c>
      <c r="Q94" s="106" t="n">
        <v>427.79</v>
      </c>
      <c r="R94" s="107" t="n">
        <v>462.23</v>
      </c>
      <c r="S94" s="107" t="n">
        <v>498.7</v>
      </c>
      <c r="T94" s="107" t="n">
        <v>537.19</v>
      </c>
      <c r="U94" s="107" t="n">
        <v>577.72</v>
      </c>
      <c r="V94" s="106" t="n">
        <v>620.28</v>
      </c>
      <c r="W94" s="107" t="n">
        <v>664.86</v>
      </c>
      <c r="X94" s="107" t="n">
        <v>711.48</v>
      </c>
      <c r="Y94" s="107" t="n">
        <v>760.12</v>
      </c>
      <c r="Z94" s="107" t="n">
        <v>805.12</v>
      </c>
      <c r="AA94" s="106" t="n">
        <v>850.59</v>
      </c>
    </row>
    <row r="95" customFormat="false" ht="12.75" hidden="false" customHeight="false" outlineLevel="0" collapsed="false">
      <c r="A95" s="99" t="n">
        <v>93</v>
      </c>
      <c r="B95" s="106" t="n">
        <v>140.23</v>
      </c>
      <c r="C95" s="107" t="n">
        <v>153.72</v>
      </c>
      <c r="D95" s="107" t="n">
        <v>167.66</v>
      </c>
      <c r="E95" s="107" t="n">
        <v>182.05</v>
      </c>
      <c r="F95" s="107" t="n">
        <v>198.48</v>
      </c>
      <c r="G95" s="106" t="n">
        <v>214.32</v>
      </c>
      <c r="H95" s="107" t="n">
        <v>230.69</v>
      </c>
      <c r="I95" s="107" t="n">
        <v>248</v>
      </c>
      <c r="J95" s="107" t="n">
        <v>268.61</v>
      </c>
      <c r="K95" s="107" t="n">
        <v>286.54</v>
      </c>
      <c r="L95" s="106" t="n">
        <v>306.46</v>
      </c>
      <c r="M95" s="107" t="n">
        <v>328.13</v>
      </c>
      <c r="N95" s="107" t="n">
        <v>355.53</v>
      </c>
      <c r="O95" s="107" t="n">
        <v>385.07</v>
      </c>
      <c r="P95" s="107" t="n">
        <v>416.75</v>
      </c>
      <c r="Q95" s="106" t="n">
        <v>450.57</v>
      </c>
      <c r="R95" s="107" t="n">
        <v>486.53</v>
      </c>
      <c r="S95" s="107" t="n">
        <v>524.62</v>
      </c>
      <c r="T95" s="107" t="n">
        <v>564.85</v>
      </c>
      <c r="U95" s="107" t="n">
        <v>607.22</v>
      </c>
      <c r="V95" s="106" t="n">
        <v>651.72</v>
      </c>
      <c r="W95" s="107" t="n">
        <v>698.36</v>
      </c>
      <c r="X95" s="107" t="n">
        <v>747.13</v>
      </c>
      <c r="Y95" s="107" t="n">
        <v>798.03</v>
      </c>
      <c r="Z95" s="107" t="n">
        <v>850.59</v>
      </c>
      <c r="AA95" s="106" t="n">
        <v>892.54</v>
      </c>
    </row>
    <row r="96" customFormat="false" ht="12.75" hidden="false" customHeight="false" outlineLevel="0" collapsed="false">
      <c r="A96" s="101" t="n">
        <v>94</v>
      </c>
      <c r="B96" s="108" t="n">
        <v>153.42</v>
      </c>
      <c r="C96" s="109" t="n">
        <v>167.44</v>
      </c>
      <c r="D96" s="109" t="n">
        <v>181.64</v>
      </c>
      <c r="E96" s="109" t="n">
        <v>197.84</v>
      </c>
      <c r="F96" s="109" t="n">
        <v>213.58</v>
      </c>
      <c r="G96" s="108" t="n">
        <v>229.9</v>
      </c>
      <c r="H96" s="109" t="n">
        <v>246.9</v>
      </c>
      <c r="I96" s="109" t="n">
        <v>265.77</v>
      </c>
      <c r="J96" s="109" t="n">
        <v>281.81</v>
      </c>
      <c r="K96" s="109" t="n">
        <v>299.9</v>
      </c>
      <c r="L96" s="108" t="n">
        <v>320.38</v>
      </c>
      <c r="M96" s="109" t="n">
        <v>346.63</v>
      </c>
      <c r="N96" s="109" t="n">
        <v>375.12</v>
      </c>
      <c r="O96" s="109" t="n">
        <v>405.87</v>
      </c>
      <c r="P96" s="109" t="n">
        <v>438.87</v>
      </c>
      <c r="Q96" s="108" t="n">
        <v>474.11</v>
      </c>
      <c r="R96" s="109" t="n">
        <v>511.61</v>
      </c>
      <c r="S96" s="109" t="n">
        <v>551.36</v>
      </c>
      <c r="T96" s="109" t="n">
        <v>593.35</v>
      </c>
      <c r="U96" s="109" t="n">
        <v>637.6</v>
      </c>
      <c r="V96" s="108" t="n">
        <v>684.09</v>
      </c>
      <c r="W96" s="109" t="n">
        <v>732.83</v>
      </c>
      <c r="X96" s="109" t="n">
        <v>783.81</v>
      </c>
      <c r="Y96" s="109" t="n">
        <v>837.05</v>
      </c>
      <c r="Z96" s="109" t="n">
        <v>892.54</v>
      </c>
      <c r="AA96" s="108" t="n">
        <v>935.16</v>
      </c>
    </row>
    <row r="97" customFormat="false" ht="12.75" hidden="false" customHeight="false" outlineLevel="0" collapsed="false">
      <c r="A97" s="99" t="n">
        <v>95</v>
      </c>
      <c r="B97" s="106" t="n">
        <v>167.11</v>
      </c>
      <c r="C97" s="107" t="n">
        <v>181.25</v>
      </c>
      <c r="D97" s="107" t="n">
        <v>197.23</v>
      </c>
      <c r="E97" s="107" t="n">
        <v>213.06</v>
      </c>
      <c r="F97" s="107" t="n">
        <v>229.29</v>
      </c>
      <c r="G97" s="106" t="n">
        <v>245.96</v>
      </c>
      <c r="H97" s="107" t="n">
        <v>264.85</v>
      </c>
      <c r="I97" s="107" t="n">
        <v>278.71</v>
      </c>
      <c r="J97" s="107" t="n">
        <v>295.26</v>
      </c>
      <c r="K97" s="107" t="n">
        <v>313.77</v>
      </c>
      <c r="L97" s="106" t="n">
        <v>338.63</v>
      </c>
      <c r="M97" s="107" t="n">
        <v>365.85</v>
      </c>
      <c r="N97" s="107" t="n">
        <v>395.44</v>
      </c>
      <c r="O97" s="107" t="n">
        <v>427.4</v>
      </c>
      <c r="P97" s="107" t="n">
        <v>461.73</v>
      </c>
      <c r="Q97" s="106" t="n">
        <v>498.43</v>
      </c>
      <c r="R97" s="107" t="n">
        <v>537.49</v>
      </c>
      <c r="S97" s="107" t="n">
        <v>578.92</v>
      </c>
      <c r="T97" s="107" t="n">
        <v>622.71</v>
      </c>
      <c r="U97" s="107" t="n">
        <v>668.87</v>
      </c>
      <c r="V97" s="106" t="n">
        <v>717.4</v>
      </c>
      <c r="W97" s="107" t="n">
        <v>768.28</v>
      </c>
      <c r="X97" s="107" t="n">
        <v>821.54</v>
      </c>
      <c r="Y97" s="107" t="n">
        <v>877.17</v>
      </c>
      <c r="Z97" s="107" t="n">
        <v>935.16</v>
      </c>
      <c r="AA97" s="106" t="n">
        <v>1000</v>
      </c>
    </row>
    <row r="98" customFormat="false" ht="12.75" hidden="false" customHeight="false" outlineLevel="0" collapsed="false">
      <c r="A98" s="99" t="n">
        <v>96</v>
      </c>
      <c r="B98" s="106" t="n">
        <v>180.88</v>
      </c>
      <c r="C98" s="107" t="n">
        <v>196.32</v>
      </c>
      <c r="D98" s="107" t="n">
        <v>212.41</v>
      </c>
      <c r="E98" s="107" t="n">
        <v>228.54</v>
      </c>
      <c r="F98" s="107" t="n">
        <v>245.09</v>
      </c>
      <c r="G98" s="106" t="n">
        <v>264.18</v>
      </c>
      <c r="H98" s="107" t="n">
        <v>277.92</v>
      </c>
      <c r="I98" s="107" t="n">
        <v>292.12</v>
      </c>
      <c r="J98" s="107" t="n">
        <v>308.67</v>
      </c>
      <c r="K98" s="107" t="n">
        <v>331.89</v>
      </c>
      <c r="L98" s="106" t="n">
        <v>357.59</v>
      </c>
      <c r="M98" s="107" t="n">
        <v>385.8</v>
      </c>
      <c r="N98" s="107" t="n">
        <v>416.49</v>
      </c>
      <c r="O98" s="107" t="n">
        <v>449.67</v>
      </c>
      <c r="P98" s="107" t="n">
        <v>485.34</v>
      </c>
      <c r="Q98" s="106" t="n">
        <v>523.5</v>
      </c>
      <c r="R98" s="107" t="n">
        <v>564.15</v>
      </c>
      <c r="S98" s="107" t="n">
        <v>607.29</v>
      </c>
      <c r="T98" s="107" t="n">
        <v>652.92</v>
      </c>
      <c r="U98" s="107" t="n">
        <v>701.04</v>
      </c>
      <c r="V98" s="106" t="n">
        <v>751.63</v>
      </c>
      <c r="W98" s="107" t="n">
        <v>804.73</v>
      </c>
      <c r="X98" s="107" t="n">
        <v>860.31</v>
      </c>
      <c r="Y98" s="107" t="n">
        <v>918.38</v>
      </c>
      <c r="Z98" s="107" t="n">
        <v>1000</v>
      </c>
      <c r="AA98" s="106"/>
    </row>
    <row r="99" customFormat="false" ht="12.75" hidden="false" customHeight="false" outlineLevel="0" collapsed="false">
      <c r="A99" s="99" t="n">
        <v>97</v>
      </c>
      <c r="B99" s="106" t="n">
        <v>195.09</v>
      </c>
      <c r="C99" s="107" t="n">
        <v>211.23</v>
      </c>
      <c r="D99" s="107" t="n">
        <v>227.83</v>
      </c>
      <c r="E99" s="107" t="n">
        <v>244.28</v>
      </c>
      <c r="F99" s="107" t="n">
        <v>263.28</v>
      </c>
      <c r="G99" s="106" t="n">
        <v>277.2</v>
      </c>
      <c r="H99" s="107" t="n">
        <v>291.18</v>
      </c>
      <c r="I99" s="107" t="n">
        <v>305.46</v>
      </c>
      <c r="J99" s="107" t="n">
        <v>326.79</v>
      </c>
      <c r="K99" s="107" t="n">
        <v>350.73</v>
      </c>
      <c r="L99" s="106" t="n">
        <v>377.29</v>
      </c>
      <c r="M99" s="107" t="n">
        <v>406.47</v>
      </c>
      <c r="N99" s="107" t="n">
        <v>438.26</v>
      </c>
      <c r="O99" s="107" t="n">
        <v>472.67</v>
      </c>
      <c r="P99" s="107" t="n">
        <v>509.7</v>
      </c>
      <c r="Q99" s="106" t="n">
        <v>549.35</v>
      </c>
      <c r="R99" s="107" t="n">
        <v>591.61</v>
      </c>
      <c r="S99" s="107" t="n">
        <v>636.49</v>
      </c>
      <c r="T99" s="107" t="n">
        <v>683.98</v>
      </c>
      <c r="U99" s="107" t="n">
        <v>734.08</v>
      </c>
      <c r="V99" s="106" t="n">
        <v>786.81</v>
      </c>
      <c r="W99" s="107" t="n">
        <v>842.15</v>
      </c>
      <c r="X99" s="107" t="n">
        <v>900.11</v>
      </c>
      <c r="Y99" s="107" t="n">
        <v>1000</v>
      </c>
      <c r="Z99" s="107"/>
      <c r="AA99" s="106"/>
    </row>
    <row r="100" customFormat="false" ht="12.75" hidden="false" customHeight="false" outlineLevel="0" collapsed="false">
      <c r="A100" s="99" t="n">
        <v>98</v>
      </c>
      <c r="B100" s="106" t="n">
        <v>209.7</v>
      </c>
      <c r="C100" s="107" t="n">
        <v>226.35</v>
      </c>
      <c r="D100" s="107" t="n">
        <v>243.5</v>
      </c>
      <c r="E100" s="107" t="n">
        <v>262.38</v>
      </c>
      <c r="F100" s="107" t="n">
        <v>276.47</v>
      </c>
      <c r="G100" s="106" t="n">
        <v>290.66</v>
      </c>
      <c r="H100" s="107" t="n">
        <v>304.59</v>
      </c>
      <c r="I100" s="107" t="n">
        <v>323.75</v>
      </c>
      <c r="J100" s="107" t="n">
        <v>345.65</v>
      </c>
      <c r="K100" s="107" t="n">
        <v>370.3</v>
      </c>
      <c r="L100" s="106" t="n">
        <v>397.71</v>
      </c>
      <c r="M100" s="107" t="n">
        <v>427.86</v>
      </c>
      <c r="N100" s="107" t="n">
        <v>460.76</v>
      </c>
      <c r="O100" s="107" t="n">
        <v>496.41</v>
      </c>
      <c r="P100" s="107" t="n">
        <v>534.81</v>
      </c>
      <c r="Q100" s="106" t="n">
        <v>575.96</v>
      </c>
      <c r="R100" s="107" t="n">
        <v>619.85</v>
      </c>
      <c r="S100" s="107" t="n">
        <v>666.5</v>
      </c>
      <c r="T100" s="107" t="n">
        <v>715.88</v>
      </c>
      <c r="U100" s="107" t="n">
        <v>768.02</v>
      </c>
      <c r="V100" s="106" t="n">
        <v>822.92</v>
      </c>
      <c r="W100" s="107" t="n">
        <v>880.56</v>
      </c>
      <c r="X100" s="107" t="n">
        <v>1000</v>
      </c>
      <c r="Y100" s="107"/>
      <c r="Z100" s="107"/>
      <c r="AA100" s="106"/>
    </row>
    <row r="101" customFormat="false" ht="12.75" hidden="false" customHeight="false" outlineLevel="0" collapsed="false">
      <c r="A101" s="101" t="n">
        <v>99</v>
      </c>
      <c r="B101" s="108" t="n">
        <v>224.5</v>
      </c>
      <c r="C101" s="109" t="n">
        <v>241.71</v>
      </c>
      <c r="D101" s="109" t="n">
        <v>261.71</v>
      </c>
      <c r="E101" s="109" t="n">
        <v>275.74</v>
      </c>
      <c r="F101" s="109" t="n">
        <v>289.88</v>
      </c>
      <c r="G101" s="108" t="n">
        <v>304.59</v>
      </c>
      <c r="H101" s="109" t="n">
        <v>323.21</v>
      </c>
      <c r="I101" s="109" t="n">
        <v>342.79</v>
      </c>
      <c r="J101" s="109" t="n">
        <v>365.26</v>
      </c>
      <c r="K101" s="109" t="n">
        <v>390.61</v>
      </c>
      <c r="L101" s="108" t="n">
        <v>418.85</v>
      </c>
      <c r="M101" s="109" t="n">
        <v>449.97</v>
      </c>
      <c r="N101" s="109" t="n">
        <v>483.98</v>
      </c>
      <c r="O101" s="109" t="n">
        <v>520.88</v>
      </c>
      <c r="P101" s="109" t="n">
        <v>560.66</v>
      </c>
      <c r="Q101" s="108" t="n">
        <v>603.33</v>
      </c>
      <c r="R101" s="109" t="n">
        <v>648.89</v>
      </c>
      <c r="S101" s="109" t="n">
        <v>697.32</v>
      </c>
      <c r="T101" s="109" t="n">
        <v>748.65</v>
      </c>
      <c r="U101" s="109" t="n">
        <v>802.86</v>
      </c>
      <c r="V101" s="108" t="n">
        <v>859.96</v>
      </c>
      <c r="W101" s="109" t="n">
        <v>1000</v>
      </c>
      <c r="X101" s="109"/>
      <c r="Y101" s="109"/>
      <c r="Z101" s="109"/>
      <c r="AA10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68.13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57</v>
      </c>
      <c r="C2" s="18"/>
      <c r="D2" s="18"/>
    </row>
    <row r="3" customFormat="false" ht="15.75" hidden="false" customHeight="false" outlineLevel="0" collapsed="false">
      <c r="A3" s="19"/>
      <c r="B3" s="20"/>
      <c r="C3" s="21"/>
      <c r="D3" s="22"/>
    </row>
    <row r="4" customFormat="false" ht="15.75" hidden="false" customHeight="false" outlineLevel="0" collapsed="false">
      <c r="A4" s="19"/>
      <c r="B4" s="23"/>
      <c r="C4" s="37" t="s">
        <v>37</v>
      </c>
      <c r="D4" s="24" t="s">
        <v>38</v>
      </c>
    </row>
    <row r="5" customFormat="false" ht="15.75" hidden="false" customHeight="false" outlineLevel="0" collapsed="false">
      <c r="A5" s="19"/>
      <c r="B5" s="25"/>
      <c r="C5" s="38" t="s">
        <v>39</v>
      </c>
      <c r="D5" s="26" t="s">
        <v>40</v>
      </c>
    </row>
    <row r="6" customFormat="false" ht="15.75" hidden="false" customHeight="false" outlineLevel="0" collapsed="false">
      <c r="A6" s="19"/>
      <c r="B6" s="27" t="s">
        <v>58</v>
      </c>
      <c r="C6" s="30" t="n">
        <v>2606.43108178226</v>
      </c>
      <c r="D6" s="30" t="n">
        <v>0</v>
      </c>
    </row>
    <row r="7" customFormat="false" ht="16.5" hidden="false" customHeight="true" outlineLevel="0" collapsed="false">
      <c r="A7" s="19"/>
      <c r="B7" s="29" t="s">
        <v>59</v>
      </c>
      <c r="C7" s="30" t="n">
        <v>2226.79913937926</v>
      </c>
      <c r="D7" s="30" t="n">
        <v>2606.43108178226</v>
      </c>
    </row>
    <row r="8" customFormat="false" ht="15" hidden="false" customHeight="false" outlineLevel="0" collapsed="false">
      <c r="A8" s="19"/>
      <c r="B8" s="29" t="s">
        <v>60</v>
      </c>
      <c r="C8" s="30"/>
      <c r="D8" s="30"/>
    </row>
    <row r="9" customFormat="false" ht="15" hidden="false" customHeight="false" outlineLevel="0" collapsed="false">
      <c r="A9" s="19"/>
      <c r="B9" s="29" t="s">
        <v>61</v>
      </c>
      <c r="C9" s="30"/>
      <c r="D9" s="30"/>
    </row>
    <row r="10" customFormat="false" ht="15" hidden="false" customHeight="false" outlineLevel="0" collapsed="false">
      <c r="A10" s="19"/>
      <c r="B10" s="29" t="s">
        <v>62</v>
      </c>
      <c r="C10" s="30"/>
      <c r="D10" s="30"/>
    </row>
    <row r="11" customFormat="false" ht="15" hidden="false" customHeight="false" outlineLevel="0" collapsed="false">
      <c r="A11" s="19"/>
      <c r="B11" s="29" t="s">
        <v>63</v>
      </c>
      <c r="C11" s="30"/>
      <c r="D11" s="30"/>
    </row>
    <row r="12" customFormat="false" ht="16.5" hidden="false" customHeight="true" outlineLevel="0" collapsed="false">
      <c r="A12" s="19"/>
      <c r="B12" s="27" t="s">
        <v>64</v>
      </c>
      <c r="C12" s="30" t="n">
        <v>4833.23022116152</v>
      </c>
      <c r="D12" s="30" t="n">
        <v>2606.43108178226</v>
      </c>
    </row>
    <row r="13" customFormat="false" ht="15" hidden="false" customHeight="false" outlineLevel="0" collapsed="false">
      <c r="A13" s="19"/>
      <c r="B13" s="34"/>
      <c r="C13" s="34"/>
      <c r="D13" s="35"/>
    </row>
    <row r="14" customFormat="false" ht="15" hidden="false" customHeight="false" outlineLevel="0" collapsed="false">
      <c r="A14" s="19"/>
      <c r="B14" s="36"/>
      <c r="C14" s="36"/>
      <c r="D14" s="36"/>
    </row>
    <row r="15" customFormat="false" ht="15" hidden="false" customHeight="false" outlineLevel="0" collapsed="false">
      <c r="A15" s="19"/>
      <c r="B15" s="36"/>
      <c r="C15" s="36"/>
      <c r="D15" s="36"/>
    </row>
    <row r="16" customFormat="false" ht="15" hidden="false" customHeight="false" outlineLevel="0" collapsed="false">
      <c r="A16" s="19"/>
      <c r="B16" s="36"/>
      <c r="C16" s="36"/>
      <c r="D16" s="36"/>
    </row>
    <row r="17" customFormat="false" ht="15" hidden="false" customHeight="false" outlineLevel="0" collapsed="false">
      <c r="A17" s="19"/>
      <c r="B17" s="36"/>
      <c r="C17" s="36"/>
      <c r="D17" s="36"/>
    </row>
    <row r="18" customFormat="false" ht="15" hidden="false" customHeight="false" outlineLevel="0" collapsed="false">
      <c r="A18" s="19"/>
      <c r="B18" s="36"/>
      <c r="C18" s="36"/>
      <c r="D18" s="36"/>
    </row>
    <row r="19" customFormat="false" ht="15" hidden="false" customHeight="false" outlineLevel="0" collapsed="false">
      <c r="A19" s="19"/>
      <c r="B19" s="36"/>
      <c r="C19" s="36"/>
      <c r="D19" s="36"/>
    </row>
    <row r="20" customFormat="false" ht="15" hidden="false" customHeight="false" outlineLevel="0" collapsed="false">
      <c r="A20" s="19"/>
      <c r="B20" s="36"/>
      <c r="C20" s="36"/>
      <c r="D20" s="36"/>
    </row>
    <row r="21" customFormat="false" ht="15" hidden="false" customHeight="false" outlineLevel="0" collapsed="false">
      <c r="A21" s="19"/>
      <c r="B21" s="36"/>
      <c r="C21" s="36"/>
      <c r="D21" s="36"/>
    </row>
    <row r="22" customFormat="false" ht="15" hidden="false" customHeight="false" outlineLevel="0" collapsed="false">
      <c r="A22" s="19"/>
      <c r="B22" s="36"/>
      <c r="C22" s="36"/>
      <c r="D22" s="36"/>
    </row>
    <row r="23" customFormat="false" ht="15" hidden="false" customHeight="false" outlineLevel="0" collapsed="false">
      <c r="A23" s="19"/>
      <c r="B23" s="36"/>
      <c r="C23" s="36"/>
      <c r="D23" s="36"/>
    </row>
    <row r="24" customFormat="false" ht="15" hidden="false" customHeight="false" outlineLevel="0" collapsed="false">
      <c r="A24" s="19"/>
      <c r="B24" s="36"/>
      <c r="C24" s="36"/>
      <c r="D24" s="36"/>
    </row>
    <row r="25" customFormat="false" ht="15" hidden="false" customHeight="false" outlineLevel="0" collapsed="false">
      <c r="A25" s="19"/>
      <c r="B25" s="36"/>
      <c r="C25" s="36"/>
      <c r="D25" s="36"/>
    </row>
    <row r="26" customFormat="false" ht="15" hidden="false" customHeight="false" outlineLevel="0" collapsed="false">
      <c r="A26" s="19"/>
      <c r="B26" s="36"/>
      <c r="C26" s="36"/>
      <c r="D26" s="36"/>
    </row>
    <row r="27" customFormat="false" ht="15" hidden="false" customHeight="false" outlineLevel="0" collapsed="false">
      <c r="A27" s="19"/>
      <c r="B27" s="36"/>
      <c r="C27" s="36"/>
      <c r="D27" s="36"/>
    </row>
    <row r="28" customFormat="false" ht="15" hidden="false" customHeight="false" outlineLevel="0" collapsed="false">
      <c r="A28" s="19"/>
      <c r="B28" s="36"/>
      <c r="C28" s="36"/>
      <c r="D28" s="36"/>
    </row>
    <row r="29" customFormat="false" ht="15" hidden="false" customHeight="false" outlineLevel="0" collapsed="false">
      <c r="A29" s="19"/>
      <c r="B29" s="36"/>
      <c r="C29" s="36"/>
      <c r="D29" s="36"/>
    </row>
    <row r="30" customFormat="false" ht="15" hidden="false" customHeight="false" outlineLevel="0" collapsed="false">
      <c r="A30" s="19"/>
      <c r="B30" s="36"/>
      <c r="C30" s="36"/>
      <c r="D30" s="36"/>
    </row>
    <row r="31" customFormat="false" ht="15" hidden="false" customHeight="false" outlineLevel="0" collapsed="false">
      <c r="A31" s="19"/>
      <c r="B31" s="36"/>
      <c r="C31" s="36"/>
      <c r="D31" s="36"/>
    </row>
    <row r="32" customFormat="false" ht="15" hidden="false" customHeight="false" outlineLevel="0" collapsed="false">
      <c r="A32" s="19"/>
      <c r="B32" s="36"/>
      <c r="C32" s="36"/>
      <c r="D32" s="36"/>
    </row>
    <row r="33" customFormat="false" ht="15" hidden="false" customHeight="false" outlineLevel="0" collapsed="false">
      <c r="A33" s="19"/>
      <c r="B33" s="36"/>
      <c r="C33" s="36"/>
      <c r="D33" s="36"/>
    </row>
    <row r="34" customFormat="false" ht="15" hidden="false" customHeight="false" outlineLevel="0" collapsed="false">
      <c r="A34" s="19"/>
      <c r="B34" s="36"/>
      <c r="C34" s="36"/>
      <c r="D34" s="36"/>
    </row>
    <row r="35" customFormat="false" ht="15" hidden="false" customHeight="false" outlineLevel="0" collapsed="false">
      <c r="A35" s="19"/>
      <c r="B35" s="36"/>
      <c r="C35" s="36"/>
      <c r="D35" s="36"/>
    </row>
    <row r="36" customFormat="false" ht="15" hidden="false" customHeight="false" outlineLevel="0" collapsed="false">
      <c r="A36" s="19"/>
      <c r="B36" s="36"/>
      <c r="C36" s="36"/>
      <c r="D36" s="36"/>
    </row>
    <row r="37" customFormat="false" ht="15" hidden="false" customHeight="false" outlineLevel="0" collapsed="false">
      <c r="A37" s="19"/>
      <c r="B37" s="36"/>
      <c r="C37" s="36"/>
      <c r="D37" s="36"/>
    </row>
    <row r="38" customFormat="false" ht="15" hidden="false" customHeight="false" outlineLevel="0" collapsed="false">
      <c r="A38" s="19"/>
      <c r="B38" s="36"/>
      <c r="C38" s="36"/>
      <c r="D38" s="36"/>
    </row>
    <row r="39" customFormat="false" ht="15" hidden="false" customHeight="false" outlineLevel="0" collapsed="false">
      <c r="A39" s="19"/>
      <c r="B39" s="36"/>
      <c r="C39" s="36"/>
      <c r="D39" s="36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86.85"/>
    <col collapsed="false" customWidth="true" hidden="false" outlineLevel="0" max="4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65</v>
      </c>
      <c r="C2" s="18"/>
      <c r="D2" s="18"/>
    </row>
    <row r="3" customFormat="false" ht="15.75" hidden="false" customHeight="false" outlineLevel="0" collapsed="false">
      <c r="A3" s="19"/>
      <c r="B3" s="20"/>
      <c r="C3" s="21"/>
      <c r="D3" s="22"/>
    </row>
    <row r="4" customFormat="false" ht="15.75" hidden="false" customHeight="false" outlineLevel="0" collapsed="false">
      <c r="A4" s="19"/>
      <c r="B4" s="23"/>
      <c r="C4" s="24" t="s">
        <v>37</v>
      </c>
      <c r="D4" s="24" t="s">
        <v>38</v>
      </c>
    </row>
    <row r="5" customFormat="false" ht="15.75" hidden="false" customHeight="false" outlineLevel="0" collapsed="false">
      <c r="A5" s="19"/>
      <c r="B5" s="25"/>
      <c r="C5" s="26" t="s">
        <v>39</v>
      </c>
      <c r="D5" s="26" t="s">
        <v>40</v>
      </c>
    </row>
    <row r="6" customFormat="false" ht="15.75" hidden="false" customHeight="false" outlineLevel="0" collapsed="false">
      <c r="A6" s="19"/>
      <c r="B6" s="23"/>
      <c r="C6" s="24"/>
      <c r="D6" s="24"/>
    </row>
    <row r="7" customFormat="false" ht="15.75" hidden="false" customHeight="false" outlineLevel="0" collapsed="false">
      <c r="A7" s="19"/>
      <c r="B7" s="39" t="s">
        <v>66</v>
      </c>
      <c r="C7" s="40"/>
      <c r="D7" s="40"/>
    </row>
    <row r="8" customFormat="false" ht="16.5" hidden="false" customHeight="true" outlineLevel="0" collapsed="false">
      <c r="A8" s="19"/>
      <c r="B8" s="41" t="s">
        <v>67</v>
      </c>
      <c r="C8" s="30" t="n">
        <v>17500</v>
      </c>
      <c r="D8" s="30" t="n">
        <v>10000</v>
      </c>
    </row>
    <row r="9" customFormat="false" ht="15" hidden="false" customHeight="false" outlineLevel="0" collapsed="false">
      <c r="A9" s="19"/>
      <c r="B9" s="41" t="s">
        <v>68</v>
      </c>
      <c r="C9" s="30"/>
      <c r="D9" s="30"/>
    </row>
    <row r="10" customFormat="false" ht="15" hidden="false" customHeight="false" outlineLevel="0" collapsed="false">
      <c r="A10" s="19"/>
      <c r="B10" s="41" t="s">
        <v>69</v>
      </c>
      <c r="C10" s="30"/>
      <c r="D10" s="30"/>
    </row>
    <row r="11" customFormat="false" ht="15" hidden="false" customHeight="false" outlineLevel="0" collapsed="false">
      <c r="A11" s="19"/>
      <c r="B11" s="41" t="s">
        <v>70</v>
      </c>
      <c r="C11" s="30"/>
      <c r="D11" s="30"/>
    </row>
    <row r="12" customFormat="false" ht="15" hidden="false" customHeight="false" outlineLevel="0" collapsed="false">
      <c r="A12" s="19"/>
      <c r="B12" s="41" t="s">
        <v>71</v>
      </c>
      <c r="C12" s="30"/>
      <c r="D12" s="30"/>
    </row>
    <row r="13" customFormat="false" ht="16.5" hidden="false" customHeight="true" outlineLevel="0" collapsed="false">
      <c r="A13" s="19"/>
      <c r="B13" s="41" t="s">
        <v>72</v>
      </c>
      <c r="C13" s="30"/>
      <c r="D13" s="30"/>
    </row>
    <row r="14" customFormat="false" ht="16.5" hidden="false" customHeight="true" outlineLevel="0" collapsed="false">
      <c r="A14" s="19"/>
      <c r="B14" s="41" t="s">
        <v>73</v>
      </c>
      <c r="C14" s="30"/>
      <c r="D14" s="30"/>
    </row>
    <row r="15" customFormat="false" ht="16.5" hidden="false" customHeight="true" outlineLevel="0" collapsed="false">
      <c r="A15" s="19"/>
      <c r="B15" s="41" t="s">
        <v>74</v>
      </c>
      <c r="C15" s="30"/>
      <c r="D15" s="30"/>
    </row>
    <row r="16" customFormat="false" ht="16.5" hidden="false" customHeight="true" outlineLevel="0" collapsed="false">
      <c r="A16" s="19"/>
      <c r="B16" s="41" t="s">
        <v>70</v>
      </c>
      <c r="C16" s="30"/>
      <c r="D16" s="30"/>
    </row>
    <row r="17" customFormat="false" ht="16.5" hidden="false" customHeight="true" outlineLevel="0" collapsed="false">
      <c r="A17" s="19"/>
      <c r="B17" s="42" t="s">
        <v>75</v>
      </c>
      <c r="C17" s="43" t="n">
        <v>17500</v>
      </c>
      <c r="D17" s="43" t="n">
        <v>10000</v>
      </c>
    </row>
    <row r="18" customFormat="false" ht="16.5" hidden="false" customHeight="true" outlineLevel="0" collapsed="false">
      <c r="A18" s="19"/>
      <c r="B18" s="44"/>
      <c r="C18" s="30"/>
      <c r="D18" s="30"/>
    </row>
    <row r="19" customFormat="false" ht="16.5" hidden="false" customHeight="true" outlineLevel="0" collapsed="false">
      <c r="A19" s="19"/>
      <c r="B19" s="39" t="s">
        <v>76</v>
      </c>
      <c r="C19" s="30"/>
      <c r="D19" s="30"/>
    </row>
    <row r="20" customFormat="false" ht="16.5" hidden="false" customHeight="true" outlineLevel="0" collapsed="false">
      <c r="A20" s="19"/>
      <c r="B20" s="41" t="s">
        <v>77</v>
      </c>
      <c r="C20" s="30"/>
      <c r="D20" s="30"/>
    </row>
    <row r="21" customFormat="false" ht="15" hidden="false" customHeight="false" outlineLevel="0" collapsed="false">
      <c r="A21" s="19"/>
      <c r="B21" s="41" t="s">
        <v>78</v>
      </c>
      <c r="C21" s="30"/>
      <c r="D21" s="30"/>
    </row>
    <row r="22" customFormat="false" ht="15" hidden="false" customHeight="false" outlineLevel="0" collapsed="false">
      <c r="A22" s="19"/>
      <c r="B22" s="41" t="s">
        <v>79</v>
      </c>
      <c r="C22" s="30"/>
      <c r="D22" s="30"/>
    </row>
    <row r="23" customFormat="false" ht="15.75" hidden="false" customHeight="false" outlineLevel="0" collapsed="false">
      <c r="A23" s="19"/>
      <c r="B23" s="42" t="s">
        <v>80</v>
      </c>
      <c r="C23" s="43"/>
      <c r="D23" s="43"/>
    </row>
    <row r="24" customFormat="false" ht="15" hidden="false" customHeight="false" outlineLevel="0" collapsed="false">
      <c r="A24" s="19"/>
      <c r="B24" s="45"/>
      <c r="C24" s="30"/>
      <c r="D24" s="30"/>
    </row>
    <row r="25" customFormat="false" ht="15.75" hidden="false" customHeight="false" outlineLevel="0" collapsed="false">
      <c r="A25" s="19"/>
      <c r="B25" s="46" t="s">
        <v>81</v>
      </c>
      <c r="C25" s="30"/>
      <c r="D25" s="30"/>
    </row>
    <row r="26" customFormat="false" ht="15" hidden="false" customHeight="false" outlineLevel="0" collapsed="false">
      <c r="A26" s="19"/>
      <c r="B26" s="32"/>
      <c r="C26" s="30"/>
      <c r="D26" s="30"/>
    </row>
    <row r="27" customFormat="false" ht="15.75" hidden="false" customHeight="false" outlineLevel="0" collapsed="false">
      <c r="A27" s="19"/>
      <c r="B27" s="33" t="s">
        <v>82</v>
      </c>
      <c r="C27" s="43"/>
      <c r="D27" s="43"/>
    </row>
    <row r="28" customFormat="false" ht="15" hidden="false" customHeight="false" outlineLevel="0" collapsed="false">
      <c r="B28" s="47"/>
      <c r="C28" s="30"/>
      <c r="D28" s="30"/>
    </row>
    <row r="29" customFormat="false" ht="21.75" hidden="false" customHeight="true" outlineLevel="0" collapsed="false">
      <c r="B29" s="46" t="s">
        <v>83</v>
      </c>
      <c r="C29" s="30"/>
      <c r="D29" s="30"/>
    </row>
    <row r="30" customFormat="false" ht="16.5" hidden="false" customHeight="true" outlineLevel="0" collapsed="false">
      <c r="B30" s="41" t="s">
        <v>84</v>
      </c>
      <c r="C30" s="30" t="n">
        <v>17500</v>
      </c>
      <c r="D30" s="30" t="n">
        <v>10000</v>
      </c>
    </row>
    <row r="31" customFormat="false" ht="15" hidden="false" customHeight="false" outlineLevel="0" collapsed="false">
      <c r="B31" s="41" t="s">
        <v>85</v>
      </c>
      <c r="C31" s="30"/>
      <c r="D31" s="30"/>
    </row>
    <row r="32" customFormat="false" ht="15" hidden="false" customHeight="false" outlineLevel="0" collapsed="false">
      <c r="B32" s="29" t="s">
        <v>86</v>
      </c>
      <c r="C32" s="30" t="n">
        <v>10000</v>
      </c>
      <c r="D32" s="30" t="n">
        <v>0</v>
      </c>
    </row>
    <row r="33" customFormat="false" ht="15" hidden="false" customHeight="false" outlineLevel="0" collapsed="false">
      <c r="B33" s="29" t="s">
        <v>87</v>
      </c>
      <c r="C33" s="30" t="n">
        <v>27500</v>
      </c>
      <c r="D33" s="30" t="n">
        <v>10000</v>
      </c>
    </row>
    <row r="34" customFormat="false" ht="12.75" hidden="false" customHeight="false" outlineLevel="0" collapsed="false">
      <c r="B34" s="48"/>
      <c r="C34" s="49"/>
      <c r="D34" s="49"/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96.41"/>
    <col collapsed="false" customWidth="true" hidden="false" outlineLevel="0" max="5" min="3" style="0" width="3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88</v>
      </c>
      <c r="C2" s="18"/>
      <c r="D2" s="18"/>
      <c r="E2" s="18"/>
    </row>
    <row r="3" customFormat="false" ht="15.75" hidden="false" customHeight="false" outlineLevel="0" collapsed="false">
      <c r="A3" s="19"/>
      <c r="B3" s="20"/>
      <c r="C3" s="21"/>
      <c r="D3" s="21"/>
      <c r="E3" s="22"/>
    </row>
    <row r="4" customFormat="false" ht="15.75" hidden="false" customHeight="false" outlineLevel="0" collapsed="false">
      <c r="A4" s="19"/>
      <c r="B4" s="23"/>
      <c r="C4" s="50" t="s">
        <v>89</v>
      </c>
      <c r="D4" s="50"/>
      <c r="E4" s="50"/>
    </row>
    <row r="5" customFormat="false" ht="15.75" hidden="false" customHeight="false" outlineLevel="0" collapsed="false">
      <c r="A5" s="19"/>
      <c r="B5" s="27"/>
      <c r="C5" s="24" t="n">
        <v>3</v>
      </c>
      <c r="D5" s="24" t="n">
        <v>4</v>
      </c>
      <c r="E5" s="24" t="n">
        <v>5</v>
      </c>
    </row>
    <row r="6" customFormat="false" ht="30.75" hidden="false" customHeight="false" outlineLevel="0" collapsed="false">
      <c r="A6" s="19"/>
      <c r="B6" s="25"/>
      <c r="C6" s="26" t="s">
        <v>90</v>
      </c>
      <c r="D6" s="26" t="s">
        <v>91</v>
      </c>
      <c r="E6" s="51" t="s">
        <v>92</v>
      </c>
    </row>
    <row r="7" customFormat="false" ht="15.75" hidden="false" customHeight="false" outlineLevel="0" collapsed="false">
      <c r="A7" s="19"/>
      <c r="B7" s="27" t="s">
        <v>93</v>
      </c>
      <c r="C7" s="24"/>
      <c r="D7" s="24"/>
      <c r="E7" s="24"/>
    </row>
    <row r="8" customFormat="false" ht="16.5" hidden="false" customHeight="true" outlineLevel="0" collapsed="false">
      <c r="A8" s="19"/>
      <c r="B8" s="29" t="s">
        <v>94</v>
      </c>
      <c r="C8" s="30" t="n">
        <v>10000</v>
      </c>
      <c r="D8" s="30"/>
      <c r="E8" s="30"/>
    </row>
    <row r="9" customFormat="false" ht="15" hidden="false" customHeight="false" outlineLevel="0" collapsed="false">
      <c r="A9" s="19"/>
      <c r="B9" s="29" t="s">
        <v>68</v>
      </c>
      <c r="C9" s="30"/>
      <c r="D9" s="30"/>
      <c r="E9" s="30"/>
    </row>
    <row r="10" customFormat="false" ht="15" hidden="false" customHeight="false" outlineLevel="0" collapsed="false">
      <c r="A10" s="19"/>
      <c r="B10" s="29" t="s">
        <v>95</v>
      </c>
      <c r="C10" s="30"/>
      <c r="D10" s="30"/>
      <c r="E10" s="30"/>
    </row>
    <row r="11" customFormat="false" ht="15" hidden="false" customHeight="false" outlineLevel="0" collapsed="false">
      <c r="A11" s="19"/>
      <c r="B11" s="29" t="s">
        <v>96</v>
      </c>
      <c r="C11" s="30"/>
      <c r="D11" s="30"/>
      <c r="E11" s="30"/>
    </row>
    <row r="12" customFormat="false" ht="15" hidden="false" customHeight="false" outlineLevel="0" collapsed="false">
      <c r="A12" s="19"/>
      <c r="B12" s="29" t="s">
        <v>97</v>
      </c>
      <c r="C12" s="30"/>
      <c r="D12" s="30"/>
      <c r="E12" s="30"/>
    </row>
    <row r="13" customFormat="false" ht="16.5" hidden="false" customHeight="true" outlineLevel="0" collapsed="false">
      <c r="A13" s="19"/>
      <c r="B13" s="32" t="s">
        <v>98</v>
      </c>
      <c r="C13" s="30" t="n">
        <v>10000</v>
      </c>
      <c r="D13" s="30"/>
      <c r="E13" s="30"/>
    </row>
    <row r="14" customFormat="false" ht="24" hidden="false" customHeight="true" outlineLevel="0" collapsed="false">
      <c r="A14" s="19"/>
      <c r="B14" s="33" t="s">
        <v>99</v>
      </c>
      <c r="C14" s="30"/>
      <c r="D14" s="30"/>
      <c r="E14" s="30"/>
    </row>
    <row r="15" customFormat="false" ht="15" hidden="false" customHeight="false" outlineLevel="0" collapsed="false">
      <c r="A15" s="19"/>
      <c r="B15" s="29" t="s">
        <v>100</v>
      </c>
      <c r="C15" s="30"/>
      <c r="D15" s="30"/>
      <c r="E15" s="30"/>
    </row>
    <row r="16" customFormat="false" ht="15" hidden="false" customHeight="false" outlineLevel="0" collapsed="false">
      <c r="A16" s="19"/>
      <c r="B16" s="29" t="s">
        <v>101</v>
      </c>
      <c r="C16" s="30"/>
      <c r="D16" s="30"/>
      <c r="E16" s="30"/>
    </row>
    <row r="17" customFormat="false" ht="15" hidden="false" customHeight="false" outlineLevel="0" collapsed="false">
      <c r="A17" s="19"/>
      <c r="B17" s="29" t="s">
        <v>102</v>
      </c>
      <c r="C17" s="30"/>
      <c r="D17" s="30"/>
      <c r="E17" s="30"/>
    </row>
    <row r="18" customFormat="false" ht="15" hidden="false" customHeight="false" outlineLevel="0" collapsed="false">
      <c r="A18" s="19"/>
      <c r="B18" s="29" t="s">
        <v>103</v>
      </c>
      <c r="C18" s="30"/>
      <c r="D18" s="30"/>
      <c r="E18" s="30"/>
    </row>
    <row r="19" customFormat="false" ht="15" hidden="false" customHeight="false" outlineLevel="0" collapsed="false">
      <c r="A19" s="19"/>
      <c r="B19" s="29" t="s">
        <v>104</v>
      </c>
      <c r="C19" s="30"/>
      <c r="D19" s="30"/>
      <c r="E19" s="30"/>
    </row>
    <row r="20" customFormat="false" ht="15" hidden="false" customHeight="false" outlineLevel="0" collapsed="false">
      <c r="A20" s="19"/>
      <c r="B20" s="29" t="s">
        <v>105</v>
      </c>
      <c r="C20" s="30"/>
      <c r="D20" s="30"/>
      <c r="E20" s="30"/>
    </row>
    <row r="21" customFormat="false" ht="15" hidden="false" customHeight="false" outlineLevel="0" collapsed="false">
      <c r="A21" s="19"/>
      <c r="B21" s="29" t="s">
        <v>106</v>
      </c>
      <c r="C21" s="30"/>
      <c r="D21" s="30"/>
      <c r="E21" s="30"/>
    </row>
    <row r="22" customFormat="false" ht="15" hidden="false" customHeight="false" outlineLevel="0" collapsed="false">
      <c r="A22" s="19"/>
      <c r="B22" s="29" t="s">
        <v>107</v>
      </c>
      <c r="C22" s="30" t="n">
        <v>7773.20086062074</v>
      </c>
      <c r="D22" s="30"/>
      <c r="E22" s="30"/>
    </row>
    <row r="23" customFormat="false" ht="15.75" hidden="false" customHeight="false" outlineLevel="0" collapsed="false">
      <c r="A23" s="19"/>
      <c r="B23" s="32" t="s">
        <v>108</v>
      </c>
      <c r="C23" s="30" t="n">
        <v>7773.20086062074</v>
      </c>
      <c r="D23" s="30"/>
      <c r="E23" s="30"/>
    </row>
    <row r="24" customFormat="false" ht="21" hidden="false" customHeight="true" outlineLevel="0" collapsed="false">
      <c r="A24" s="19"/>
      <c r="B24" s="29" t="s">
        <v>109</v>
      </c>
      <c r="C24" s="30"/>
      <c r="D24" s="30"/>
      <c r="E24" s="30"/>
    </row>
    <row r="25" customFormat="false" ht="15" hidden="false" customHeight="false" outlineLevel="0" collapsed="false">
      <c r="A25" s="19"/>
      <c r="B25" s="29" t="s">
        <v>110</v>
      </c>
      <c r="C25" s="30"/>
      <c r="D25" s="30"/>
      <c r="E25" s="30"/>
    </row>
    <row r="26" customFormat="false" ht="15" hidden="false" customHeight="false" outlineLevel="0" collapsed="false">
      <c r="A26" s="19"/>
      <c r="B26" s="29" t="s">
        <v>111</v>
      </c>
      <c r="C26" s="30"/>
      <c r="D26" s="30"/>
      <c r="E26" s="30"/>
    </row>
    <row r="27" customFormat="false" ht="15" hidden="false" customHeight="false" outlineLevel="0" collapsed="false">
      <c r="A27" s="19"/>
      <c r="B27" s="29" t="s">
        <v>112</v>
      </c>
      <c r="C27" s="30" t="n">
        <v>0</v>
      </c>
      <c r="D27" s="30"/>
      <c r="E27" s="30"/>
    </row>
    <row r="28" customFormat="false" ht="15" hidden="false" customHeight="false" outlineLevel="0" collapsed="false">
      <c r="A28" s="19"/>
      <c r="B28" s="29" t="s">
        <v>71</v>
      </c>
      <c r="C28" s="30"/>
      <c r="D28" s="30"/>
      <c r="E28" s="30"/>
    </row>
    <row r="29" customFormat="false" ht="15" hidden="false" customHeight="false" outlineLevel="0" collapsed="false">
      <c r="A29" s="19"/>
      <c r="B29" s="29" t="s">
        <v>113</v>
      </c>
      <c r="C29" s="30"/>
      <c r="D29" s="30"/>
      <c r="E29" s="30"/>
    </row>
    <row r="30" customFormat="false" ht="15.75" hidden="false" customHeight="false" outlineLevel="0" collapsed="false">
      <c r="A30" s="19"/>
      <c r="B30" s="32" t="s">
        <v>114</v>
      </c>
      <c r="C30" s="30"/>
      <c r="D30" s="30"/>
      <c r="E30" s="30"/>
    </row>
    <row r="31" customFormat="false" ht="25.5" hidden="false" customHeight="true" outlineLevel="0" collapsed="false">
      <c r="A31" s="19"/>
      <c r="B31" s="33" t="s">
        <v>115</v>
      </c>
      <c r="C31" s="30"/>
      <c r="D31" s="30"/>
      <c r="E31" s="30"/>
    </row>
    <row r="32" customFormat="false" ht="18" hidden="false" customHeight="true" outlineLevel="0" collapsed="false">
      <c r="A32" s="19"/>
      <c r="B32" s="32" t="s">
        <v>73</v>
      </c>
      <c r="C32" s="30"/>
      <c r="D32" s="30"/>
      <c r="E32" s="30"/>
    </row>
    <row r="33" customFormat="false" ht="21" hidden="false" customHeight="true" outlineLevel="0" collapsed="false">
      <c r="A33" s="19"/>
      <c r="B33" s="33" t="s">
        <v>116</v>
      </c>
      <c r="C33" s="30" t="n">
        <v>2226.79913937926</v>
      </c>
      <c r="D33" s="30"/>
      <c r="E33" s="30"/>
    </row>
    <row r="34" customFormat="false" ht="15" hidden="false" customHeight="false" outlineLevel="0" collapsed="false">
      <c r="A34" s="19"/>
      <c r="B34" s="32" t="s">
        <v>117</v>
      </c>
      <c r="C34" s="30"/>
      <c r="D34" s="30"/>
      <c r="E34" s="30"/>
    </row>
    <row r="35" customFormat="false" ht="24" hidden="false" customHeight="true" outlineLevel="0" collapsed="false">
      <c r="A35" s="19"/>
      <c r="B35" s="33" t="s">
        <v>118</v>
      </c>
      <c r="C35" s="30"/>
      <c r="D35" s="30"/>
      <c r="E35" s="30"/>
    </row>
    <row r="36" customFormat="false" ht="15" hidden="false" customHeight="false" outlineLevel="0" collapsed="false">
      <c r="A36" s="19"/>
      <c r="B36" s="34"/>
      <c r="C36" s="35"/>
      <c r="D36" s="35"/>
      <c r="E36" s="35"/>
    </row>
    <row r="37" customFormat="false" ht="15" hidden="false" customHeight="false" outlineLevel="0" collapsed="false">
      <c r="A37" s="19"/>
      <c r="B37" s="52" t="s">
        <v>119</v>
      </c>
      <c r="C37" s="36"/>
      <c r="D37" s="36"/>
      <c r="E37" s="36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54.41"/>
    <col collapsed="false" customWidth="true" hidden="false" outlineLevel="0" max="5" min="3" style="0" width="20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8" t="s">
        <v>120</v>
      </c>
      <c r="C2" s="18"/>
      <c r="D2" s="18"/>
      <c r="E2" s="18"/>
    </row>
    <row r="3" customFormat="false" ht="15.75" hidden="false" customHeight="false" outlineLevel="0" collapsed="false">
      <c r="A3" s="19"/>
      <c r="B3" s="20"/>
      <c r="C3" s="21"/>
      <c r="D3" s="21"/>
      <c r="E3" s="22"/>
    </row>
    <row r="4" customFormat="false" ht="15.75" hidden="false" customHeight="false" outlineLevel="0" collapsed="false">
      <c r="A4" s="19"/>
      <c r="B4" s="23"/>
      <c r="C4" s="50" t="s">
        <v>89</v>
      </c>
      <c r="D4" s="50"/>
      <c r="E4" s="50"/>
    </row>
    <row r="5" customFormat="false" ht="15.75" hidden="false" customHeight="false" outlineLevel="0" collapsed="false">
      <c r="A5" s="19"/>
      <c r="B5" s="27"/>
      <c r="C5" s="24" t="n">
        <v>3</v>
      </c>
      <c r="D5" s="24" t="n">
        <v>4</v>
      </c>
      <c r="E5" s="24" t="n">
        <v>5</v>
      </c>
    </row>
    <row r="6" customFormat="false" ht="30.75" hidden="false" customHeight="false" outlineLevel="0" collapsed="false">
      <c r="A6" s="19"/>
      <c r="B6" s="25"/>
      <c r="C6" s="26" t="s">
        <v>90</v>
      </c>
      <c r="D6" s="26" t="s">
        <v>91</v>
      </c>
      <c r="E6" s="51" t="s">
        <v>92</v>
      </c>
    </row>
    <row r="7" customFormat="false" ht="15.75" hidden="false" customHeight="false" outlineLevel="0" collapsed="false">
      <c r="A7" s="19"/>
      <c r="B7" s="27"/>
      <c r="C7" s="24"/>
      <c r="D7" s="24"/>
      <c r="E7" s="24"/>
    </row>
    <row r="8" customFormat="false" ht="16.5" hidden="false" customHeight="true" outlineLevel="0" collapsed="false">
      <c r="A8" s="19"/>
      <c r="B8" s="53" t="s">
        <v>121</v>
      </c>
      <c r="C8" s="30" t="n">
        <v>33837.1047725156</v>
      </c>
      <c r="D8" s="30"/>
      <c r="E8" s="30"/>
    </row>
    <row r="9" customFormat="false" ht="15" hidden="false" customHeight="false" outlineLevel="0" collapsed="false">
      <c r="A9" s="19" t="s">
        <v>122</v>
      </c>
      <c r="B9" s="53" t="s">
        <v>123</v>
      </c>
      <c r="C9" s="30" t="n">
        <v>6379.4788331515</v>
      </c>
      <c r="D9" s="30"/>
      <c r="E9" s="30"/>
    </row>
    <row r="10" customFormat="false" ht="15" hidden="false" customHeight="false" outlineLevel="0" collapsed="false">
      <c r="A10" s="19" t="s">
        <v>122</v>
      </c>
      <c r="B10" s="53" t="s">
        <v>124</v>
      </c>
      <c r="C10" s="30" t="n">
        <v>1851.34220945457</v>
      </c>
      <c r="D10" s="30"/>
      <c r="E10" s="30"/>
    </row>
    <row r="11" customFormat="false" ht="15" hidden="false" customHeight="false" outlineLevel="0" collapsed="false">
      <c r="A11" s="19" t="s">
        <v>125</v>
      </c>
      <c r="B11" s="53" t="s">
        <v>126</v>
      </c>
      <c r="C11" s="30" t="n">
        <v>745.5</v>
      </c>
      <c r="D11" s="30"/>
      <c r="E11" s="30"/>
    </row>
    <row r="12" customFormat="false" ht="15" hidden="false" customHeight="false" outlineLevel="0" collapsed="false">
      <c r="A12" s="19" t="s">
        <v>125</v>
      </c>
      <c r="B12" s="53" t="s">
        <v>127</v>
      </c>
      <c r="C12" s="30" t="n">
        <v>-287.879818014671</v>
      </c>
      <c r="D12" s="30"/>
      <c r="E12" s="30"/>
    </row>
    <row r="13" customFormat="false" ht="15" hidden="false" customHeight="false" outlineLevel="0" collapsed="false">
      <c r="A13" s="19" t="s">
        <v>125</v>
      </c>
      <c r="B13" s="53" t="s">
        <v>128</v>
      </c>
      <c r="C13" s="30" t="n">
        <v>0</v>
      </c>
      <c r="D13" s="30"/>
      <c r="E13" s="30"/>
    </row>
    <row r="14" customFormat="false" ht="15" hidden="false" customHeight="false" outlineLevel="0" collapsed="false">
      <c r="A14" s="19" t="s">
        <v>122</v>
      </c>
      <c r="B14" s="53" t="s">
        <v>63</v>
      </c>
      <c r="C14" s="30" t="n">
        <v>0</v>
      </c>
      <c r="D14" s="30"/>
      <c r="E14" s="30"/>
    </row>
    <row r="15" customFormat="false" ht="15" hidden="false" customHeight="false" outlineLevel="0" collapsed="false">
      <c r="A15" s="19" t="s">
        <v>129</v>
      </c>
      <c r="B15" s="53" t="s">
        <v>130</v>
      </c>
      <c r="C15" s="30" t="n">
        <v>41610.3056331364</v>
      </c>
      <c r="D15" s="30"/>
      <c r="E15" s="30"/>
    </row>
    <row r="16" customFormat="false" ht="15" hidden="false" customHeight="false" outlineLevel="0" collapsed="false">
      <c r="A16" s="19"/>
      <c r="B16" s="34"/>
      <c r="C16" s="35"/>
      <c r="D16" s="35"/>
      <c r="E16" s="35"/>
    </row>
    <row r="17" customFormat="false" ht="21" hidden="false" customHeight="true" outlineLevel="0" collapsed="false">
      <c r="A17" s="19"/>
      <c r="B17" s="54"/>
      <c r="C17" s="55"/>
      <c r="D17" s="36"/>
      <c r="E17" s="36"/>
    </row>
    <row r="18" customFormat="false" ht="15" hidden="false" customHeight="false" outlineLevel="0" collapsed="false">
      <c r="A18" s="19"/>
      <c r="B18" s="54"/>
      <c r="C18" s="55"/>
      <c r="D18" s="36"/>
      <c r="E18" s="36"/>
    </row>
    <row r="19" customFormat="false" ht="15" hidden="false" customHeight="false" outlineLevel="0" collapsed="false">
      <c r="A19" s="19"/>
      <c r="B19" s="54"/>
      <c r="C19" s="36"/>
      <c r="D19" s="36"/>
      <c r="E19" s="36"/>
    </row>
    <row r="20" customFormat="false" ht="15" hidden="false" customHeight="false" outlineLevel="0" collapsed="false">
      <c r="A20" s="19"/>
      <c r="B20" s="54"/>
      <c r="C20" s="36"/>
      <c r="D20" s="36"/>
      <c r="E20" s="36"/>
    </row>
    <row r="21" customFormat="false" ht="15" hidden="false" customHeight="false" outlineLevel="0" collapsed="false">
      <c r="A21" s="19"/>
      <c r="B21" s="54"/>
      <c r="C21" s="36"/>
      <c r="D21" s="36"/>
      <c r="E21" s="36"/>
    </row>
    <row r="22" customFormat="false" ht="15" hidden="false" customHeight="false" outlineLevel="0" collapsed="false">
      <c r="A22" s="19"/>
      <c r="B22" s="54"/>
      <c r="C22" s="36"/>
      <c r="D22" s="36"/>
      <c r="E22" s="36"/>
    </row>
    <row r="23" customFormat="false" ht="15" hidden="false" customHeight="false" outlineLevel="0" collapsed="false">
      <c r="A23" s="19"/>
      <c r="B23" s="36"/>
      <c r="C23" s="36"/>
      <c r="D23" s="36"/>
      <c r="E23" s="36"/>
    </row>
    <row r="24" customFormat="false" ht="25.5" hidden="false" customHeight="true" outlineLevel="0" collapsed="false">
      <c r="A24" s="19"/>
      <c r="B24" s="56"/>
      <c r="C24" s="36"/>
      <c r="D24" s="36"/>
      <c r="E24" s="36"/>
    </row>
    <row r="25" customFormat="false" ht="18" hidden="false" customHeight="true" outlineLevel="0" collapsed="false">
      <c r="A25" s="19"/>
      <c r="B25" s="36"/>
      <c r="C25" s="36"/>
      <c r="D25" s="36"/>
      <c r="E25" s="36"/>
    </row>
    <row r="26" customFormat="false" ht="21" hidden="false" customHeight="true" outlineLevel="0" collapsed="false">
      <c r="A26" s="19"/>
      <c r="B26" s="56"/>
      <c r="C26" s="36"/>
      <c r="D26" s="36"/>
      <c r="E26" s="36"/>
    </row>
    <row r="27" customFormat="false" ht="15" hidden="false" customHeight="false" outlineLevel="0" collapsed="false">
      <c r="A27" s="19"/>
      <c r="B27" s="36"/>
      <c r="C27" s="36"/>
      <c r="D27" s="36"/>
      <c r="E27" s="36"/>
    </row>
    <row r="28" customFormat="false" ht="24" hidden="false" customHeight="true" outlineLevel="0" collapsed="false">
      <c r="A28" s="19"/>
      <c r="B28" s="56"/>
      <c r="C28" s="36"/>
      <c r="D28" s="36"/>
      <c r="E28" s="36"/>
    </row>
    <row r="29" customFormat="false" ht="15" hidden="false" customHeight="false" outlineLevel="0" collapsed="false">
      <c r="A29" s="19"/>
      <c r="B29" s="36"/>
      <c r="C29" s="36"/>
      <c r="D29" s="36"/>
      <c r="E29" s="36"/>
    </row>
    <row r="30" customFormat="false" ht="15" hidden="false" customHeight="false" outlineLevel="0" collapsed="false">
      <c r="A30" s="19"/>
      <c r="B30" s="36"/>
      <c r="C30" s="36"/>
      <c r="D30" s="36"/>
      <c r="E30" s="36"/>
    </row>
    <row r="31" customFormat="false" ht="15" hidden="false" customHeight="false" outlineLevel="0" collapsed="false">
      <c r="A31" s="19"/>
      <c r="B31" s="36"/>
      <c r="C31" s="36"/>
      <c r="D31" s="36"/>
      <c r="E31" s="36"/>
    </row>
    <row r="32" customFormat="false" ht="15" hidden="false" customHeight="false" outlineLevel="0" collapsed="false">
      <c r="A32" s="19"/>
      <c r="B32" s="36"/>
      <c r="C32" s="36"/>
      <c r="D32" s="36"/>
      <c r="E32" s="36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69.84"/>
    <col collapsed="false" customWidth="true" hidden="false" outlineLevel="0" max="5" min="3" style="0" width="30.7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18" t="s">
        <v>131</v>
      </c>
      <c r="C2" s="18"/>
      <c r="D2" s="18"/>
      <c r="E2" s="18"/>
    </row>
    <row r="3" customFormat="false" ht="15.75" hidden="false" customHeight="false" outlineLevel="0" collapsed="false">
      <c r="A3" s="19"/>
      <c r="B3" s="20"/>
      <c r="C3" s="21"/>
      <c r="D3" s="21"/>
      <c r="E3" s="22"/>
    </row>
    <row r="4" customFormat="false" ht="15.75" hidden="false" customHeight="false" outlineLevel="0" collapsed="false">
      <c r="A4" s="19"/>
      <c r="B4" s="23"/>
      <c r="C4" s="50" t="s">
        <v>89</v>
      </c>
      <c r="D4" s="50"/>
      <c r="E4" s="50"/>
    </row>
    <row r="5" customFormat="false" ht="15.75" hidden="false" customHeight="false" outlineLevel="0" collapsed="false">
      <c r="A5" s="19"/>
      <c r="B5" s="27"/>
      <c r="C5" s="24" t="n">
        <v>3</v>
      </c>
      <c r="D5" s="24" t="n">
        <v>4</v>
      </c>
      <c r="E5" s="24" t="n">
        <v>5</v>
      </c>
    </row>
    <row r="6" customFormat="false" ht="30.75" hidden="false" customHeight="false" outlineLevel="0" collapsed="false">
      <c r="A6" s="19"/>
      <c r="B6" s="25"/>
      <c r="C6" s="26" t="s">
        <v>90</v>
      </c>
      <c r="D6" s="26" t="s">
        <v>91</v>
      </c>
      <c r="E6" s="51" t="s">
        <v>92</v>
      </c>
    </row>
    <row r="7" customFormat="false" ht="15.75" hidden="true" customHeight="false" outlineLevel="0" collapsed="false">
      <c r="A7" s="19"/>
      <c r="B7" s="39" t="s">
        <v>132</v>
      </c>
      <c r="C7" s="24"/>
      <c r="D7" s="24"/>
      <c r="E7" s="24"/>
    </row>
    <row r="8" customFormat="false" ht="16.5" hidden="true" customHeight="true" outlineLevel="0" collapsed="false">
      <c r="A8" s="19"/>
      <c r="B8" s="57" t="s">
        <v>133</v>
      </c>
      <c r="C8" s="30"/>
      <c r="D8" s="30"/>
      <c r="E8" s="30"/>
    </row>
    <row r="9" customFormat="false" ht="15" hidden="true" customHeight="false" outlineLevel="0" collapsed="false">
      <c r="A9" s="19"/>
      <c r="B9" s="57" t="s">
        <v>134</v>
      </c>
      <c r="C9" s="30"/>
      <c r="D9" s="30"/>
      <c r="E9" s="30"/>
    </row>
    <row r="10" customFormat="false" ht="15" hidden="true" customHeight="false" outlineLevel="0" collapsed="false">
      <c r="A10" s="19"/>
      <c r="B10" s="58" t="s">
        <v>135</v>
      </c>
      <c r="C10" s="30"/>
      <c r="D10" s="30"/>
      <c r="E10" s="30"/>
    </row>
    <row r="11" customFormat="false" ht="15" hidden="true" customHeight="false" outlineLevel="0" collapsed="false">
      <c r="A11" s="19"/>
      <c r="B11" s="58" t="s">
        <v>136</v>
      </c>
      <c r="C11" s="30"/>
      <c r="D11" s="30"/>
      <c r="E11" s="30"/>
    </row>
    <row r="12" customFormat="false" ht="15" hidden="true" customHeight="false" outlineLevel="0" collapsed="false">
      <c r="A12" s="19"/>
      <c r="B12" s="58" t="s">
        <v>137</v>
      </c>
      <c r="C12" s="30"/>
      <c r="D12" s="30"/>
      <c r="E12" s="30"/>
    </row>
    <row r="13" customFormat="false" ht="15" hidden="true" customHeight="false" outlineLevel="0" collapsed="false">
      <c r="A13" s="19"/>
      <c r="B13" s="58" t="s">
        <v>138</v>
      </c>
      <c r="C13" s="30"/>
      <c r="D13" s="30"/>
      <c r="E13" s="30"/>
    </row>
    <row r="14" customFormat="false" ht="15" hidden="true" customHeight="false" outlineLevel="0" collapsed="false">
      <c r="A14" s="19"/>
      <c r="B14" s="57" t="s">
        <v>139</v>
      </c>
      <c r="C14" s="30"/>
      <c r="D14" s="30"/>
      <c r="E14" s="30"/>
    </row>
    <row r="15" customFormat="false" ht="15" hidden="true" customHeight="false" outlineLevel="0" collapsed="false">
      <c r="A15" s="19"/>
      <c r="B15" s="57" t="s">
        <v>140</v>
      </c>
      <c r="C15" s="30"/>
      <c r="D15" s="30"/>
      <c r="E15" s="30"/>
    </row>
    <row r="16" customFormat="false" ht="15" hidden="true" customHeight="false" outlineLevel="0" collapsed="false">
      <c r="A16" s="19"/>
      <c r="B16" s="58" t="s">
        <v>135</v>
      </c>
      <c r="C16" s="30"/>
      <c r="D16" s="30"/>
      <c r="E16" s="30"/>
    </row>
    <row r="17" customFormat="false" ht="15" hidden="true" customHeight="false" outlineLevel="0" collapsed="false">
      <c r="A17" s="19"/>
      <c r="B17" s="58" t="s">
        <v>136</v>
      </c>
      <c r="C17" s="30"/>
      <c r="D17" s="30"/>
      <c r="E17" s="30"/>
    </row>
    <row r="18" customFormat="false" ht="15" hidden="true" customHeight="false" outlineLevel="0" collapsed="false">
      <c r="A18" s="19"/>
      <c r="B18" s="58" t="s">
        <v>137</v>
      </c>
      <c r="C18" s="30"/>
      <c r="D18" s="30"/>
      <c r="E18" s="30"/>
    </row>
    <row r="19" customFormat="false" ht="15" hidden="true" customHeight="false" outlineLevel="0" collapsed="false">
      <c r="A19" s="19"/>
      <c r="B19" s="58" t="s">
        <v>138</v>
      </c>
      <c r="C19" s="30"/>
      <c r="D19" s="30"/>
      <c r="E19" s="30"/>
    </row>
    <row r="20" customFormat="false" ht="15" hidden="true" customHeight="false" outlineLevel="0" collapsed="false">
      <c r="A20" s="19"/>
      <c r="B20" s="57" t="s">
        <v>141</v>
      </c>
      <c r="C20" s="30"/>
      <c r="D20" s="30"/>
      <c r="E20" s="30"/>
    </row>
    <row r="21" customFormat="false" ht="15" hidden="true" customHeight="false" outlineLevel="0" collapsed="false">
      <c r="A21" s="19"/>
      <c r="B21" s="57" t="s">
        <v>142</v>
      </c>
      <c r="C21" s="30"/>
      <c r="D21" s="30"/>
      <c r="E21" s="30"/>
    </row>
    <row r="22" customFormat="false" ht="15" hidden="true" customHeight="false" outlineLevel="0" collapsed="false">
      <c r="A22" s="19"/>
      <c r="B22" s="58" t="s">
        <v>135</v>
      </c>
      <c r="C22" s="30"/>
      <c r="D22" s="30"/>
      <c r="E22" s="30"/>
    </row>
    <row r="23" customFormat="false" ht="15" hidden="true" customHeight="false" outlineLevel="0" collapsed="false">
      <c r="A23" s="19"/>
      <c r="B23" s="58" t="s">
        <v>136</v>
      </c>
      <c r="C23" s="30"/>
      <c r="D23" s="30"/>
      <c r="E23" s="30"/>
    </row>
    <row r="24" customFormat="false" ht="15" hidden="true" customHeight="false" outlineLevel="0" collapsed="false">
      <c r="A24" s="19"/>
      <c r="B24" s="58" t="s">
        <v>137</v>
      </c>
      <c r="C24" s="30"/>
      <c r="D24" s="30"/>
      <c r="E24" s="30"/>
    </row>
    <row r="25" customFormat="false" ht="15" hidden="true" customHeight="false" outlineLevel="0" collapsed="false">
      <c r="A25" s="19"/>
      <c r="B25" s="58" t="s">
        <v>143</v>
      </c>
      <c r="C25" s="30"/>
      <c r="D25" s="30"/>
      <c r="E25" s="30"/>
    </row>
    <row r="26" customFormat="false" ht="15.75" hidden="true" customHeight="false" outlineLevel="0" collapsed="false">
      <c r="B26" s="39" t="s">
        <v>144</v>
      </c>
      <c r="C26" s="30"/>
      <c r="D26" s="30"/>
      <c r="E26" s="30"/>
    </row>
    <row r="27" customFormat="false" ht="15" hidden="true" customHeight="false" outlineLevel="0" collapsed="false">
      <c r="B27" s="57" t="s">
        <v>145</v>
      </c>
      <c r="C27" s="30"/>
      <c r="D27" s="30"/>
      <c r="E27" s="30"/>
    </row>
    <row r="28" customFormat="false" ht="15" hidden="true" customHeight="false" outlineLevel="0" collapsed="false">
      <c r="B28" s="58" t="s">
        <v>135</v>
      </c>
      <c r="C28" s="30"/>
      <c r="D28" s="30"/>
      <c r="E28" s="30"/>
    </row>
    <row r="29" customFormat="false" ht="15" hidden="true" customHeight="false" outlineLevel="0" collapsed="false">
      <c r="B29" s="58" t="s">
        <v>136</v>
      </c>
      <c r="C29" s="30"/>
      <c r="D29" s="30"/>
      <c r="E29" s="30"/>
    </row>
    <row r="30" customFormat="false" ht="15" hidden="true" customHeight="false" outlineLevel="0" collapsed="false">
      <c r="B30" s="58" t="s">
        <v>137</v>
      </c>
      <c r="C30" s="30"/>
      <c r="D30" s="30"/>
      <c r="E30" s="30"/>
    </row>
    <row r="31" customFormat="false" ht="15" hidden="true" customHeight="false" outlineLevel="0" collapsed="false">
      <c r="B31" s="58" t="s">
        <v>143</v>
      </c>
      <c r="C31" s="30"/>
      <c r="D31" s="30"/>
      <c r="E31" s="30"/>
    </row>
    <row r="32" customFormat="false" ht="15.75" hidden="false" customHeight="false" outlineLevel="0" collapsed="false">
      <c r="B32" s="39" t="s">
        <v>146</v>
      </c>
      <c r="C32" s="30"/>
      <c r="D32" s="30"/>
      <c r="E32" s="30"/>
    </row>
    <row r="33" customFormat="false" ht="15" hidden="false" customHeight="false" outlineLevel="0" collapsed="false">
      <c r="B33" s="57" t="s">
        <v>133</v>
      </c>
      <c r="C33" s="30" t="n">
        <v>0</v>
      </c>
      <c r="D33" s="30"/>
      <c r="E33" s="30"/>
    </row>
    <row r="34" customFormat="false" ht="15" hidden="false" customHeight="false" outlineLevel="0" collapsed="false">
      <c r="B34" s="57" t="s">
        <v>147</v>
      </c>
      <c r="C34" s="30"/>
      <c r="D34" s="30"/>
      <c r="E34" s="30"/>
    </row>
    <row r="35" customFormat="false" ht="15" hidden="false" customHeight="false" outlineLevel="0" collapsed="false">
      <c r="B35" s="58" t="s">
        <v>135</v>
      </c>
      <c r="C35" s="30" t="n">
        <v>5000</v>
      </c>
      <c r="D35" s="30"/>
      <c r="E35" s="30"/>
    </row>
    <row r="36" customFormat="false" ht="15" hidden="false" customHeight="false" outlineLevel="0" collapsed="false">
      <c r="B36" s="58" t="s">
        <v>136</v>
      </c>
      <c r="C36" s="30"/>
      <c r="D36" s="30"/>
      <c r="E36" s="30"/>
    </row>
    <row r="37" customFormat="false" ht="15" hidden="false" customHeight="false" outlineLevel="0" collapsed="false">
      <c r="B37" s="58" t="s">
        <v>137</v>
      </c>
      <c r="C37" s="30"/>
      <c r="D37" s="30"/>
      <c r="E37" s="30"/>
    </row>
    <row r="38" customFormat="false" ht="15" hidden="false" customHeight="false" outlineLevel="0" collapsed="false">
      <c r="B38" s="58" t="s">
        <v>138</v>
      </c>
      <c r="C38" s="30" t="n">
        <v>5000</v>
      </c>
      <c r="D38" s="30"/>
      <c r="E38" s="30"/>
    </row>
    <row r="39" customFormat="false" ht="15" hidden="false" customHeight="false" outlineLevel="0" collapsed="false">
      <c r="B39" s="57" t="s">
        <v>139</v>
      </c>
      <c r="C39" s="30" t="n">
        <v>7500</v>
      </c>
      <c r="D39" s="30"/>
      <c r="E39" s="30"/>
    </row>
    <row r="40" customFormat="false" ht="15" hidden="false" customHeight="false" outlineLevel="0" collapsed="false">
      <c r="B40" s="57" t="s">
        <v>140</v>
      </c>
      <c r="C40" s="30"/>
      <c r="D40" s="30"/>
      <c r="E40" s="30"/>
    </row>
    <row r="41" customFormat="false" ht="15" hidden="false" customHeight="false" outlineLevel="0" collapsed="false">
      <c r="B41" s="58" t="s">
        <v>135</v>
      </c>
      <c r="C41" s="30" t="n">
        <v>17500</v>
      </c>
      <c r="D41" s="30"/>
      <c r="E41" s="30"/>
    </row>
    <row r="42" customFormat="false" ht="15" hidden="false" customHeight="false" outlineLevel="0" collapsed="false">
      <c r="B42" s="58" t="s">
        <v>136</v>
      </c>
      <c r="C42" s="30"/>
      <c r="D42" s="30"/>
      <c r="E42" s="30"/>
    </row>
    <row r="43" customFormat="false" ht="15" hidden="false" customHeight="false" outlineLevel="0" collapsed="false">
      <c r="B43" s="58" t="s">
        <v>137</v>
      </c>
      <c r="C43" s="30"/>
      <c r="D43" s="30"/>
      <c r="E43" s="30"/>
    </row>
    <row r="44" customFormat="false" ht="15" hidden="false" customHeight="false" outlineLevel="0" collapsed="false">
      <c r="B44" s="58" t="s">
        <v>138</v>
      </c>
      <c r="C44" s="30" t="n">
        <v>17500</v>
      </c>
      <c r="D44" s="30"/>
      <c r="E44" s="30"/>
    </row>
    <row r="45" customFormat="false" ht="15" hidden="false" customHeight="false" outlineLevel="0" collapsed="false">
      <c r="B45" s="57" t="s">
        <v>141</v>
      </c>
      <c r="C45" s="30" t="n">
        <v>5000</v>
      </c>
      <c r="D45" s="30"/>
      <c r="E45" s="30"/>
    </row>
    <row r="46" customFormat="false" ht="15" hidden="false" customHeight="false" outlineLevel="0" collapsed="false">
      <c r="B46" s="57" t="s">
        <v>148</v>
      </c>
      <c r="C46" s="30"/>
      <c r="D46" s="30"/>
      <c r="E46" s="30"/>
    </row>
    <row r="47" customFormat="false" ht="15" hidden="false" customHeight="false" outlineLevel="0" collapsed="false">
      <c r="B47" s="58" t="s">
        <v>135</v>
      </c>
      <c r="C47" s="30" t="n">
        <v>10000</v>
      </c>
      <c r="D47" s="30"/>
      <c r="E47" s="30"/>
    </row>
    <row r="48" customFormat="false" ht="15" hidden="false" customHeight="false" outlineLevel="0" collapsed="false">
      <c r="B48" s="58" t="s">
        <v>136</v>
      </c>
      <c r="C48" s="30"/>
      <c r="D48" s="30"/>
      <c r="E48" s="30"/>
    </row>
    <row r="49" customFormat="false" ht="15" hidden="false" customHeight="false" outlineLevel="0" collapsed="false">
      <c r="B49" s="58" t="s">
        <v>137</v>
      </c>
      <c r="C49" s="30"/>
      <c r="D49" s="30"/>
      <c r="E49" s="30"/>
    </row>
    <row r="50" customFormat="false" ht="15" hidden="false" customHeight="false" outlineLevel="0" collapsed="false">
      <c r="B50" s="58" t="s">
        <v>143</v>
      </c>
      <c r="C50" s="30" t="n">
        <v>10000</v>
      </c>
      <c r="D50" s="30"/>
      <c r="E50" s="30"/>
    </row>
    <row r="51" customFormat="false" ht="15.75" hidden="false" customHeight="false" outlineLevel="0" collapsed="false">
      <c r="B51" s="39" t="s">
        <v>149</v>
      </c>
      <c r="C51" s="30"/>
      <c r="D51" s="30"/>
      <c r="E51" s="30"/>
    </row>
    <row r="52" customFormat="false" ht="15" hidden="false" customHeight="false" outlineLevel="0" collapsed="false">
      <c r="B52" s="57" t="s">
        <v>150</v>
      </c>
      <c r="C52" s="30"/>
      <c r="D52" s="30"/>
      <c r="E52" s="30"/>
    </row>
    <row r="53" customFormat="false" ht="15" hidden="false" customHeight="false" outlineLevel="0" collapsed="false">
      <c r="B53" s="58" t="s">
        <v>135</v>
      </c>
      <c r="C53" s="30" t="n">
        <v>10000</v>
      </c>
      <c r="D53" s="30"/>
      <c r="E53" s="30"/>
    </row>
    <row r="54" customFormat="false" ht="15" hidden="false" customHeight="false" outlineLevel="0" collapsed="false">
      <c r="B54" s="58" t="s">
        <v>136</v>
      </c>
      <c r="C54" s="30"/>
      <c r="D54" s="30"/>
      <c r="E54" s="30"/>
    </row>
    <row r="55" customFormat="false" ht="15" hidden="false" customHeight="false" outlineLevel="0" collapsed="false">
      <c r="B55" s="58" t="s">
        <v>137</v>
      </c>
      <c r="C55" s="30"/>
      <c r="D55" s="30"/>
      <c r="E55" s="30"/>
    </row>
    <row r="56" customFormat="false" ht="15" hidden="false" customHeight="false" outlineLevel="0" collapsed="false">
      <c r="B56" s="59" t="s">
        <v>143</v>
      </c>
      <c r="C56" s="43" t="n">
        <v>10000</v>
      </c>
      <c r="D56" s="43"/>
      <c r="E56" s="43"/>
    </row>
  </sheetData>
  <mergeCells count="2">
    <mergeCell ref="B2:E2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14"/>
    <col collapsed="false" customWidth="true" hidden="false" outlineLevel="0" max="2" min="2" style="0" width="86.85"/>
    <col collapsed="false" customWidth="true" hidden="false" outlineLevel="0" max="3" min="3" style="0" width="20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18" t="s">
        <v>151</v>
      </c>
      <c r="C2" s="18"/>
    </row>
    <row r="3" customFormat="false" ht="15.75" hidden="false" customHeight="false" outlineLevel="0" collapsed="false">
      <c r="A3" s="19"/>
      <c r="B3" s="20"/>
      <c r="C3" s="60"/>
    </row>
    <row r="4" customFormat="false" ht="15" hidden="false" customHeight="false" outlineLevel="0" collapsed="false">
      <c r="A4" s="19"/>
      <c r="B4" s="61" t="s">
        <v>152</v>
      </c>
      <c r="C4" s="50" t="s">
        <v>89</v>
      </c>
    </row>
    <row r="5" customFormat="false" ht="15.75" hidden="false" customHeight="false" outlineLevel="0" collapsed="false">
      <c r="A5" s="19"/>
      <c r="B5" s="62" t="s">
        <v>153</v>
      </c>
      <c r="C5" s="63"/>
    </row>
    <row r="6" customFormat="false" ht="15" hidden="false" customHeight="false" outlineLevel="0" collapsed="false">
      <c r="A6" s="19"/>
      <c r="B6" s="64" t="s">
        <v>154</v>
      </c>
      <c r="C6" s="30" t="n">
        <v>41610.3056331364</v>
      </c>
    </row>
    <row r="7" customFormat="false" ht="15" hidden="false" customHeight="false" outlineLevel="0" collapsed="false">
      <c r="A7" s="19"/>
      <c r="B7" s="64"/>
      <c r="C7" s="30"/>
    </row>
    <row r="8" customFormat="false" ht="15" hidden="false" customHeight="false" outlineLevel="0" collapsed="false">
      <c r="A8" s="19"/>
      <c r="B8" s="64"/>
      <c r="C8" s="30"/>
    </row>
    <row r="9" customFormat="false" ht="15" hidden="false" customHeight="false" outlineLevel="0" collapsed="false">
      <c r="A9" s="19"/>
      <c r="B9" s="65"/>
      <c r="C9" s="43"/>
    </row>
    <row r="10" customFormat="false" ht="15.75" hidden="false" customHeight="false" outlineLevel="0" collapsed="false">
      <c r="B10" s="66" t="s">
        <v>155</v>
      </c>
      <c r="C10" s="30"/>
    </row>
    <row r="11" customFormat="false" ht="15" hidden="false" customHeight="false" outlineLevel="0" collapsed="false">
      <c r="B11" s="64"/>
      <c r="C11" s="30"/>
    </row>
    <row r="12" customFormat="false" ht="15" hidden="false" customHeight="false" outlineLevel="0" collapsed="false">
      <c r="B12" s="64"/>
      <c r="C12" s="30"/>
    </row>
    <row r="13" customFormat="false" ht="15" hidden="false" customHeight="false" outlineLevel="0" collapsed="false">
      <c r="B13" s="64"/>
      <c r="C13" s="30"/>
    </row>
    <row r="14" customFormat="false" ht="15" hidden="false" customHeight="false" outlineLevel="0" collapsed="false">
      <c r="B14" s="67"/>
      <c r="C14" s="43"/>
    </row>
    <row r="15" customFormat="false" ht="15.75" hidden="false" customHeight="false" outlineLevel="0" collapsed="false">
      <c r="B15" s="68" t="s">
        <v>156</v>
      </c>
      <c r="C15" s="30"/>
    </row>
    <row r="16" customFormat="false" ht="15" hidden="false" customHeight="false" outlineLevel="0" collapsed="false">
      <c r="B16" s="64"/>
      <c r="C16" s="30"/>
    </row>
    <row r="17" customFormat="false" ht="15" hidden="false" customHeight="false" outlineLevel="0" collapsed="false">
      <c r="B17" s="64"/>
      <c r="C17" s="30"/>
    </row>
    <row r="18" customFormat="false" ht="15" hidden="false" customHeight="false" outlineLevel="0" collapsed="false">
      <c r="B18" s="64"/>
      <c r="C18" s="30"/>
    </row>
    <row r="19" customFormat="false" ht="15" hidden="false" customHeight="false" outlineLevel="0" collapsed="false">
      <c r="B19" s="67"/>
      <c r="C19" s="43"/>
    </row>
    <row r="20" customFormat="false" ht="15.75" hidden="false" customHeight="false" outlineLevel="0" collapsed="false">
      <c r="B20" s="68" t="s">
        <v>157</v>
      </c>
      <c r="C20" s="30"/>
    </row>
    <row r="21" customFormat="false" ht="15" hidden="false" customHeight="false" outlineLevel="0" collapsed="false">
      <c r="B21" s="64"/>
      <c r="C21" s="30"/>
    </row>
    <row r="22" customFormat="false" ht="15" hidden="false" customHeight="false" outlineLevel="0" collapsed="false">
      <c r="B22" s="64"/>
      <c r="C22" s="30"/>
    </row>
    <row r="23" customFormat="false" ht="15" hidden="false" customHeight="false" outlineLevel="0" collapsed="false">
      <c r="B23" s="64"/>
      <c r="C23" s="30"/>
    </row>
    <row r="24" customFormat="false" ht="15" hidden="false" customHeight="false" outlineLevel="0" collapsed="false">
      <c r="B24" s="67"/>
      <c r="C24" s="43"/>
    </row>
    <row r="25" customFormat="false" ht="15.75" hidden="false" customHeight="false" outlineLevel="0" collapsed="false">
      <c r="B25" s="68" t="s">
        <v>158</v>
      </c>
      <c r="C25" s="30"/>
    </row>
    <row r="26" customFormat="false" ht="15" hidden="false" customHeight="false" outlineLevel="0" collapsed="false">
      <c r="B26" s="64"/>
      <c r="C26" s="30"/>
    </row>
    <row r="27" customFormat="false" ht="15" hidden="false" customHeight="false" outlineLevel="0" collapsed="false">
      <c r="B27" s="64"/>
      <c r="C27" s="30"/>
    </row>
    <row r="28" customFormat="false" ht="15" hidden="false" customHeight="false" outlineLevel="0" collapsed="false">
      <c r="B28" s="64"/>
      <c r="C28" s="30"/>
    </row>
    <row r="29" customFormat="false" ht="15" hidden="false" customHeight="false" outlineLevel="0" collapsed="false">
      <c r="B29" s="67"/>
      <c r="C29" s="43"/>
    </row>
    <row r="30" customFormat="false" ht="15.75" hidden="false" customHeight="false" outlineLevel="0" collapsed="false">
      <c r="B30" s="68" t="s">
        <v>159</v>
      </c>
      <c r="C30" s="30"/>
    </row>
    <row r="31" customFormat="false" ht="15" hidden="false" customHeight="false" outlineLevel="0" collapsed="false">
      <c r="B31" s="64"/>
      <c r="C31" s="30"/>
    </row>
    <row r="32" customFormat="false" ht="15" hidden="false" customHeight="false" outlineLevel="0" collapsed="false">
      <c r="B32" s="64"/>
      <c r="C32" s="30"/>
    </row>
    <row r="33" customFormat="false" ht="15" hidden="false" customHeight="false" outlineLevel="0" collapsed="false">
      <c r="B33" s="64"/>
      <c r="C33" s="30"/>
    </row>
    <row r="34" customFormat="false" ht="15" hidden="false" customHeight="false" outlineLevel="0" collapsed="false">
      <c r="B34" s="67"/>
      <c r="C34" s="43"/>
    </row>
    <row r="35" customFormat="false" ht="15.75" hidden="false" customHeight="false" outlineLevel="0" collapsed="false">
      <c r="B35" s="68" t="s">
        <v>160</v>
      </c>
      <c r="C35" s="30"/>
    </row>
    <row r="36" customFormat="false" ht="15" hidden="false" customHeight="false" outlineLevel="0" collapsed="false">
      <c r="B36" s="64"/>
      <c r="C36" s="30"/>
    </row>
    <row r="37" customFormat="false" ht="15" hidden="false" customHeight="false" outlineLevel="0" collapsed="false">
      <c r="B37" s="64"/>
      <c r="C37" s="30"/>
    </row>
    <row r="38" customFormat="false" ht="15" hidden="false" customHeight="false" outlineLevel="0" collapsed="false">
      <c r="B38" s="64"/>
      <c r="C38" s="30"/>
    </row>
    <row r="39" customFormat="false" ht="15" hidden="false" customHeight="false" outlineLevel="0" collapsed="false">
      <c r="B39" s="65"/>
      <c r="C39" s="43"/>
    </row>
  </sheetData>
  <mergeCells count="1">
    <mergeCell ref="B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0:21:56Z</dcterms:created>
  <dc:creator>Louis J. Lombardi</dc:creator>
  <dc:description/>
  <dc:language>en-US</dc:language>
  <cp:lastModifiedBy>Louis J. Lombardi</cp:lastModifiedBy>
  <cp:lastPrinted>2005-06-26T19:48:07Z</cp:lastPrinted>
  <dcterms:modified xsi:type="dcterms:W3CDTF">2006-08-04T16:13:42Z</dcterms:modified>
  <cp:revision>0</cp:revision>
  <dc:subject/>
  <dc:title/>
</cp:coreProperties>
</file>